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生産施設" sheetId="1" state="visible" r:id="rId2"/>
    <sheet name="緑地" sheetId="2" state="visible" r:id="rId3"/>
    <sheet name="環境施設" sheetId="3" state="visible" r:id="rId4"/>
    <sheet name="スクラップ＆ビルド" sheetId="4" state="visible" r:id="rId5"/>
    <sheet name="届出内容" sheetId="5" state="visible" r:id="rId6"/>
    <sheet name="生産施設 (例題３・４・５)" sheetId="6" state="visible" r:id="rId7"/>
    <sheet name="緑地 (例題3・4・5)" sheetId="7" state="visible" r:id="rId8"/>
    <sheet name="環境施設 (例題3・4・5）" sheetId="8" state="visible" r:id="rId9"/>
    <sheet name="スクラップ＆ビルド (例題５)" sheetId="9" state="visible" r:id="rId10"/>
    <sheet name="生産施設面積（兼業）" sheetId="10" state="visible" r:id="rId11"/>
    <sheet name="緑地（兼業）" sheetId="11" state="visible" r:id="rId12"/>
    <sheet name="環境施設（兼業）" sheetId="12" state="visible" r:id="rId13"/>
    <sheet name="生産施設（例題６）" sheetId="13" state="visible" r:id="rId14"/>
    <sheet name="緑地（例題6）" sheetId="14" state="visible" r:id="rId15"/>
    <sheet name="環境施設（例題6）" sheetId="15" state="visible" r:id="rId16"/>
    <sheet name="団地特例" sheetId="16" state="visible" r:id="rId17"/>
    <sheet name="団地特例（例題７）" sheetId="17" state="visible" r:id="rId18"/>
  </sheets>
  <definedNames>
    <definedName function="false" hidden="false" localSheetId="2" name="_xlnm.Print_Titles" vbProcedure="false">環境施設!$1:$6</definedName>
    <definedName function="false" hidden="false" localSheetId="7" name="_xlnm.Print_Titles" vbProcedure="false">'環境施設 (例題3・4・5）'!$1:$6</definedName>
    <definedName function="false" hidden="false" localSheetId="0" name="_xlnm.Print_Titles" vbProcedure="false">生産施設!$11:$16</definedName>
    <definedName function="false" hidden="false" localSheetId="5" name="_xlnm.Print_Titles" vbProcedure="false">'生産施設 (例題３・４・５)'!$11:$16</definedName>
    <definedName function="false" hidden="false" localSheetId="1" name="_xlnm.Print_Titles" vbProcedure="false">緑地!$1:$6</definedName>
    <definedName function="false" hidden="false" localSheetId="6" name="_xlnm.Print_Titles" vbProcedure="false">'緑地 (例題3・4・5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184">
  <si>
    <t xml:space="preserve">工場立地法　既存工場等　準則計算表</t>
  </si>
  <si>
    <t xml:space="preserve">工場名</t>
  </si>
  <si>
    <t xml:space="preserve">大阪工業㈱ ○○工場</t>
  </si>
  <si>
    <t xml:space="preserve">担当者名</t>
  </si>
  <si>
    <t xml:space="preserve">大阪　太郎</t>
  </si>
  <si>
    <t xml:space="preserve">業種番号</t>
  </si>
  <si>
    <t xml:space="preserve">業種</t>
  </si>
  <si>
    <r>
      <rPr>
        <sz val="10"/>
        <color rgb="FF0000FF"/>
        <rFont val="Noto Sans"/>
        <family val="2"/>
      </rPr>
      <t xml:space="preserve">○○○製造業 </t>
    </r>
    <r>
      <rPr>
        <sz val="10"/>
        <color rgb="FF0000FF"/>
        <rFont val="ＭＳ Ｐゴシック"/>
        <family val="3"/>
        <charset val="128"/>
      </rPr>
      <t xml:space="preserve">(9999)</t>
    </r>
  </si>
  <si>
    <t xml:space="preserve">電話番号</t>
  </si>
  <si>
    <r>
      <rPr>
        <sz val="10"/>
        <color rgb="FF0000FF"/>
        <rFont val="ＭＳ Ｐゴシック"/>
        <family val="3"/>
        <charset val="128"/>
      </rPr>
      <t xml:space="preserve">06-9999-9999</t>
    </r>
    <r>
      <rPr>
        <sz val="10"/>
        <color rgb="FF0000FF"/>
        <rFont val="Noto Sans"/>
        <family val="2"/>
      </rPr>
      <t xml:space="preserve">　内線（</t>
    </r>
    <r>
      <rPr>
        <sz val="10"/>
        <color rgb="FF0000FF"/>
        <rFont val="ＭＳ Ｐゴシック"/>
        <family val="3"/>
        <charset val="128"/>
      </rPr>
      <t xml:space="preserve">9999</t>
    </r>
    <r>
      <rPr>
        <sz val="10"/>
        <color rgb="FF0000FF"/>
        <rFont val="Noto Sans"/>
        <family val="2"/>
      </rPr>
      <t xml:space="preserve">）</t>
    </r>
  </si>
  <si>
    <t xml:space="preserve">敷地面積</t>
  </si>
  <si>
    <t xml:space="preserve">建築面積</t>
  </si>
  <si>
    <t xml:space="preserve">生産施設面積</t>
  </si>
  <si>
    <t xml:space="preserve">緑地面積</t>
  </si>
  <si>
    <t xml:space="preserve">環境施設面積（緑地を含む）</t>
  </si>
  <si>
    <t xml:space="preserve">変更前</t>
  </si>
  <si>
    <t xml:space="preserve">増</t>
  </si>
  <si>
    <t xml:space="preserve">減</t>
  </si>
  <si>
    <t xml:space="preserve">変更後</t>
  </si>
  <si>
    <t xml:space="preserve">面積率</t>
  </si>
  <si>
    <t xml:space="preserve">○ 生産施設面積</t>
  </si>
  <si>
    <r>
      <rPr>
        <sz val="10"/>
        <rFont val="ＭＳ Ｐゴシック"/>
        <family val="3"/>
        <charset val="128"/>
      </rPr>
      <t xml:space="preserve">γ </t>
    </r>
    <r>
      <rPr>
        <sz val="10"/>
        <rFont val="Noto Sans"/>
        <family val="2"/>
      </rPr>
      <t xml:space="preserve">：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別表</t>
    </r>
    <r>
      <rPr>
        <sz val="10"/>
        <rFont val="ＭＳ Ｐゴシック"/>
        <family val="3"/>
        <charset val="128"/>
      </rPr>
      <t xml:space="preserve">1)</t>
    </r>
  </si>
  <si>
    <r>
      <rPr>
        <sz val="10"/>
        <rFont val="ＭＳ Ｐゴシック"/>
        <family val="3"/>
        <charset val="128"/>
      </rPr>
      <t xml:space="preserve">α </t>
    </r>
    <r>
      <rPr>
        <sz val="10"/>
        <rFont val="Noto Sans"/>
        <family val="2"/>
      </rPr>
      <t xml:space="preserve">：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別表</t>
    </r>
    <r>
      <rPr>
        <sz val="10"/>
        <rFont val="ＭＳ Ｐゴシック"/>
        <family val="3"/>
        <charset val="128"/>
      </rPr>
      <t xml:space="preserve">2)</t>
    </r>
  </si>
  <si>
    <t xml:space="preserve">Ｓ ：</t>
  </si>
  <si>
    <t xml:space="preserve">Ｐ ：</t>
  </si>
  <si>
    <t xml:space="preserve">増設可能生産施設面積</t>
  </si>
  <si>
    <r>
      <rPr>
        <sz val="10"/>
        <rFont val="Noto Sans"/>
        <family val="2"/>
      </rPr>
      <t xml:space="preserve">Ｐ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６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当時の生産施設面積</t>
    </r>
  </si>
  <si>
    <r>
      <rPr>
        <sz val="10"/>
        <rFont val="Noto Sans"/>
        <family val="2"/>
      </rPr>
      <t xml:space="preserve">Ｐ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６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以降の生産施設の増減面積（前回までの累計）－今回減</t>
    </r>
  </si>
  <si>
    <r>
      <rPr>
        <sz val="10"/>
        <rFont val="Noto Sans"/>
        <family val="2"/>
      </rPr>
      <t xml:space="preserve">↓負数のときは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（増設不可）。</t>
    </r>
  </si>
  <si>
    <r>
      <rPr>
        <sz val="10"/>
        <rFont val="Noto Sans"/>
        <family val="2"/>
      </rPr>
      <t xml:space="preserve">増≦</t>
    </r>
    <r>
      <rPr>
        <sz val="10"/>
        <rFont val="ＭＳ Ｐゴシック"/>
        <family val="3"/>
        <charset val="128"/>
      </rPr>
      <t xml:space="preserve">P</t>
    </r>
  </si>
  <si>
    <t xml:space="preserve">計</t>
  </si>
  <si>
    <t xml:space="preserve">累計</t>
  </si>
  <si>
    <t xml:space="preserve">Ｐ</t>
  </si>
  <si>
    <t xml:space="preserve">≦</t>
  </si>
  <si>
    <t xml:space="preserve">γ</t>
  </si>
  <si>
    <t xml:space="preserve">（</t>
  </si>
  <si>
    <t xml:space="preserve">Ｓ</t>
  </si>
  <si>
    <t xml:space="preserve">－</t>
  </si>
  <si>
    <r>
      <rPr>
        <sz val="10"/>
        <rFont val="Noto Sans"/>
        <family val="2"/>
      </rPr>
      <t xml:space="preserve">Ｐ</t>
    </r>
    <r>
      <rPr>
        <vertAlign val="subscript"/>
        <sz val="10"/>
        <rFont val="ＭＳ Ｐゴシック"/>
        <family val="3"/>
        <charset val="128"/>
      </rPr>
      <t xml:space="preserve">0</t>
    </r>
  </si>
  <si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－</t>
    </r>
  </si>
  <si>
    <r>
      <rPr>
        <sz val="10"/>
        <rFont val="Noto Sans"/>
        <family val="2"/>
      </rPr>
      <t xml:space="preserve">Ｐ</t>
    </r>
    <r>
      <rPr>
        <vertAlign val="subscript"/>
        <sz val="10"/>
        <rFont val="ＭＳ Ｐゴシック"/>
        <family val="3"/>
        <charset val="128"/>
      </rPr>
      <t xml:space="preserve">1</t>
    </r>
  </si>
  <si>
    <t xml:space="preserve">変更後生産施設</t>
  </si>
  <si>
    <t xml:space="preserve">α</t>
  </si>
  <si>
    <t xml:space="preserve">面積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目
</t>
    </r>
    <r>
      <rPr>
        <sz val="9"/>
        <rFont val="ＭＳ Ｐゴシック"/>
        <family val="3"/>
        <charset val="128"/>
      </rPr>
      <t xml:space="preserve">(S  .  )</t>
    </r>
  </si>
  <si>
    <t xml:space="preserve">×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目
</t>
    </r>
    <r>
      <rPr>
        <sz val="9"/>
        <rFont val="ＭＳ Ｐゴシック"/>
        <family val="3"/>
        <charset val="128"/>
      </rPr>
      <t xml:space="preserve">(S  .  )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目
</t>
    </r>
    <r>
      <rPr>
        <sz val="9"/>
        <rFont val="ＭＳ Ｐゴシック"/>
        <family val="3"/>
        <charset val="128"/>
      </rPr>
      <t xml:space="preserve">(S  .  )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目
</t>
    </r>
    <r>
      <rPr>
        <sz val="9"/>
        <rFont val="ＭＳ Ｐゴシック"/>
        <family val="3"/>
        <charset val="128"/>
      </rPr>
      <t xml:space="preserve">(S  .  )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回目
</t>
    </r>
    <r>
      <rPr>
        <sz val="9"/>
        <rFont val="ＭＳ Ｐゴシック"/>
        <family val="3"/>
        <charset val="128"/>
      </rPr>
      <t xml:space="preserve">(S  .  )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回目
</t>
    </r>
    <r>
      <rPr>
        <sz val="9"/>
        <rFont val="ＭＳ Ｐゴシック"/>
        <family val="3"/>
        <charset val="128"/>
      </rPr>
      <t xml:space="preserve">(S  .  )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回目
</t>
    </r>
    <r>
      <rPr>
        <sz val="9"/>
        <rFont val="ＭＳ Ｐゴシック"/>
        <family val="3"/>
        <charset val="128"/>
      </rPr>
      <t xml:space="preserve">(S  .  )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回目
</t>
    </r>
    <r>
      <rPr>
        <sz val="9"/>
        <rFont val="ＭＳ Ｐゴシック"/>
        <family val="3"/>
        <charset val="128"/>
      </rPr>
      <t xml:space="preserve">(S  .  )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回目
</t>
    </r>
    <r>
      <rPr>
        <sz val="9"/>
        <rFont val="ＭＳ Ｐゴシック"/>
        <family val="3"/>
        <charset val="128"/>
      </rPr>
      <t xml:space="preserve">(S  .  )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回目
</t>
    </r>
    <r>
      <rPr>
        <sz val="9"/>
        <rFont val="ＭＳ Ｐゴシック"/>
        <family val="3"/>
        <charset val="128"/>
      </rPr>
      <t xml:space="preserve">(S  .  )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回目
</t>
    </r>
    <r>
      <rPr>
        <sz val="9"/>
        <rFont val="ＭＳ Ｐゴシック"/>
        <family val="3"/>
        <charset val="128"/>
      </rPr>
      <t xml:space="preserve">(S  .  )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回目
</t>
    </r>
    <r>
      <rPr>
        <sz val="9"/>
        <rFont val="ＭＳ Ｐゴシック"/>
        <family val="3"/>
        <charset val="128"/>
      </rPr>
      <t xml:space="preserve">(S  .  )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回目
</t>
    </r>
    <r>
      <rPr>
        <sz val="9"/>
        <rFont val="ＭＳ Ｐゴシック"/>
        <family val="3"/>
        <charset val="128"/>
      </rPr>
      <t xml:space="preserve">(S  .  )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回目
</t>
    </r>
    <r>
      <rPr>
        <sz val="9"/>
        <rFont val="ＭＳ Ｐゴシック"/>
        <family val="3"/>
        <charset val="128"/>
      </rPr>
      <t xml:space="preserve">(S  .  )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回目
</t>
    </r>
    <r>
      <rPr>
        <sz val="9"/>
        <rFont val="ＭＳ Ｐゴシック"/>
        <family val="3"/>
        <charset val="128"/>
      </rPr>
      <t xml:space="preserve">(S  .  )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回目
</t>
    </r>
    <r>
      <rPr>
        <sz val="9"/>
        <rFont val="ＭＳ Ｐゴシック"/>
        <family val="3"/>
        <charset val="128"/>
      </rPr>
      <t xml:space="preserve">(S  .  )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回目
</t>
    </r>
    <r>
      <rPr>
        <sz val="9"/>
        <rFont val="ＭＳ Ｐゴシック"/>
        <family val="3"/>
        <charset val="128"/>
      </rPr>
      <t xml:space="preserve">(S  .  )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回目
</t>
    </r>
    <r>
      <rPr>
        <sz val="9"/>
        <rFont val="ＭＳ Ｐゴシック"/>
        <family val="3"/>
        <charset val="128"/>
      </rPr>
      <t xml:space="preserve">(S  .  )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回目
</t>
    </r>
    <r>
      <rPr>
        <sz val="9"/>
        <rFont val="ＭＳ Ｐゴシック"/>
        <family val="3"/>
        <charset val="128"/>
      </rPr>
      <t xml:space="preserve">(S  .  )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回目
</t>
    </r>
    <r>
      <rPr>
        <sz val="9"/>
        <rFont val="ＭＳ Ｐゴシック"/>
        <family val="3"/>
        <charset val="128"/>
      </rPr>
      <t xml:space="preserve">(S  .  )</t>
    </r>
  </si>
  <si>
    <t xml:space="preserve">○ 緑地面積</t>
  </si>
  <si>
    <t xml:space="preserve">増設する生産施設面積</t>
  </si>
  <si>
    <t xml:space="preserve">Ｇ ：</t>
  </si>
  <si>
    <t xml:space="preserve">設置すべき緑地面積</t>
  </si>
  <si>
    <r>
      <rPr>
        <sz val="10"/>
        <rFont val="Noto Sans"/>
        <family val="2"/>
      </rPr>
      <t xml:space="preserve">Ｇ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：</t>
    </r>
  </si>
  <si>
    <t xml:space="preserve">自主的に設置した緑地面積</t>
  </si>
  <si>
    <r>
      <rPr>
        <sz val="10"/>
        <rFont val="Noto Sans"/>
        <family val="2"/>
      </rPr>
      <t xml:space="preserve">↓負数のときは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（増設不要）。スクラップ＆ビルドの特例を適用した場合は、適用後の数値を入力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回目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増≧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Noto Sans"/>
        <family val="2"/>
      </rPr>
      <t xml:space="preserve">減 </t>
    </r>
    <r>
      <rPr>
        <sz val="10"/>
        <rFont val="ＭＳ Ｐゴシック"/>
        <family val="3"/>
        <charset val="128"/>
      </rPr>
      <t xml:space="preserve">(g)</t>
    </r>
  </si>
  <si>
    <t xml:space="preserve">Ｇ</t>
  </si>
  <si>
    <t xml:space="preserve">≧</t>
  </si>
  <si>
    <r>
      <rPr>
        <sz val="10"/>
        <rFont val="Noto Sans"/>
        <family val="2"/>
      </rPr>
      <t xml:space="preserve">Ｇ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vertAlign val="subscript"/>
        <sz val="10"/>
        <rFont val="Noto Sans"/>
        <family val="2"/>
      </rPr>
      <t xml:space="preserve">（累計）</t>
    </r>
  </si>
  <si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＋</t>
    </r>
  </si>
  <si>
    <t xml:space="preserve">g</t>
  </si>
  <si>
    <t xml:space="preserve">前回
設置Ｇ</t>
  </si>
  <si>
    <t xml:space="preserve">前回
必要Ｇ</t>
  </si>
  <si>
    <t xml:space="preserve">＝</t>
  </si>
  <si>
    <r>
      <rPr>
        <sz val="10"/>
        <rFont val="Noto Sans"/>
        <family val="2"/>
      </rPr>
      <t xml:space="preserve">Ｇ</t>
    </r>
    <r>
      <rPr>
        <vertAlign val="subscript"/>
        <sz val="10"/>
        <rFont val="ＭＳ Ｐゴシック"/>
        <family val="3"/>
        <charset val="128"/>
      </rPr>
      <t xml:space="preserve">0</t>
    </r>
  </si>
  <si>
    <r>
      <rPr>
        <sz val="10"/>
        <rFont val="ＭＳ Ｐゴシック"/>
        <family val="3"/>
        <charset val="128"/>
      </rPr>
      <t xml:space="preserve">G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累計</t>
    </r>
  </si>
  <si>
    <t xml:space="preserve">変更後緑地面積</t>
  </si>
  <si>
    <t xml:space="preserve">○ 環境施設面積（緑地含む）</t>
  </si>
  <si>
    <t xml:space="preserve">Ｅ ：</t>
  </si>
  <si>
    <t xml:space="preserve">設置すべき環境施設面積（緑地含む）</t>
  </si>
  <si>
    <r>
      <rPr>
        <sz val="10"/>
        <rFont val="Noto Sans"/>
        <family val="2"/>
      </rPr>
      <t xml:space="preserve">Ｅ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：</t>
    </r>
  </si>
  <si>
    <t xml:space="preserve">自主的に設置した環境施設面積（緑地含む）</t>
  </si>
  <si>
    <r>
      <rPr>
        <sz val="10"/>
        <rFont val="Noto Sans"/>
        <family val="2"/>
      </rPr>
      <t xml:space="preserve">増≧</t>
    </r>
    <r>
      <rPr>
        <sz val="10"/>
        <rFont val="ＭＳ Ｐゴシック"/>
        <family val="3"/>
        <charset val="128"/>
      </rPr>
      <t xml:space="preserve">E</t>
    </r>
  </si>
  <si>
    <r>
      <rPr>
        <sz val="10"/>
        <rFont val="Noto Sans"/>
        <family val="2"/>
      </rPr>
      <t xml:space="preserve">減 </t>
    </r>
    <r>
      <rPr>
        <sz val="10"/>
        <rFont val="ＭＳ Ｐゴシック"/>
        <family val="3"/>
        <charset val="128"/>
      </rPr>
      <t xml:space="preserve">(e)</t>
    </r>
  </si>
  <si>
    <t xml:space="preserve">Ｅ</t>
  </si>
  <si>
    <r>
      <rPr>
        <sz val="10"/>
        <rFont val="Noto Sans"/>
        <family val="2"/>
      </rPr>
      <t xml:space="preserve">Ｅ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vertAlign val="subscript"/>
        <sz val="10"/>
        <rFont val="Noto Sans"/>
        <family val="2"/>
      </rPr>
      <t xml:space="preserve">（累計）</t>
    </r>
  </si>
  <si>
    <t xml:space="preserve">e</t>
  </si>
  <si>
    <r>
      <rPr>
        <sz val="10"/>
        <rFont val="Noto Sans"/>
        <family val="2"/>
      </rPr>
      <t xml:space="preserve">前回
設置</t>
    </r>
    <r>
      <rPr>
        <sz val="10"/>
        <rFont val="ＭＳ Ｐゴシック"/>
        <family val="3"/>
        <charset val="128"/>
      </rPr>
      <t xml:space="preserve">E</t>
    </r>
  </si>
  <si>
    <r>
      <rPr>
        <sz val="10"/>
        <rFont val="Noto Sans"/>
        <family val="2"/>
      </rPr>
      <t xml:space="preserve">前回
必要</t>
    </r>
    <r>
      <rPr>
        <sz val="10"/>
        <rFont val="ＭＳ Ｐゴシック"/>
        <family val="3"/>
        <charset val="128"/>
      </rPr>
      <t xml:space="preserve">E</t>
    </r>
  </si>
  <si>
    <r>
      <rPr>
        <sz val="10"/>
        <rFont val="ＭＳ Ｐゴシック"/>
        <family val="3"/>
        <charset val="128"/>
      </rPr>
      <t xml:space="preserve">E</t>
    </r>
    <r>
      <rPr>
        <vertAlign val="subscript"/>
        <sz val="10"/>
        <rFont val="ＭＳ Ｐゴシック"/>
        <family val="3"/>
        <charset val="128"/>
      </rPr>
      <t xml:space="preserve">0</t>
    </r>
  </si>
  <si>
    <r>
      <rPr>
        <sz val="10"/>
        <rFont val="ＭＳ Ｐゴシック"/>
        <family val="3"/>
        <charset val="128"/>
      </rPr>
      <t xml:space="preserve">E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累計</t>
    </r>
  </si>
  <si>
    <t xml:space="preserve">変更後環境面積</t>
  </si>
  <si>
    <t xml:space="preserve">○ スクラップ＆ビルド</t>
  </si>
  <si>
    <t xml:space="preserve">【緑地面積】</t>
  </si>
  <si>
    <r>
      <rPr>
        <sz val="10"/>
        <rFont val="Noto Sans"/>
        <family val="2"/>
      </rPr>
      <t xml:space="preserve">増≧</t>
    </r>
    <r>
      <rPr>
        <sz val="10"/>
        <rFont val="ＭＳ Ｐゴシック"/>
        <family val="3"/>
        <charset val="128"/>
      </rPr>
      <t xml:space="preserve">G</t>
    </r>
    <r>
      <rPr>
        <vertAlign val="subscript"/>
        <sz val="10"/>
        <rFont val="ＭＳ Ｐゴシック"/>
        <family val="3"/>
        <charset val="128"/>
      </rPr>
      <t xml:space="preserve">s</t>
    </r>
  </si>
  <si>
    <r>
      <rPr>
        <sz val="10"/>
        <rFont val="Noto Sans"/>
        <family val="2"/>
      </rPr>
      <t xml:space="preserve">Ｇ</t>
    </r>
    <r>
      <rPr>
        <vertAlign val="subscript"/>
        <sz val="10"/>
        <rFont val="ＭＳ Ｐゴシック"/>
        <family val="3"/>
        <charset val="128"/>
      </rPr>
      <t xml:space="preserve">s</t>
    </r>
  </si>
  <si>
    <t xml:space="preserve">ビルトﾞのうち
スクラップ</t>
  </si>
  <si>
    <t xml:space="preserve">×1/2
←</t>
  </si>
  <si>
    <t xml:space="preserve">)</t>
  </si>
  <si>
    <t xml:space="preserve">回目</t>
  </si>
  <si>
    <t xml:space="preserve">スクラップを
超えるビルド</t>
  </si>
  <si>
    <t xml:space="preserve">×1
←</t>
  </si>
  <si>
    <t xml:space="preserve">【環境施設面積（緑地含む）】</t>
  </si>
  <si>
    <r>
      <rPr>
        <sz val="10"/>
        <rFont val="Noto Sans"/>
        <family val="2"/>
      </rPr>
      <t xml:space="preserve">増≧</t>
    </r>
    <r>
      <rPr>
        <sz val="10"/>
        <rFont val="ＭＳ Ｐゴシック"/>
        <family val="3"/>
        <charset val="128"/>
      </rPr>
      <t xml:space="preserve">E</t>
    </r>
    <r>
      <rPr>
        <vertAlign val="subscript"/>
        <sz val="10"/>
        <rFont val="ＭＳ Ｐゴシック"/>
        <family val="3"/>
        <charset val="128"/>
      </rPr>
      <t xml:space="preserve">s</t>
    </r>
  </si>
  <si>
    <r>
      <rPr>
        <sz val="10"/>
        <rFont val="Noto Sans"/>
        <family val="2"/>
      </rPr>
      <t xml:space="preserve">Ｅ</t>
    </r>
    <r>
      <rPr>
        <vertAlign val="subscript"/>
        <sz val="10"/>
        <rFont val="ＭＳ Ｐゴシック"/>
        <family val="3"/>
        <charset val="128"/>
      </rPr>
      <t xml:space="preserve">s</t>
    </r>
  </si>
  <si>
    <t xml:space="preserve">本件届出の内容</t>
  </si>
  <si>
    <t xml:space="preserve">会　社　名</t>
  </si>
  <si>
    <t xml:space="preserve">変更の内容</t>
  </si>
  <si>
    <t xml:space="preserve">（単位：㎡）</t>
  </si>
  <si>
    <t xml:space="preserve">環境施設面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緑地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緑地を含む</t>
    </r>
    <r>
      <rPr>
        <sz val="10"/>
        <rFont val="ＭＳ Ｐゴシック"/>
        <family val="3"/>
        <charset val="128"/>
      </rPr>
      <t xml:space="preserve">)</t>
    </r>
  </si>
  <si>
    <t xml:space="preserve">増減</t>
  </si>
  <si>
    <t xml:space="preserve">準則の確認</t>
  </si>
  <si>
    <t xml:space="preserve">準則上の割合</t>
  </si>
  <si>
    <t xml:space="preserve">本件届出の割合</t>
  </si>
  <si>
    <t xml:space="preserve">生産施設面積率</t>
  </si>
  <si>
    <t xml:space="preserve">以下</t>
  </si>
  <si>
    <t xml:space="preserve">緑地面積率</t>
  </si>
  <si>
    <t xml:space="preserve">以上</t>
  </si>
  <si>
    <r>
      <rPr>
        <sz val="10"/>
        <rFont val="Noto Sans"/>
        <family val="2"/>
      </rPr>
      <t xml:space="preserve">環境施設面積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緑地含む</t>
    </r>
    <r>
      <rPr>
        <sz val="10"/>
        <rFont val="ＭＳ Ｐゴシック"/>
        <family val="3"/>
        <charset val="128"/>
      </rPr>
      <t xml:space="preserve">)</t>
    </r>
  </si>
  <si>
    <t xml:space="preserve">⇒別紙により準則適合確認</t>
  </si>
  <si>
    <r>
      <rPr>
        <sz val="11"/>
        <rFont val="Noto Sans"/>
        <family val="2"/>
      </rPr>
      <t xml:space="preserve">工場立地法　既存工場等　準則計算表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兼業）</t>
    </r>
  </si>
  <si>
    <t xml:space="preserve">大阪工業㈱</t>
  </si>
  <si>
    <t xml:space="preserve">大阪太郎</t>
  </si>
  <si>
    <r>
      <rPr>
        <sz val="10"/>
        <color rgb="FF0000FF"/>
        <rFont val="Noto Sans"/>
        <family val="2"/>
      </rPr>
      <t xml:space="preserve">アルミニウム・同合金圧延業 </t>
    </r>
    <r>
      <rPr>
        <sz val="10"/>
        <color rgb="FF0000FF"/>
        <rFont val="ＭＳ Ｐゴシック"/>
        <family val="3"/>
        <charset val="128"/>
      </rPr>
      <t xml:space="preserve">(2432)
</t>
    </r>
    <r>
      <rPr>
        <sz val="10"/>
        <color rgb="FF0000FF"/>
        <rFont val="Noto Sans"/>
        <family val="2"/>
      </rPr>
      <t xml:space="preserve">アルミニウム・同合金ダイカスト製造業 </t>
    </r>
    <r>
      <rPr>
        <sz val="10"/>
        <color rgb="FF0000FF"/>
        <rFont val="ＭＳ Ｐゴシック"/>
        <family val="3"/>
        <charset val="128"/>
      </rPr>
      <t xml:space="preserve">(2453)</t>
    </r>
  </si>
  <si>
    <t xml:space="preserve">06-6941-0351</t>
  </si>
  <si>
    <r>
      <rPr>
        <sz val="10"/>
        <rFont val="ＭＳ Ｐゴシック"/>
        <family val="3"/>
        <charset val="128"/>
      </rPr>
      <t xml:space="preserve">γi 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Ｐ</t>
    </r>
    <r>
      <rPr>
        <vertAlign val="subscript"/>
        <sz val="10"/>
        <rFont val="ＭＳ Ｐゴシック"/>
        <family val="3"/>
        <charset val="128"/>
      </rPr>
      <t xml:space="preserve">0i</t>
    </r>
    <r>
      <rPr>
        <sz val="10"/>
        <rFont val="Noto Sans"/>
        <family val="2"/>
      </rPr>
      <t xml:space="preserve">：</t>
    </r>
  </si>
  <si>
    <t xml:space="preserve">Pi</t>
  </si>
  <si>
    <t xml:space="preserve">ΣPi</t>
  </si>
  <si>
    <t xml:space="preserve">γi</t>
  </si>
  <si>
    <t xml:space="preserve">ΣPi/γi</t>
  </si>
  <si>
    <t xml:space="preserve">-   Σ</t>
  </si>
  <si>
    <r>
      <rPr>
        <sz val="10"/>
        <rFont val="Noto Sans"/>
        <family val="2"/>
      </rPr>
      <t xml:space="preserve">Ｐ</t>
    </r>
    <r>
      <rPr>
        <vertAlign val="subscript"/>
        <sz val="10"/>
        <rFont val="ＭＳ Ｐゴシック"/>
        <family val="3"/>
        <charset val="128"/>
      </rPr>
      <t xml:space="preserve">0i</t>
    </r>
  </si>
  <si>
    <r>
      <rPr>
        <sz val="10"/>
        <rFont val="Noto Sans"/>
        <family val="2"/>
      </rPr>
      <t xml:space="preserve">業種</t>
    </r>
    <r>
      <rPr>
        <sz val="10"/>
        <rFont val="ＭＳ Ｐゴシック"/>
        <family val="3"/>
        <charset val="128"/>
      </rPr>
      <t xml:space="preserve">1</t>
    </r>
  </si>
  <si>
    <t xml:space="preserve">業種２</t>
  </si>
  <si>
    <t xml:space="preserve">業種３</t>
  </si>
  <si>
    <t xml:space="preserve">１回目計</t>
  </si>
  <si>
    <t xml:space="preserve">=</t>
  </si>
  <si>
    <t xml:space="preserve">２回目計</t>
  </si>
  <si>
    <t xml:space="preserve">３回目計</t>
  </si>
  <si>
    <t xml:space="preserve">４回目計</t>
  </si>
  <si>
    <t xml:space="preserve">５回目計</t>
  </si>
  <si>
    <r>
      <rPr>
        <sz val="10"/>
        <rFont val="Noto Sans"/>
        <family val="2"/>
      </rPr>
      <t xml:space="preserve">Ｐ</t>
    </r>
    <r>
      <rPr>
        <sz val="10"/>
        <rFont val="ＭＳ Ｐゴシック"/>
        <family val="3"/>
        <charset val="128"/>
      </rPr>
      <t xml:space="preserve">i 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↓負数のときは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（増設不要）。スクラップ＆ビルドの特例を適用した場合は、適用後の数値を入力すること。</t>
    </r>
  </si>
  <si>
    <t xml:space="preserve">業種１</t>
  </si>
  <si>
    <t xml:space="preserve">○ 環境施設面積　（緑地を含む）</t>
  </si>
  <si>
    <t xml:space="preserve"> 工業団地特例計算　（りんくうタウン）</t>
  </si>
  <si>
    <t xml:space="preserve"> １　生産施設面積</t>
  </si>
  <si>
    <t xml:space="preserve">当該工場等の敷地面積</t>
  </si>
  <si>
    <t xml:space="preserve">＋</t>
  </si>
  <si>
    <t xml:space="preserve">規則第７条に規定する工業団地共通施設の面積</t>
  </si>
  <si>
    <t xml:space="preserve">工業団地内の全工場又は全事業場の敷地面積の合計</t>
  </si>
  <si>
    <t xml:space="preserve">団地特例適用後の敷地面積</t>
  </si>
  <si>
    <t xml:space="preserve">敷地面積に対する生産施設面積の上限割合</t>
  </si>
  <si>
    <t xml:space="preserve">当該工場等の設置可能生産施設面積</t>
  </si>
  <si>
    <t xml:space="preserve"> ２　緑地面積</t>
  </si>
  <si>
    <r>
      <rPr>
        <sz val="10"/>
        <rFont val="Noto Sans"/>
        <family val="2"/>
      </rPr>
      <t xml:space="preserve">団地特例適用後の敷地面積に対する必要緑地面積 </t>
    </r>
    <r>
      <rPr>
        <sz val="10"/>
        <rFont val="ＭＳ Ｐゴシック"/>
        <family val="3"/>
        <charset val="128"/>
      </rPr>
      <t xml:space="preserve">(a)</t>
    </r>
  </si>
  <si>
    <t xml:space="preserve">規則第７条に規定する工業団地
共通施設のうち緑地の面積</t>
  </si>
  <si>
    <r>
      <rPr>
        <sz val="10"/>
        <rFont val="Noto Sans"/>
        <family val="2"/>
      </rPr>
      <t xml:space="preserve">団地特例適用による緑地面積の増 </t>
    </r>
    <r>
      <rPr>
        <sz val="10"/>
        <rFont val="ＭＳ Ｐゴシック"/>
        <family val="3"/>
        <charset val="128"/>
      </rPr>
      <t xml:space="preserve">(b)</t>
    </r>
  </si>
  <si>
    <t xml:space="preserve"> (a)</t>
  </si>
  <si>
    <t xml:space="preserve"> (b)</t>
  </si>
  <si>
    <t xml:space="preserve">当該工場等の必要緑地面積</t>
  </si>
  <si>
    <t xml:space="preserve"> ３　環境施設面積（緑地を含む）</t>
  </si>
  <si>
    <r>
      <rPr>
        <sz val="10"/>
        <rFont val="Noto Sans"/>
        <family val="2"/>
      </rPr>
      <t xml:space="preserve">団地特例適用後の敷地面積に対する必要環境施設面積 </t>
    </r>
    <r>
      <rPr>
        <sz val="10"/>
        <rFont val="ＭＳ Ｐゴシック"/>
        <family val="3"/>
        <charset val="128"/>
      </rPr>
      <t xml:space="preserve">(c)</t>
    </r>
  </si>
  <si>
    <t xml:space="preserve">規則第７条に規定する工業団地
共通施設のうち環境施設の面積</t>
  </si>
  <si>
    <r>
      <rPr>
        <sz val="10"/>
        <rFont val="Noto Sans"/>
        <family val="2"/>
      </rPr>
      <t xml:space="preserve">団地特例適用による環境施設面積の増 </t>
    </r>
    <r>
      <rPr>
        <sz val="10"/>
        <rFont val="ＭＳ Ｐゴシック"/>
        <family val="3"/>
        <charset val="128"/>
      </rPr>
      <t xml:space="preserve">(d)</t>
    </r>
  </si>
  <si>
    <t xml:space="preserve"> (c)</t>
  </si>
  <si>
    <t xml:space="preserve"> (d)</t>
  </si>
  <si>
    <t xml:space="preserve">当該工場等の必要環境施設面積</t>
  </si>
  <si>
    <r>
      <rPr>
        <sz val="12"/>
        <rFont val="Noto Sans"/>
        <family val="2"/>
      </rPr>
      <t xml:space="preserve"> 工業団地特例計算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例題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&quot;△ &quot;#,##0"/>
    <numFmt numFmtId="166" formatCode="0%"/>
    <numFmt numFmtId="167" formatCode="0.0%"/>
    <numFmt numFmtId="168" formatCode="#,##0.00;&quot;△ &quot;#,##0.00"/>
    <numFmt numFmtId="169" formatCode="#,##0.0;&quot;△ &quot;#,##0.0"/>
    <numFmt numFmtId="170" formatCode="General"/>
    <numFmt numFmtId="171" formatCode="#,##0"/>
    <numFmt numFmtId="172" formatCode="&quot;+ &quot;#,##0;&quot;- &quot;#,##0;#,##0"/>
    <numFmt numFmtId="173" formatCode="#"/>
    <numFmt numFmtId="174" formatCode="#,##0\㎡;&quot;△ &quot;#,##0\㎡"/>
    <numFmt numFmtId="175" formatCode="#,##0.00\㎡;&quot;△ &quot;#,##0.00\㎡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vertAlign val="subscript"/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/>
      <right style="thin"/>
      <top style="medium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thin"/>
      <top style="medium"/>
      <bottom style="hair"/>
      <diagonal/>
    </border>
    <border diagonalUp="false" diagonalDown="false">
      <left style="dashed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ashed"/>
      <top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2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6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2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3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3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8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M19" activeCellId="0" sqref="M19:O19"/>
    </sheetView>
  </sheetViews>
  <sheetFormatPr defaultColWidth="6.75" defaultRowHeight="15" zeroHeight="false" outlineLevelRow="0" outlineLevelCol="0"/>
  <cols>
    <col collapsed="false" customWidth="false" hidden="false" outlineLevel="0" max="257" min="1" style="1" width="6.74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3</v>
      </c>
      <c r="N3" s="6" t="s">
        <v>4</v>
      </c>
      <c r="O3" s="6"/>
      <c r="P3" s="6"/>
      <c r="Q3" s="6"/>
      <c r="R3" s="6"/>
      <c r="S3" s="6"/>
      <c r="T3" s="6"/>
    </row>
    <row r="4" customFormat="false" ht="24" hidden="false" customHeight="true" outlineLevel="0" collapsed="false">
      <c r="A4" s="5" t="s">
        <v>5</v>
      </c>
      <c r="B4" s="7"/>
      <c r="C4" s="8" t="n">
        <v>9999</v>
      </c>
      <c r="D4" s="9"/>
      <c r="E4" s="10" t="s">
        <v>6</v>
      </c>
      <c r="F4" s="4" t="s">
        <v>7</v>
      </c>
      <c r="G4" s="4"/>
      <c r="H4" s="4"/>
      <c r="I4" s="4"/>
      <c r="J4" s="4"/>
      <c r="K4" s="4"/>
      <c r="L4" s="4"/>
      <c r="M4" s="5" t="s">
        <v>8</v>
      </c>
      <c r="N4" s="11" t="s">
        <v>9</v>
      </c>
      <c r="O4" s="11"/>
      <c r="P4" s="11"/>
      <c r="Q4" s="11"/>
      <c r="R4" s="11"/>
      <c r="S4" s="11"/>
      <c r="T4" s="11"/>
    </row>
    <row r="5" customFormat="false" ht="15" hidden="false" customHeight="true" outlineLevel="0" collapsed="false">
      <c r="A5" s="12" t="s">
        <v>10</v>
      </c>
      <c r="B5" s="12"/>
      <c r="C5" s="12"/>
      <c r="D5" s="12"/>
      <c r="E5" s="12" t="s">
        <v>11</v>
      </c>
      <c r="F5" s="12"/>
      <c r="G5" s="12"/>
      <c r="H5" s="12"/>
      <c r="I5" s="12" t="s">
        <v>12</v>
      </c>
      <c r="J5" s="12"/>
      <c r="K5" s="12"/>
      <c r="L5" s="12"/>
      <c r="M5" s="12" t="s">
        <v>13</v>
      </c>
      <c r="N5" s="12"/>
      <c r="O5" s="12"/>
      <c r="P5" s="12"/>
      <c r="Q5" s="12" t="s">
        <v>14</v>
      </c>
      <c r="R5" s="12"/>
      <c r="S5" s="12"/>
      <c r="T5" s="12"/>
    </row>
    <row r="6" s="14" customFormat="true" ht="15" hidden="false" customHeight="true" outlineLevel="0" collapsed="false">
      <c r="A6" s="13" t="s">
        <v>15</v>
      </c>
      <c r="B6" s="3" t="s">
        <v>16</v>
      </c>
      <c r="C6" s="3" t="s">
        <v>17</v>
      </c>
      <c r="D6" s="13" t="s">
        <v>18</v>
      </c>
      <c r="E6" s="13" t="s">
        <v>15</v>
      </c>
      <c r="F6" s="3" t="s">
        <v>16</v>
      </c>
      <c r="G6" s="3" t="s">
        <v>17</v>
      </c>
      <c r="H6" s="13" t="s">
        <v>18</v>
      </c>
      <c r="I6" s="13" t="s">
        <v>15</v>
      </c>
      <c r="J6" s="3" t="s">
        <v>16</v>
      </c>
      <c r="K6" s="3" t="s">
        <v>17</v>
      </c>
      <c r="L6" s="13" t="s">
        <v>18</v>
      </c>
      <c r="M6" s="13" t="s">
        <v>15</v>
      </c>
      <c r="N6" s="3" t="s">
        <v>16</v>
      </c>
      <c r="O6" s="3" t="s">
        <v>17</v>
      </c>
      <c r="P6" s="13" t="s">
        <v>18</v>
      </c>
      <c r="Q6" s="13" t="s">
        <v>15</v>
      </c>
      <c r="R6" s="3" t="s">
        <v>16</v>
      </c>
      <c r="S6" s="3" t="s">
        <v>17</v>
      </c>
      <c r="T6" s="13" t="s">
        <v>18</v>
      </c>
    </row>
    <row r="7" s="16" customFormat="true" ht="15" hidden="false" customHeight="true" outlineLevel="0" collapsed="false">
      <c r="A7" s="11"/>
      <c r="B7" s="11"/>
      <c r="C7" s="11"/>
      <c r="D7" s="15" t="n">
        <f aca="false">A7+B7-C7</f>
        <v>0</v>
      </c>
      <c r="E7" s="11"/>
      <c r="F7" s="11"/>
      <c r="G7" s="11"/>
      <c r="H7" s="15" t="n">
        <f aca="false">E7+F7-G7</f>
        <v>0</v>
      </c>
      <c r="I7" s="11"/>
      <c r="J7" s="11"/>
      <c r="K7" s="11"/>
      <c r="L7" s="5" t="n">
        <f aca="false">I7+J7-K7</f>
        <v>0</v>
      </c>
      <c r="M7" s="11"/>
      <c r="N7" s="11"/>
      <c r="O7" s="11"/>
      <c r="P7" s="5" t="n">
        <f aca="false">M7+N7-O7</f>
        <v>0</v>
      </c>
      <c r="Q7" s="11"/>
      <c r="R7" s="11"/>
      <c r="S7" s="11"/>
      <c r="T7" s="5" t="n">
        <f aca="false">Q7+R7-S7</f>
        <v>0</v>
      </c>
    </row>
    <row r="8" s="16" customFormat="true" ht="15" hidden="false" customHeight="true" outlineLevel="0" collapsed="false">
      <c r="A8" s="11"/>
      <c r="B8" s="11"/>
      <c r="C8" s="11"/>
      <c r="D8" s="15"/>
      <c r="E8" s="11"/>
      <c r="F8" s="11"/>
      <c r="G8" s="11"/>
      <c r="H8" s="15"/>
      <c r="I8" s="17" t="s">
        <v>19</v>
      </c>
      <c r="J8" s="17"/>
      <c r="K8" s="17"/>
      <c r="L8" s="18" t="e">
        <f aca="false">ROUNDUP(L7/D7,3)</f>
        <v>#DIV/0!</v>
      </c>
      <c r="M8" s="17" t="s">
        <v>19</v>
      </c>
      <c r="N8" s="17"/>
      <c r="O8" s="17"/>
      <c r="P8" s="18" t="e">
        <f aca="false">ROUNDDOWN(P7/D7,3)</f>
        <v>#DIV/0!</v>
      </c>
      <c r="Q8" s="17" t="s">
        <v>19</v>
      </c>
      <c r="R8" s="17"/>
      <c r="S8" s="17"/>
      <c r="T8" s="18" t="e">
        <f aca="false">ROUNDDOWN(T7/D7,3)</f>
        <v>#DIV/0!</v>
      </c>
    </row>
    <row r="9" s="14" customFormat="true" ht="15" hidden="false" customHeight="true" outlineLevel="0" collapsed="false">
      <c r="A9" s="16"/>
      <c r="B9" s="19"/>
      <c r="C9" s="19"/>
      <c r="J9" s="16"/>
      <c r="K9" s="16"/>
      <c r="L9" s="16"/>
      <c r="M9" s="16"/>
      <c r="N9" s="16"/>
      <c r="O9" s="16"/>
      <c r="P9" s="16"/>
    </row>
    <row r="10" s="14" customFormat="true" ht="15" hidden="false" customHeight="true" outlineLevel="0" collapsed="false">
      <c r="A10" s="16"/>
      <c r="B10" s="19"/>
      <c r="C10" s="19"/>
      <c r="J10" s="16"/>
      <c r="K10" s="16"/>
      <c r="L10" s="16"/>
      <c r="M10" s="16"/>
      <c r="N10" s="16"/>
      <c r="O10" s="16"/>
      <c r="P10" s="16"/>
    </row>
    <row r="11" customFormat="false" ht="15" hidden="false" customHeight="true" outlineLevel="0" collapsed="false">
      <c r="A11" s="2" t="s">
        <v>20</v>
      </c>
      <c r="D11" s="20" t="s">
        <v>21</v>
      </c>
      <c r="E11" s="1" t="s">
        <v>22</v>
      </c>
      <c r="F11" s="20" t="s">
        <v>23</v>
      </c>
      <c r="G11" s="1" t="s">
        <v>24</v>
      </c>
      <c r="H11" s="21" t="s">
        <v>25</v>
      </c>
      <c r="I11" s="22" t="s">
        <v>10</v>
      </c>
      <c r="K11" s="21" t="s">
        <v>26</v>
      </c>
      <c r="L11" s="22" t="s">
        <v>27</v>
      </c>
    </row>
    <row r="12" customFormat="false" ht="15" hidden="false" customHeight="true" outlineLevel="0" collapsed="false">
      <c r="D12" s="21" t="s">
        <v>28</v>
      </c>
      <c r="E12" s="22" t="s">
        <v>29</v>
      </c>
      <c r="K12" s="21" t="s">
        <v>30</v>
      </c>
      <c r="L12" s="22" t="s">
        <v>31</v>
      </c>
    </row>
    <row r="13" customFormat="false" ht="15" hidden="false" customHeight="true" outlineLevel="0" collapsed="false">
      <c r="D13" s="21"/>
      <c r="K13" s="21"/>
    </row>
    <row r="14" customFormat="false" ht="15" hidden="false" customHeight="true" outlineLevel="0" collapsed="false">
      <c r="D14" s="21"/>
      <c r="G14" s="23" t="s">
        <v>32</v>
      </c>
      <c r="J14" s="21"/>
    </row>
    <row r="15" customFormat="false" ht="15" hidden="false" customHeight="true" outlineLevel="0" collapsed="false">
      <c r="A15" s="24"/>
      <c r="B15" s="25" t="s">
        <v>33</v>
      </c>
      <c r="C15" s="26" t="s">
        <v>17</v>
      </c>
      <c r="D15" s="27" t="s">
        <v>34</v>
      </c>
      <c r="E15" s="28" t="s">
        <v>35</v>
      </c>
      <c r="G15" s="25" t="s">
        <v>36</v>
      </c>
      <c r="H15" s="16" t="s">
        <v>37</v>
      </c>
      <c r="I15" s="29" t="s">
        <v>38</v>
      </c>
      <c r="J15" s="30" t="s">
        <v>39</v>
      </c>
      <c r="K15" s="30" t="s">
        <v>40</v>
      </c>
      <c r="L15" s="30" t="s">
        <v>41</v>
      </c>
      <c r="M15" s="31" t="s">
        <v>42</v>
      </c>
      <c r="N15" s="31"/>
      <c r="O15" s="31"/>
      <c r="P15" s="32" t="s">
        <v>43</v>
      </c>
      <c r="Q15" s="33" t="s">
        <v>44</v>
      </c>
      <c r="S15" s="34" t="s">
        <v>45</v>
      </c>
      <c r="T15" s="34"/>
    </row>
    <row r="16" customFormat="false" ht="15" hidden="false" customHeight="true" outlineLevel="0" collapsed="false">
      <c r="A16" s="24"/>
      <c r="B16" s="25"/>
      <c r="C16" s="26"/>
      <c r="D16" s="27"/>
      <c r="E16" s="28"/>
      <c r="G16" s="25"/>
      <c r="H16" s="16"/>
      <c r="I16" s="29"/>
      <c r="J16" s="30"/>
      <c r="K16" s="30"/>
      <c r="L16" s="30"/>
      <c r="M16" s="35" t="s">
        <v>38</v>
      </c>
      <c r="N16" s="36"/>
      <c r="O16" s="35" t="s">
        <v>46</v>
      </c>
      <c r="P16" s="32"/>
      <c r="Q16" s="33"/>
      <c r="S16" s="37" t="s">
        <v>47</v>
      </c>
      <c r="T16" s="38" t="s">
        <v>19</v>
      </c>
    </row>
    <row r="17" customFormat="false" ht="15" hidden="false" customHeight="true" outlineLevel="0" collapsed="false">
      <c r="A17" s="39" t="s">
        <v>48</v>
      </c>
      <c r="B17" s="40"/>
      <c r="C17" s="41"/>
      <c r="D17" s="42" t="n">
        <f aca="false">B17-C17</f>
        <v>0</v>
      </c>
      <c r="E17" s="43" t="n">
        <f aca="false">D17</f>
        <v>0</v>
      </c>
      <c r="G17" s="25" t="e">
        <f aca="false">IF(I17*(K17-(M17/(M18*O18)))-Q17&lt;=0,0,ROUNDDOWN(I17*(K17-(M17/(M18*O18)))-Q17,0))</f>
        <v>#DIV/0!</v>
      </c>
      <c r="H17" s="44" t="s">
        <v>37</v>
      </c>
      <c r="I17" s="45"/>
      <c r="J17" s="46" t="s">
        <v>39</v>
      </c>
      <c r="K17" s="47"/>
      <c r="L17" s="46" t="s">
        <v>41</v>
      </c>
      <c r="M17" s="48"/>
      <c r="N17" s="48"/>
      <c r="O17" s="48"/>
      <c r="P17" s="49" t="s">
        <v>43</v>
      </c>
      <c r="Q17" s="43" t="n">
        <f aca="false">-C17</f>
        <v>-0</v>
      </c>
      <c r="S17" s="50" t="n">
        <f aca="false">M17+Q17+B17</f>
        <v>0</v>
      </c>
      <c r="T17" s="51" t="e">
        <f aca="false">ROUNDUP(S17/K17,3)</f>
        <v>#DIV/0!</v>
      </c>
    </row>
    <row r="18" customFormat="false" ht="15" hidden="false" customHeight="true" outlineLevel="0" collapsed="false">
      <c r="A18" s="39"/>
      <c r="B18" s="40"/>
      <c r="C18" s="41"/>
      <c r="D18" s="42"/>
      <c r="E18" s="43"/>
      <c r="G18" s="25"/>
      <c r="H18" s="44"/>
      <c r="I18" s="45"/>
      <c r="J18" s="46"/>
      <c r="K18" s="47"/>
      <c r="L18" s="46"/>
      <c r="M18" s="52" t="n">
        <f aca="false">I17</f>
        <v>0</v>
      </c>
      <c r="N18" s="36" t="s">
        <v>49</v>
      </c>
      <c r="O18" s="53"/>
      <c r="P18" s="49"/>
      <c r="Q18" s="43"/>
      <c r="S18" s="50"/>
      <c r="T18" s="51"/>
    </row>
    <row r="19" customFormat="false" ht="15" hidden="false" customHeight="true" outlineLevel="0" collapsed="false">
      <c r="A19" s="39" t="s">
        <v>50</v>
      </c>
      <c r="B19" s="40"/>
      <c r="C19" s="41"/>
      <c r="D19" s="42" t="n">
        <f aca="false">B19-C19</f>
        <v>0</v>
      </c>
      <c r="E19" s="43" t="n">
        <f aca="false">E17+D19</f>
        <v>0</v>
      </c>
      <c r="G19" s="25" t="e">
        <f aca="false">IF(I19*(K19-(M19/(M20*O20)))-Q19&lt;=0,0,ROUNDDOWN(I19*(K19-(M19/(M20*O20)))-Q19,0))</f>
        <v>#DIV/0!</v>
      </c>
      <c r="H19" s="16" t="s">
        <v>37</v>
      </c>
      <c r="I19" s="45" t="n">
        <f aca="false">I17</f>
        <v>0</v>
      </c>
      <c r="J19" s="46" t="s">
        <v>39</v>
      </c>
      <c r="K19" s="47" t="n">
        <v>12000</v>
      </c>
      <c r="L19" s="46" t="s">
        <v>41</v>
      </c>
      <c r="M19" s="54" t="n">
        <f aca="false">M17</f>
        <v>0</v>
      </c>
      <c r="N19" s="54"/>
      <c r="O19" s="54"/>
      <c r="P19" s="49" t="s">
        <v>43</v>
      </c>
      <c r="Q19" s="43" t="n">
        <f aca="false">E17-C19</f>
        <v>0</v>
      </c>
      <c r="S19" s="50" t="n">
        <f aca="false">M19+Q19+B19</f>
        <v>0</v>
      </c>
      <c r="T19" s="51" t="n">
        <f aca="false">ROUNDUP(S19/K19,3)</f>
        <v>0</v>
      </c>
    </row>
    <row r="20" customFormat="false" ht="15" hidden="false" customHeight="true" outlineLevel="0" collapsed="false">
      <c r="A20" s="39"/>
      <c r="B20" s="40"/>
      <c r="C20" s="41"/>
      <c r="D20" s="42"/>
      <c r="E20" s="43"/>
      <c r="G20" s="25"/>
      <c r="H20" s="16"/>
      <c r="I20" s="45"/>
      <c r="J20" s="46"/>
      <c r="K20" s="47"/>
      <c r="L20" s="46"/>
      <c r="M20" s="52" t="n">
        <f aca="false">I19</f>
        <v>0</v>
      </c>
      <c r="N20" s="36" t="s">
        <v>49</v>
      </c>
      <c r="O20" s="53" t="n">
        <f aca="false">O18</f>
        <v>0</v>
      </c>
      <c r="P20" s="49"/>
      <c r="Q20" s="43"/>
      <c r="S20" s="50"/>
      <c r="T20" s="51"/>
    </row>
    <row r="21" customFormat="false" ht="15" hidden="false" customHeight="true" outlineLevel="0" collapsed="false">
      <c r="A21" s="39" t="s">
        <v>51</v>
      </c>
      <c r="B21" s="40"/>
      <c r="C21" s="41"/>
      <c r="D21" s="42" t="n">
        <f aca="false">B21-C21</f>
        <v>0</v>
      </c>
      <c r="E21" s="43" t="n">
        <f aca="false">E19+D21</f>
        <v>0</v>
      </c>
      <c r="G21" s="25" t="e">
        <f aca="false">IF(I21*(K21-(M21/(M22*O22)))-Q21&lt;=0,0,ROUNDDOWN(I21*(K21-(M21/(M22*O22)))-Q21,0))</f>
        <v>#DIV/0!</v>
      </c>
      <c r="H21" s="16" t="s">
        <v>37</v>
      </c>
      <c r="I21" s="45" t="n">
        <f aca="false">I19</f>
        <v>0</v>
      </c>
      <c r="J21" s="46" t="s">
        <v>39</v>
      </c>
      <c r="K21" s="47" t="n">
        <f aca="false">K19</f>
        <v>12000</v>
      </c>
      <c r="L21" s="46" t="s">
        <v>41</v>
      </c>
      <c r="M21" s="54" t="n">
        <f aca="false">M19</f>
        <v>0</v>
      </c>
      <c r="N21" s="54"/>
      <c r="O21" s="54"/>
      <c r="P21" s="49" t="s">
        <v>43</v>
      </c>
      <c r="Q21" s="43" t="n">
        <f aca="false">E19-C21</f>
        <v>0</v>
      </c>
      <c r="S21" s="50" t="n">
        <f aca="false">M21+Q21+B21</f>
        <v>0</v>
      </c>
      <c r="T21" s="51" t="n">
        <f aca="false">ROUNDUP(S21/K21,3)</f>
        <v>0</v>
      </c>
    </row>
    <row r="22" customFormat="false" ht="15" hidden="false" customHeight="true" outlineLevel="0" collapsed="false">
      <c r="A22" s="39"/>
      <c r="B22" s="40"/>
      <c r="C22" s="41"/>
      <c r="D22" s="42"/>
      <c r="E22" s="43"/>
      <c r="G22" s="25"/>
      <c r="H22" s="16"/>
      <c r="I22" s="45"/>
      <c r="J22" s="46"/>
      <c r="K22" s="47"/>
      <c r="L22" s="46"/>
      <c r="M22" s="52" t="n">
        <f aca="false">I21</f>
        <v>0</v>
      </c>
      <c r="N22" s="36" t="s">
        <v>49</v>
      </c>
      <c r="O22" s="53" t="n">
        <f aca="false">O20</f>
        <v>0</v>
      </c>
      <c r="P22" s="49"/>
      <c r="Q22" s="43"/>
      <c r="S22" s="50"/>
      <c r="T22" s="51"/>
    </row>
    <row r="23" customFormat="false" ht="15" hidden="false" customHeight="true" outlineLevel="0" collapsed="false">
      <c r="A23" s="39" t="s">
        <v>52</v>
      </c>
      <c r="B23" s="40"/>
      <c r="C23" s="41"/>
      <c r="D23" s="42" t="n">
        <f aca="false">B23-C23</f>
        <v>0</v>
      </c>
      <c r="E23" s="43" t="n">
        <f aca="false">E21+D23</f>
        <v>0</v>
      </c>
      <c r="G23" s="25" t="e">
        <f aca="false">IF(I23*(K23-(M23/(M24*O24)))-Q23&lt;=0,0,ROUNDDOWN(I23*(K23-(M23/(M24*O24)))-Q23,0))</f>
        <v>#DIV/0!</v>
      </c>
      <c r="H23" s="16" t="s">
        <v>37</v>
      </c>
      <c r="I23" s="45" t="n">
        <f aca="false">I21</f>
        <v>0</v>
      </c>
      <c r="J23" s="46" t="s">
        <v>39</v>
      </c>
      <c r="K23" s="47" t="n">
        <f aca="false">K21</f>
        <v>12000</v>
      </c>
      <c r="L23" s="46" t="s">
        <v>41</v>
      </c>
      <c r="M23" s="54" t="n">
        <f aca="false">M21</f>
        <v>0</v>
      </c>
      <c r="N23" s="54"/>
      <c r="O23" s="54"/>
      <c r="P23" s="49" t="s">
        <v>43</v>
      </c>
      <c r="Q23" s="43" t="n">
        <f aca="false">E21-C23</f>
        <v>0</v>
      </c>
      <c r="S23" s="50" t="n">
        <f aca="false">M23+Q23+B23</f>
        <v>0</v>
      </c>
      <c r="T23" s="51" t="n">
        <f aca="false">ROUNDUP(S23/K23,3)</f>
        <v>0</v>
      </c>
    </row>
    <row r="24" customFormat="false" ht="15" hidden="false" customHeight="true" outlineLevel="0" collapsed="false">
      <c r="A24" s="39"/>
      <c r="B24" s="40"/>
      <c r="C24" s="41"/>
      <c r="D24" s="42"/>
      <c r="E24" s="43"/>
      <c r="G24" s="25"/>
      <c r="H24" s="16"/>
      <c r="I24" s="45"/>
      <c r="J24" s="46"/>
      <c r="K24" s="47"/>
      <c r="L24" s="46"/>
      <c r="M24" s="52" t="n">
        <f aca="false">I23</f>
        <v>0</v>
      </c>
      <c r="N24" s="36" t="s">
        <v>49</v>
      </c>
      <c r="O24" s="53" t="n">
        <f aca="false">O22</f>
        <v>0</v>
      </c>
      <c r="P24" s="49"/>
      <c r="Q24" s="43"/>
      <c r="S24" s="50"/>
      <c r="T24" s="51"/>
    </row>
    <row r="25" customFormat="false" ht="15" hidden="false" customHeight="true" outlineLevel="0" collapsed="false">
      <c r="A25" s="39" t="s">
        <v>53</v>
      </c>
      <c r="B25" s="40"/>
      <c r="C25" s="41"/>
      <c r="D25" s="42" t="n">
        <f aca="false">B25-C25</f>
        <v>0</v>
      </c>
      <c r="E25" s="43" t="n">
        <f aca="false">E23+D25</f>
        <v>0</v>
      </c>
      <c r="G25" s="25" t="e">
        <f aca="false">IF(I25*(K25-(M25/(M26*O26)))-Q25&lt;=0,0,ROUNDDOWN(I25*(K25-(M25/(M26*O26)))-Q25,0))</f>
        <v>#DIV/0!</v>
      </c>
      <c r="H25" s="16" t="s">
        <v>37</v>
      </c>
      <c r="I25" s="45" t="n">
        <f aca="false">I23</f>
        <v>0</v>
      </c>
      <c r="J25" s="46" t="s">
        <v>39</v>
      </c>
      <c r="K25" s="47" t="n">
        <f aca="false">K23</f>
        <v>12000</v>
      </c>
      <c r="L25" s="46" t="s">
        <v>41</v>
      </c>
      <c r="M25" s="54" t="n">
        <f aca="false">M23</f>
        <v>0</v>
      </c>
      <c r="N25" s="54"/>
      <c r="O25" s="54"/>
      <c r="P25" s="49" t="s">
        <v>43</v>
      </c>
      <c r="Q25" s="43" t="n">
        <f aca="false">E23-C25</f>
        <v>0</v>
      </c>
      <c r="S25" s="50" t="n">
        <f aca="false">M25+Q25+B25</f>
        <v>0</v>
      </c>
      <c r="T25" s="51" t="n">
        <f aca="false">ROUNDUP(S25/K25,3)</f>
        <v>0</v>
      </c>
    </row>
    <row r="26" customFormat="false" ht="15" hidden="false" customHeight="true" outlineLevel="0" collapsed="false">
      <c r="A26" s="39"/>
      <c r="B26" s="40"/>
      <c r="C26" s="41"/>
      <c r="D26" s="42"/>
      <c r="E26" s="43"/>
      <c r="G26" s="25"/>
      <c r="H26" s="16"/>
      <c r="I26" s="45"/>
      <c r="J26" s="46"/>
      <c r="K26" s="47"/>
      <c r="L26" s="46"/>
      <c r="M26" s="52" t="n">
        <f aca="false">I25</f>
        <v>0</v>
      </c>
      <c r="N26" s="36" t="s">
        <v>49</v>
      </c>
      <c r="O26" s="53" t="n">
        <f aca="false">O24</f>
        <v>0</v>
      </c>
      <c r="P26" s="49"/>
      <c r="Q26" s="43"/>
      <c r="S26" s="50"/>
      <c r="T26" s="51"/>
    </row>
    <row r="27" customFormat="false" ht="15" hidden="false" customHeight="true" outlineLevel="0" collapsed="false">
      <c r="A27" s="39" t="s">
        <v>54</v>
      </c>
      <c r="B27" s="40"/>
      <c r="C27" s="55"/>
      <c r="D27" s="42" t="n">
        <f aca="false">B27-C27</f>
        <v>0</v>
      </c>
      <c r="E27" s="43" t="n">
        <f aca="false">E25+D27</f>
        <v>0</v>
      </c>
      <c r="G27" s="25" t="e">
        <f aca="false">IF(I27*(K27-(M27/(M28*O28)))-Q27&lt;=0,0,ROUNDDOWN(I27*(K27-(M27/(M28*O28)))-Q27,0))</f>
        <v>#DIV/0!</v>
      </c>
      <c r="H27" s="16" t="s">
        <v>37</v>
      </c>
      <c r="I27" s="45" t="n">
        <f aca="false">I25</f>
        <v>0</v>
      </c>
      <c r="J27" s="46" t="s">
        <v>39</v>
      </c>
      <c r="K27" s="47" t="n">
        <f aca="false">K25</f>
        <v>12000</v>
      </c>
      <c r="L27" s="46" t="s">
        <v>41</v>
      </c>
      <c r="M27" s="54" t="n">
        <f aca="false">M25</f>
        <v>0</v>
      </c>
      <c r="N27" s="54"/>
      <c r="O27" s="54"/>
      <c r="P27" s="49" t="s">
        <v>43</v>
      </c>
      <c r="Q27" s="43" t="n">
        <f aca="false">E25-C27</f>
        <v>0</v>
      </c>
      <c r="S27" s="50" t="n">
        <f aca="false">M27+Q27+B27</f>
        <v>0</v>
      </c>
      <c r="T27" s="51" t="n">
        <f aca="false">ROUNDUP(S27/K27,3)</f>
        <v>0</v>
      </c>
    </row>
    <row r="28" customFormat="false" ht="15" hidden="false" customHeight="true" outlineLevel="0" collapsed="false">
      <c r="A28" s="39"/>
      <c r="B28" s="40"/>
      <c r="C28" s="55"/>
      <c r="D28" s="42"/>
      <c r="E28" s="43"/>
      <c r="G28" s="25"/>
      <c r="H28" s="16"/>
      <c r="I28" s="45"/>
      <c r="J28" s="46"/>
      <c r="K28" s="47"/>
      <c r="L28" s="46"/>
      <c r="M28" s="52" t="n">
        <f aca="false">I27</f>
        <v>0</v>
      </c>
      <c r="N28" s="36" t="s">
        <v>49</v>
      </c>
      <c r="O28" s="53" t="n">
        <f aca="false">O26</f>
        <v>0</v>
      </c>
      <c r="P28" s="49"/>
      <c r="Q28" s="43"/>
      <c r="S28" s="50"/>
      <c r="T28" s="51"/>
    </row>
    <row r="29" customFormat="false" ht="15" hidden="false" customHeight="true" outlineLevel="0" collapsed="false">
      <c r="A29" s="39" t="s">
        <v>55</v>
      </c>
      <c r="B29" s="40"/>
      <c r="C29" s="55"/>
      <c r="D29" s="42" t="n">
        <f aca="false">B29-C29</f>
        <v>0</v>
      </c>
      <c r="E29" s="43" t="n">
        <f aca="false">E27+D29</f>
        <v>0</v>
      </c>
      <c r="G29" s="25" t="e">
        <f aca="false">IF(I29*(K29-(M29/(M30*O30)))-Q29&lt;=0,0,ROUNDDOWN(I29*(K29-(M29/(M30*O30)))-Q29,0))</f>
        <v>#DIV/0!</v>
      </c>
      <c r="H29" s="16" t="s">
        <v>37</v>
      </c>
      <c r="I29" s="45" t="n">
        <f aca="false">I27</f>
        <v>0</v>
      </c>
      <c r="J29" s="46" t="s">
        <v>39</v>
      </c>
      <c r="K29" s="47" t="n">
        <f aca="false">K27</f>
        <v>12000</v>
      </c>
      <c r="L29" s="46" t="s">
        <v>41</v>
      </c>
      <c r="M29" s="54" t="n">
        <f aca="false">M27</f>
        <v>0</v>
      </c>
      <c r="N29" s="54"/>
      <c r="O29" s="54"/>
      <c r="P29" s="49" t="s">
        <v>43</v>
      </c>
      <c r="Q29" s="43" t="n">
        <f aca="false">E27-C29</f>
        <v>0</v>
      </c>
      <c r="S29" s="50" t="n">
        <f aca="false">M29+Q29+B29</f>
        <v>0</v>
      </c>
      <c r="T29" s="51" t="n">
        <f aca="false">ROUNDUP(S29/K29,3)</f>
        <v>0</v>
      </c>
    </row>
    <row r="30" customFormat="false" ht="15" hidden="false" customHeight="true" outlineLevel="0" collapsed="false">
      <c r="A30" s="39"/>
      <c r="B30" s="40"/>
      <c r="C30" s="55"/>
      <c r="D30" s="42"/>
      <c r="E30" s="43"/>
      <c r="G30" s="25"/>
      <c r="H30" s="16"/>
      <c r="I30" s="45"/>
      <c r="J30" s="46"/>
      <c r="K30" s="47"/>
      <c r="L30" s="46"/>
      <c r="M30" s="52" t="n">
        <f aca="false">I29</f>
        <v>0</v>
      </c>
      <c r="N30" s="36" t="s">
        <v>49</v>
      </c>
      <c r="O30" s="53" t="n">
        <f aca="false">O28</f>
        <v>0</v>
      </c>
      <c r="P30" s="49"/>
      <c r="Q30" s="43"/>
      <c r="S30" s="50"/>
      <c r="T30" s="51"/>
    </row>
    <row r="31" customFormat="false" ht="15" hidden="false" customHeight="true" outlineLevel="0" collapsed="false">
      <c r="A31" s="39" t="s">
        <v>56</v>
      </c>
      <c r="B31" s="40"/>
      <c r="C31" s="55"/>
      <c r="D31" s="42" t="n">
        <f aca="false">B31-C31</f>
        <v>0</v>
      </c>
      <c r="E31" s="43" t="n">
        <f aca="false">E29+D31</f>
        <v>0</v>
      </c>
      <c r="G31" s="25" t="e">
        <f aca="false">IF(I31*(K31-(M31/(M32*O32)))-Q31&lt;=0,0,ROUNDDOWN(I31*(K31-(M31/(M32*O32)))-Q31,0))</f>
        <v>#DIV/0!</v>
      </c>
      <c r="H31" s="16" t="s">
        <v>37</v>
      </c>
      <c r="I31" s="45" t="n">
        <f aca="false">I29</f>
        <v>0</v>
      </c>
      <c r="J31" s="46" t="s">
        <v>39</v>
      </c>
      <c r="K31" s="47" t="n">
        <f aca="false">K29</f>
        <v>12000</v>
      </c>
      <c r="L31" s="46" t="s">
        <v>41</v>
      </c>
      <c r="M31" s="54" t="n">
        <f aca="false">M29</f>
        <v>0</v>
      </c>
      <c r="N31" s="54"/>
      <c r="O31" s="54"/>
      <c r="P31" s="49" t="s">
        <v>43</v>
      </c>
      <c r="Q31" s="43" t="n">
        <f aca="false">E29-C31</f>
        <v>0</v>
      </c>
      <c r="S31" s="50" t="n">
        <f aca="false">M31+Q31+B31</f>
        <v>0</v>
      </c>
      <c r="T31" s="51" t="n">
        <f aca="false">ROUNDUP(S31/K31,3)</f>
        <v>0</v>
      </c>
    </row>
    <row r="32" customFormat="false" ht="15" hidden="false" customHeight="true" outlineLevel="0" collapsed="false">
      <c r="A32" s="39"/>
      <c r="B32" s="40"/>
      <c r="C32" s="55"/>
      <c r="D32" s="42"/>
      <c r="E32" s="43"/>
      <c r="G32" s="25"/>
      <c r="H32" s="16"/>
      <c r="I32" s="45"/>
      <c r="J32" s="46"/>
      <c r="K32" s="47"/>
      <c r="L32" s="46"/>
      <c r="M32" s="52" t="n">
        <f aca="false">I31</f>
        <v>0</v>
      </c>
      <c r="N32" s="36" t="s">
        <v>49</v>
      </c>
      <c r="O32" s="53" t="n">
        <f aca="false">O30</f>
        <v>0</v>
      </c>
      <c r="P32" s="49"/>
      <c r="Q32" s="43"/>
      <c r="S32" s="50"/>
      <c r="T32" s="51"/>
    </row>
    <row r="33" customFormat="false" ht="15" hidden="false" customHeight="true" outlineLevel="0" collapsed="false">
      <c r="A33" s="39" t="s">
        <v>57</v>
      </c>
      <c r="B33" s="40"/>
      <c r="C33" s="55"/>
      <c r="D33" s="42" t="n">
        <f aca="false">B33-C33</f>
        <v>0</v>
      </c>
      <c r="E33" s="43" t="n">
        <f aca="false">E31+D33</f>
        <v>0</v>
      </c>
      <c r="G33" s="25" t="e">
        <f aca="false">IF(I33*(K33-(M33/(M34*O34)))-Q33&lt;=0,0,ROUNDDOWN(I33*(K33-(M33/(M34*O34)))-Q33,0))</f>
        <v>#DIV/0!</v>
      </c>
      <c r="H33" s="16" t="s">
        <v>37</v>
      </c>
      <c r="I33" s="45" t="n">
        <f aca="false">I31</f>
        <v>0</v>
      </c>
      <c r="J33" s="46" t="s">
        <v>39</v>
      </c>
      <c r="K33" s="47" t="n">
        <f aca="false">K31</f>
        <v>12000</v>
      </c>
      <c r="L33" s="46" t="s">
        <v>41</v>
      </c>
      <c r="M33" s="54" t="n">
        <f aca="false">M31</f>
        <v>0</v>
      </c>
      <c r="N33" s="54"/>
      <c r="O33" s="54"/>
      <c r="P33" s="49" t="s">
        <v>43</v>
      </c>
      <c r="Q33" s="43" t="n">
        <f aca="false">E31-C33</f>
        <v>0</v>
      </c>
      <c r="S33" s="50" t="n">
        <f aca="false">M33+Q33+B33</f>
        <v>0</v>
      </c>
      <c r="T33" s="51" t="n">
        <f aca="false">ROUNDUP(S33/K33,3)</f>
        <v>0</v>
      </c>
    </row>
    <row r="34" customFormat="false" ht="15" hidden="false" customHeight="true" outlineLevel="0" collapsed="false">
      <c r="A34" s="39"/>
      <c r="B34" s="40"/>
      <c r="C34" s="55"/>
      <c r="D34" s="42"/>
      <c r="E34" s="43"/>
      <c r="G34" s="25"/>
      <c r="H34" s="16"/>
      <c r="I34" s="45"/>
      <c r="J34" s="46"/>
      <c r="K34" s="47"/>
      <c r="L34" s="46"/>
      <c r="M34" s="52" t="n">
        <f aca="false">I33</f>
        <v>0</v>
      </c>
      <c r="N34" s="36" t="s">
        <v>49</v>
      </c>
      <c r="O34" s="53" t="n">
        <f aca="false">O32</f>
        <v>0</v>
      </c>
      <c r="P34" s="49"/>
      <c r="Q34" s="43"/>
      <c r="S34" s="50"/>
      <c r="T34" s="51"/>
    </row>
    <row r="35" customFormat="false" ht="15" hidden="false" customHeight="true" outlineLevel="0" collapsed="false">
      <c r="A35" s="39" t="s">
        <v>58</v>
      </c>
      <c r="B35" s="40"/>
      <c r="C35" s="55"/>
      <c r="D35" s="42" t="n">
        <f aca="false">B35-C35</f>
        <v>0</v>
      </c>
      <c r="E35" s="43" t="n">
        <f aca="false">E33+D35</f>
        <v>0</v>
      </c>
      <c r="G35" s="25" t="e">
        <f aca="false">IF(I35*(K35-(M35/(M36*O36)))-Q35&lt;=0,0,ROUNDDOWN(I35*(K35-(M35/(M36*O36)))-Q35,0))</f>
        <v>#DIV/0!</v>
      </c>
      <c r="H35" s="16" t="s">
        <v>37</v>
      </c>
      <c r="I35" s="45" t="n">
        <f aca="false">I33</f>
        <v>0</v>
      </c>
      <c r="J35" s="46" t="s">
        <v>39</v>
      </c>
      <c r="K35" s="47" t="n">
        <f aca="false">K33</f>
        <v>12000</v>
      </c>
      <c r="L35" s="46" t="s">
        <v>41</v>
      </c>
      <c r="M35" s="54" t="n">
        <f aca="false">M33</f>
        <v>0</v>
      </c>
      <c r="N35" s="54"/>
      <c r="O35" s="54"/>
      <c r="P35" s="49" t="s">
        <v>43</v>
      </c>
      <c r="Q35" s="43" t="n">
        <f aca="false">E33-C35</f>
        <v>0</v>
      </c>
      <c r="S35" s="50" t="n">
        <f aca="false">M35+Q35+B35</f>
        <v>0</v>
      </c>
      <c r="T35" s="51" t="n">
        <f aca="false">ROUNDUP(S35/K35,3)</f>
        <v>0</v>
      </c>
    </row>
    <row r="36" customFormat="false" ht="15" hidden="false" customHeight="true" outlineLevel="0" collapsed="false">
      <c r="A36" s="39"/>
      <c r="B36" s="40"/>
      <c r="C36" s="55"/>
      <c r="D36" s="42"/>
      <c r="E36" s="43"/>
      <c r="G36" s="25"/>
      <c r="H36" s="16"/>
      <c r="I36" s="45"/>
      <c r="J36" s="46"/>
      <c r="K36" s="47"/>
      <c r="L36" s="46"/>
      <c r="M36" s="52" t="n">
        <f aca="false">I35</f>
        <v>0</v>
      </c>
      <c r="N36" s="36" t="s">
        <v>49</v>
      </c>
      <c r="O36" s="53" t="n">
        <f aca="false">O34</f>
        <v>0</v>
      </c>
      <c r="P36" s="49"/>
      <c r="Q36" s="43"/>
      <c r="S36" s="50"/>
      <c r="T36" s="51"/>
    </row>
    <row r="37" customFormat="false" ht="15" hidden="false" customHeight="true" outlineLevel="0" collapsed="false">
      <c r="A37" s="39" t="s">
        <v>59</v>
      </c>
      <c r="B37" s="40"/>
      <c r="C37" s="55"/>
      <c r="D37" s="42" t="n">
        <f aca="false">B37-C37</f>
        <v>0</v>
      </c>
      <c r="E37" s="43" t="n">
        <f aca="false">E35+D37</f>
        <v>0</v>
      </c>
      <c r="G37" s="25" t="e">
        <f aca="false">IF(I37*(K37-(M37/(M38*O38)))-Q37&lt;=0,0,ROUNDDOWN(I37*(K37-(M37/(M38*O38)))-Q37,0))</f>
        <v>#DIV/0!</v>
      </c>
      <c r="H37" s="16" t="s">
        <v>37</v>
      </c>
      <c r="I37" s="45" t="n">
        <f aca="false">I35</f>
        <v>0</v>
      </c>
      <c r="J37" s="46" t="s">
        <v>39</v>
      </c>
      <c r="K37" s="47" t="n">
        <f aca="false">K35</f>
        <v>12000</v>
      </c>
      <c r="L37" s="46" t="s">
        <v>41</v>
      </c>
      <c r="M37" s="54" t="n">
        <f aca="false">M35</f>
        <v>0</v>
      </c>
      <c r="N37" s="54"/>
      <c r="O37" s="54"/>
      <c r="P37" s="49" t="s">
        <v>43</v>
      </c>
      <c r="Q37" s="43" t="n">
        <f aca="false">E35-C37</f>
        <v>0</v>
      </c>
      <c r="S37" s="50" t="n">
        <f aca="false">M37+Q37+B37</f>
        <v>0</v>
      </c>
      <c r="T37" s="51" t="n">
        <f aca="false">ROUNDUP(S37/K37,3)</f>
        <v>0</v>
      </c>
    </row>
    <row r="38" customFormat="false" ht="15" hidden="false" customHeight="true" outlineLevel="0" collapsed="false">
      <c r="A38" s="39"/>
      <c r="B38" s="40"/>
      <c r="C38" s="55"/>
      <c r="D38" s="42"/>
      <c r="E38" s="43"/>
      <c r="G38" s="25"/>
      <c r="H38" s="16"/>
      <c r="I38" s="45"/>
      <c r="J38" s="46"/>
      <c r="K38" s="47"/>
      <c r="L38" s="46"/>
      <c r="M38" s="52" t="n">
        <f aca="false">I37</f>
        <v>0</v>
      </c>
      <c r="N38" s="36" t="s">
        <v>49</v>
      </c>
      <c r="O38" s="53" t="n">
        <f aca="false">O36</f>
        <v>0</v>
      </c>
      <c r="P38" s="49"/>
      <c r="Q38" s="43"/>
      <c r="S38" s="50"/>
      <c r="T38" s="51"/>
    </row>
    <row r="39" customFormat="false" ht="15" hidden="false" customHeight="true" outlineLevel="0" collapsed="false">
      <c r="A39" s="39" t="s">
        <v>60</v>
      </c>
      <c r="B39" s="40"/>
      <c r="C39" s="55"/>
      <c r="D39" s="42" t="n">
        <f aca="false">B39-C39</f>
        <v>0</v>
      </c>
      <c r="E39" s="43" t="n">
        <f aca="false">E37+D39</f>
        <v>0</v>
      </c>
      <c r="G39" s="25" t="e">
        <f aca="false">IF(I39*(K39-(M39/(M40*O40)))-Q39&lt;=0,0,ROUNDDOWN(I39*(K39-(M39/(M40*O40)))-Q39,0))</f>
        <v>#DIV/0!</v>
      </c>
      <c r="H39" s="16" t="s">
        <v>37</v>
      </c>
      <c r="I39" s="45" t="n">
        <f aca="false">I37</f>
        <v>0</v>
      </c>
      <c r="J39" s="46" t="s">
        <v>39</v>
      </c>
      <c r="K39" s="47" t="n">
        <f aca="false">K37</f>
        <v>12000</v>
      </c>
      <c r="L39" s="46" t="s">
        <v>41</v>
      </c>
      <c r="M39" s="54" t="n">
        <f aca="false">M37</f>
        <v>0</v>
      </c>
      <c r="N39" s="54"/>
      <c r="O39" s="54"/>
      <c r="P39" s="49" t="s">
        <v>43</v>
      </c>
      <c r="Q39" s="43" t="n">
        <f aca="false">E37-C39</f>
        <v>0</v>
      </c>
      <c r="S39" s="50" t="n">
        <f aca="false">M39+Q39+B39</f>
        <v>0</v>
      </c>
      <c r="T39" s="51" t="n">
        <f aca="false">ROUNDUP(S39/K39,3)</f>
        <v>0</v>
      </c>
    </row>
    <row r="40" customFormat="false" ht="15" hidden="false" customHeight="true" outlineLevel="0" collapsed="false">
      <c r="A40" s="39"/>
      <c r="B40" s="40"/>
      <c r="C40" s="55"/>
      <c r="D40" s="42"/>
      <c r="E40" s="43"/>
      <c r="G40" s="25"/>
      <c r="H40" s="16"/>
      <c r="I40" s="45"/>
      <c r="J40" s="46"/>
      <c r="K40" s="47"/>
      <c r="L40" s="46"/>
      <c r="M40" s="52" t="n">
        <f aca="false">I39</f>
        <v>0</v>
      </c>
      <c r="N40" s="36" t="s">
        <v>49</v>
      </c>
      <c r="O40" s="53" t="n">
        <f aca="false">O38</f>
        <v>0</v>
      </c>
      <c r="P40" s="49"/>
      <c r="Q40" s="43"/>
      <c r="S40" s="50"/>
      <c r="T40" s="51"/>
    </row>
    <row r="41" customFormat="false" ht="15" hidden="false" customHeight="true" outlineLevel="0" collapsed="false">
      <c r="A41" s="39" t="s">
        <v>61</v>
      </c>
      <c r="B41" s="40"/>
      <c r="C41" s="55"/>
      <c r="D41" s="42" t="n">
        <f aca="false">B41-C41</f>
        <v>0</v>
      </c>
      <c r="E41" s="43" t="n">
        <f aca="false">E39+D41</f>
        <v>0</v>
      </c>
      <c r="G41" s="25" t="e">
        <f aca="false">IF(I41*(K41-(M41/(M42*O42)))-Q41&lt;=0,0,ROUNDDOWN(I41*(K41-(M41/(M42*O42)))-Q41,0))</f>
        <v>#DIV/0!</v>
      </c>
      <c r="H41" s="16" t="s">
        <v>37</v>
      </c>
      <c r="I41" s="45" t="n">
        <f aca="false">I39</f>
        <v>0</v>
      </c>
      <c r="J41" s="46" t="s">
        <v>39</v>
      </c>
      <c r="K41" s="47" t="n">
        <f aca="false">K39</f>
        <v>12000</v>
      </c>
      <c r="L41" s="46" t="s">
        <v>41</v>
      </c>
      <c r="M41" s="54" t="n">
        <f aca="false">M39</f>
        <v>0</v>
      </c>
      <c r="N41" s="54"/>
      <c r="O41" s="54"/>
      <c r="P41" s="49" t="s">
        <v>43</v>
      </c>
      <c r="Q41" s="43" t="n">
        <f aca="false">E39-C41</f>
        <v>0</v>
      </c>
      <c r="S41" s="50" t="n">
        <f aca="false">M41+Q41+B41</f>
        <v>0</v>
      </c>
      <c r="T41" s="51" t="n">
        <f aca="false">ROUNDUP(S41/K41,3)</f>
        <v>0</v>
      </c>
    </row>
    <row r="42" customFormat="false" ht="15" hidden="false" customHeight="true" outlineLevel="0" collapsed="false">
      <c r="A42" s="39"/>
      <c r="B42" s="40"/>
      <c r="C42" s="55"/>
      <c r="D42" s="42"/>
      <c r="E42" s="43"/>
      <c r="G42" s="25"/>
      <c r="H42" s="16"/>
      <c r="I42" s="45"/>
      <c r="J42" s="46"/>
      <c r="K42" s="47"/>
      <c r="L42" s="46"/>
      <c r="M42" s="52" t="n">
        <f aca="false">I41</f>
        <v>0</v>
      </c>
      <c r="N42" s="36" t="s">
        <v>49</v>
      </c>
      <c r="O42" s="53" t="n">
        <f aca="false">O40</f>
        <v>0</v>
      </c>
      <c r="P42" s="49"/>
      <c r="Q42" s="43"/>
      <c r="S42" s="50"/>
      <c r="T42" s="51"/>
    </row>
    <row r="43" customFormat="false" ht="15" hidden="false" customHeight="true" outlineLevel="0" collapsed="false">
      <c r="A43" s="39" t="s">
        <v>62</v>
      </c>
      <c r="B43" s="40"/>
      <c r="C43" s="55"/>
      <c r="D43" s="42" t="n">
        <f aca="false">B43-C43</f>
        <v>0</v>
      </c>
      <c r="E43" s="43" t="n">
        <f aca="false">E41+D43</f>
        <v>0</v>
      </c>
      <c r="G43" s="25" t="e">
        <f aca="false">IF(I43*(K43-(M43/(M44*O44)))-Q43&lt;=0,0,ROUNDDOWN(I43*(K43-(M43/(M44*O44)))-Q43,0))</f>
        <v>#DIV/0!</v>
      </c>
      <c r="H43" s="16" t="s">
        <v>37</v>
      </c>
      <c r="I43" s="45" t="n">
        <f aca="false">I41</f>
        <v>0</v>
      </c>
      <c r="J43" s="46" t="s">
        <v>39</v>
      </c>
      <c r="K43" s="47" t="n">
        <f aca="false">K41</f>
        <v>12000</v>
      </c>
      <c r="L43" s="46" t="s">
        <v>41</v>
      </c>
      <c r="M43" s="54" t="n">
        <f aca="false">M41</f>
        <v>0</v>
      </c>
      <c r="N43" s="54"/>
      <c r="O43" s="54"/>
      <c r="P43" s="49" t="s">
        <v>43</v>
      </c>
      <c r="Q43" s="43" t="n">
        <f aca="false">E41-C43</f>
        <v>0</v>
      </c>
      <c r="S43" s="50" t="n">
        <f aca="false">M43+Q43+B43</f>
        <v>0</v>
      </c>
      <c r="T43" s="51" t="n">
        <f aca="false">ROUNDUP(S43/K43,3)</f>
        <v>0</v>
      </c>
    </row>
    <row r="44" customFormat="false" ht="15" hidden="false" customHeight="true" outlineLevel="0" collapsed="false">
      <c r="A44" s="39"/>
      <c r="B44" s="40"/>
      <c r="C44" s="55"/>
      <c r="D44" s="42"/>
      <c r="E44" s="43"/>
      <c r="G44" s="25"/>
      <c r="H44" s="16"/>
      <c r="I44" s="45"/>
      <c r="J44" s="46"/>
      <c r="K44" s="47"/>
      <c r="L44" s="46"/>
      <c r="M44" s="52" t="n">
        <f aca="false">I43</f>
        <v>0</v>
      </c>
      <c r="N44" s="36" t="s">
        <v>49</v>
      </c>
      <c r="O44" s="53" t="n">
        <f aca="false">O42</f>
        <v>0</v>
      </c>
      <c r="P44" s="49"/>
      <c r="Q44" s="43"/>
      <c r="S44" s="50"/>
      <c r="T44" s="51"/>
    </row>
    <row r="45" customFormat="false" ht="15" hidden="false" customHeight="true" outlineLevel="0" collapsed="false">
      <c r="A45" s="39" t="s">
        <v>63</v>
      </c>
      <c r="B45" s="40"/>
      <c r="C45" s="55"/>
      <c r="D45" s="42" t="n">
        <f aca="false">B45-C45</f>
        <v>0</v>
      </c>
      <c r="E45" s="43" t="n">
        <f aca="false">E43+D45</f>
        <v>0</v>
      </c>
      <c r="G45" s="25" t="e">
        <f aca="false">IF(I45*(K45-(M45/(M46*O46)))-Q45&lt;=0,0,ROUNDDOWN(I45*(K45-(M45/(M46*O46)))-Q45,0))</f>
        <v>#DIV/0!</v>
      </c>
      <c r="H45" s="16" t="s">
        <v>37</v>
      </c>
      <c r="I45" s="45" t="n">
        <f aca="false">I43</f>
        <v>0</v>
      </c>
      <c r="J45" s="46" t="s">
        <v>39</v>
      </c>
      <c r="K45" s="47" t="n">
        <f aca="false">K43</f>
        <v>12000</v>
      </c>
      <c r="L45" s="46" t="s">
        <v>41</v>
      </c>
      <c r="M45" s="54" t="n">
        <f aca="false">M43</f>
        <v>0</v>
      </c>
      <c r="N45" s="54"/>
      <c r="O45" s="54"/>
      <c r="P45" s="49" t="s">
        <v>43</v>
      </c>
      <c r="Q45" s="43" t="n">
        <f aca="false">E43-C45</f>
        <v>0</v>
      </c>
      <c r="S45" s="50" t="n">
        <f aca="false">M45+Q45+B45</f>
        <v>0</v>
      </c>
      <c r="T45" s="51" t="n">
        <f aca="false">ROUNDUP(S45/K45,3)</f>
        <v>0</v>
      </c>
    </row>
    <row r="46" customFormat="false" ht="15" hidden="false" customHeight="true" outlineLevel="0" collapsed="false">
      <c r="A46" s="39"/>
      <c r="B46" s="40"/>
      <c r="C46" s="55"/>
      <c r="D46" s="42"/>
      <c r="E46" s="43"/>
      <c r="G46" s="25"/>
      <c r="H46" s="16"/>
      <c r="I46" s="45"/>
      <c r="J46" s="46"/>
      <c r="K46" s="47"/>
      <c r="L46" s="46"/>
      <c r="M46" s="52" t="n">
        <f aca="false">I45</f>
        <v>0</v>
      </c>
      <c r="N46" s="36" t="s">
        <v>49</v>
      </c>
      <c r="O46" s="53" t="n">
        <f aca="false">O44</f>
        <v>0</v>
      </c>
      <c r="P46" s="49"/>
      <c r="Q46" s="43"/>
      <c r="S46" s="50"/>
      <c r="T46" s="51"/>
    </row>
    <row r="47" customFormat="false" ht="15" hidden="false" customHeight="true" outlineLevel="0" collapsed="false">
      <c r="A47" s="39" t="s">
        <v>64</v>
      </c>
      <c r="B47" s="40"/>
      <c r="C47" s="55"/>
      <c r="D47" s="42" t="n">
        <f aca="false">B47-C47</f>
        <v>0</v>
      </c>
      <c r="E47" s="43" t="n">
        <f aca="false">E45+D47</f>
        <v>0</v>
      </c>
      <c r="G47" s="25" t="e">
        <f aca="false">IF(I47*(K47-(M47/(M48*O48)))-Q47&lt;=0,0,ROUNDDOWN(I47*(K47-(M47/(M48*O48)))-Q47,0))</f>
        <v>#DIV/0!</v>
      </c>
      <c r="H47" s="16" t="s">
        <v>37</v>
      </c>
      <c r="I47" s="45" t="n">
        <f aca="false">I45</f>
        <v>0</v>
      </c>
      <c r="J47" s="46" t="s">
        <v>39</v>
      </c>
      <c r="K47" s="47" t="n">
        <f aca="false">K45</f>
        <v>12000</v>
      </c>
      <c r="L47" s="46" t="s">
        <v>41</v>
      </c>
      <c r="M47" s="54" t="n">
        <f aca="false">M45</f>
        <v>0</v>
      </c>
      <c r="N47" s="54"/>
      <c r="O47" s="54"/>
      <c r="P47" s="49" t="s">
        <v>43</v>
      </c>
      <c r="Q47" s="43" t="n">
        <f aca="false">E45-C47</f>
        <v>0</v>
      </c>
      <c r="S47" s="50" t="n">
        <f aca="false">M47+Q47+B47</f>
        <v>0</v>
      </c>
      <c r="T47" s="51" t="n">
        <f aca="false">ROUNDUP(S47/K47,3)</f>
        <v>0</v>
      </c>
    </row>
    <row r="48" customFormat="false" ht="15" hidden="false" customHeight="true" outlineLevel="0" collapsed="false">
      <c r="A48" s="39"/>
      <c r="B48" s="40"/>
      <c r="C48" s="55"/>
      <c r="D48" s="42"/>
      <c r="E48" s="43"/>
      <c r="G48" s="25"/>
      <c r="H48" s="16"/>
      <c r="I48" s="45"/>
      <c r="J48" s="46"/>
      <c r="K48" s="47"/>
      <c r="L48" s="46"/>
      <c r="M48" s="52" t="n">
        <f aca="false">I47</f>
        <v>0</v>
      </c>
      <c r="N48" s="36" t="s">
        <v>49</v>
      </c>
      <c r="O48" s="53" t="n">
        <f aca="false">O46</f>
        <v>0</v>
      </c>
      <c r="P48" s="49"/>
      <c r="Q48" s="43"/>
      <c r="S48" s="50"/>
      <c r="T48" s="51"/>
    </row>
    <row r="49" customFormat="false" ht="15" hidden="false" customHeight="true" outlineLevel="0" collapsed="false">
      <c r="A49" s="39" t="s">
        <v>65</v>
      </c>
      <c r="B49" s="40"/>
      <c r="C49" s="55"/>
      <c r="D49" s="42" t="n">
        <f aca="false">B49-C49</f>
        <v>0</v>
      </c>
      <c r="E49" s="43" t="n">
        <f aca="false">E47+D49</f>
        <v>0</v>
      </c>
      <c r="G49" s="25" t="e">
        <f aca="false">IF(I49*(K49-(M49/(M50*O50)))-Q49&lt;=0,0,ROUNDDOWN(I49*(K49-(M49/(M50*O50)))-Q49,0))</f>
        <v>#DIV/0!</v>
      </c>
      <c r="H49" s="16" t="s">
        <v>37</v>
      </c>
      <c r="I49" s="45" t="n">
        <f aca="false">I47</f>
        <v>0</v>
      </c>
      <c r="J49" s="46" t="s">
        <v>39</v>
      </c>
      <c r="K49" s="47" t="n">
        <f aca="false">K47</f>
        <v>12000</v>
      </c>
      <c r="L49" s="46" t="s">
        <v>41</v>
      </c>
      <c r="M49" s="54" t="n">
        <f aca="false">M47</f>
        <v>0</v>
      </c>
      <c r="N49" s="54"/>
      <c r="O49" s="54"/>
      <c r="P49" s="49" t="s">
        <v>43</v>
      </c>
      <c r="Q49" s="43" t="n">
        <f aca="false">E47-C49</f>
        <v>0</v>
      </c>
      <c r="S49" s="50" t="n">
        <f aca="false">M49+Q49+B49</f>
        <v>0</v>
      </c>
      <c r="T49" s="51" t="n">
        <f aca="false">ROUNDUP(S49/K49,3)</f>
        <v>0</v>
      </c>
    </row>
    <row r="50" customFormat="false" ht="15" hidden="false" customHeight="true" outlineLevel="0" collapsed="false">
      <c r="A50" s="39"/>
      <c r="B50" s="40"/>
      <c r="C50" s="55"/>
      <c r="D50" s="42"/>
      <c r="E50" s="43"/>
      <c r="G50" s="25"/>
      <c r="H50" s="16"/>
      <c r="I50" s="45"/>
      <c r="J50" s="46"/>
      <c r="K50" s="47"/>
      <c r="L50" s="46"/>
      <c r="M50" s="52" t="n">
        <f aca="false">I49</f>
        <v>0</v>
      </c>
      <c r="N50" s="36" t="s">
        <v>49</v>
      </c>
      <c r="O50" s="53" t="n">
        <f aca="false">O48</f>
        <v>0</v>
      </c>
      <c r="P50" s="49"/>
      <c r="Q50" s="43"/>
      <c r="S50" s="50"/>
      <c r="T50" s="51"/>
    </row>
    <row r="51" customFormat="false" ht="15" hidden="false" customHeight="true" outlineLevel="0" collapsed="false">
      <c r="A51" s="39" t="s">
        <v>66</v>
      </c>
      <c r="B51" s="40"/>
      <c r="C51" s="55"/>
      <c r="D51" s="42" t="n">
        <f aca="false">B51-C51</f>
        <v>0</v>
      </c>
      <c r="E51" s="43" t="n">
        <f aca="false">E49+D51</f>
        <v>0</v>
      </c>
      <c r="G51" s="25" t="e">
        <f aca="false">IF(I51*(K51-(M51/(M52*O52)))-Q51&lt;=0,0,ROUNDDOWN(I51*(K51-(M51/(M52*O52)))-Q51,0))</f>
        <v>#DIV/0!</v>
      </c>
      <c r="H51" s="16" t="s">
        <v>37</v>
      </c>
      <c r="I51" s="45" t="n">
        <f aca="false">I49</f>
        <v>0</v>
      </c>
      <c r="J51" s="46" t="s">
        <v>39</v>
      </c>
      <c r="K51" s="47" t="n">
        <f aca="false">K49</f>
        <v>12000</v>
      </c>
      <c r="L51" s="46" t="s">
        <v>41</v>
      </c>
      <c r="M51" s="54" t="n">
        <f aca="false">M49</f>
        <v>0</v>
      </c>
      <c r="N51" s="54"/>
      <c r="O51" s="54"/>
      <c r="P51" s="49" t="s">
        <v>43</v>
      </c>
      <c r="Q51" s="43" t="n">
        <f aca="false">E49-C51</f>
        <v>0</v>
      </c>
      <c r="S51" s="50" t="n">
        <f aca="false">M51+Q51+B51</f>
        <v>0</v>
      </c>
      <c r="T51" s="51" t="n">
        <f aca="false">ROUNDUP(S51/K51,3)</f>
        <v>0</v>
      </c>
    </row>
    <row r="52" customFormat="false" ht="15" hidden="false" customHeight="true" outlineLevel="0" collapsed="false">
      <c r="A52" s="39"/>
      <c r="B52" s="40"/>
      <c r="C52" s="55"/>
      <c r="D52" s="42"/>
      <c r="E52" s="43"/>
      <c r="G52" s="25"/>
      <c r="H52" s="16"/>
      <c r="I52" s="45"/>
      <c r="J52" s="46"/>
      <c r="K52" s="47"/>
      <c r="L52" s="46"/>
      <c r="M52" s="52" t="n">
        <f aca="false">I51</f>
        <v>0</v>
      </c>
      <c r="N52" s="36" t="s">
        <v>49</v>
      </c>
      <c r="O52" s="53" t="n">
        <f aca="false">O50</f>
        <v>0</v>
      </c>
      <c r="P52" s="49"/>
      <c r="Q52" s="43"/>
      <c r="S52" s="50"/>
      <c r="T52" s="51"/>
    </row>
    <row r="53" customFormat="false" ht="15" hidden="false" customHeight="true" outlineLevel="0" collapsed="false">
      <c r="A53" s="39" t="s">
        <v>67</v>
      </c>
      <c r="B53" s="40"/>
      <c r="C53" s="55"/>
      <c r="D53" s="42" t="n">
        <f aca="false">B53-C53</f>
        <v>0</v>
      </c>
      <c r="E53" s="43" t="n">
        <f aca="false">E51+D53</f>
        <v>0</v>
      </c>
      <c r="G53" s="25" t="e">
        <f aca="false">IF(I53*(K53-(M53/(M54*O54)))-Q53&lt;=0,0,ROUNDDOWN(I53*(K53-(M53/(M54*O54)))-Q53,0))</f>
        <v>#DIV/0!</v>
      </c>
      <c r="H53" s="16" t="s">
        <v>37</v>
      </c>
      <c r="I53" s="45" t="n">
        <f aca="false">I51</f>
        <v>0</v>
      </c>
      <c r="J53" s="46" t="s">
        <v>39</v>
      </c>
      <c r="K53" s="47" t="n">
        <f aca="false">K51</f>
        <v>12000</v>
      </c>
      <c r="L53" s="46" t="s">
        <v>41</v>
      </c>
      <c r="M53" s="54" t="n">
        <f aca="false">M51</f>
        <v>0</v>
      </c>
      <c r="N53" s="54"/>
      <c r="O53" s="54"/>
      <c r="P53" s="49" t="s">
        <v>43</v>
      </c>
      <c r="Q53" s="43" t="n">
        <f aca="false">E51-C53</f>
        <v>0</v>
      </c>
      <c r="S53" s="50" t="n">
        <f aca="false">M53+Q53+B53</f>
        <v>0</v>
      </c>
      <c r="T53" s="51" t="n">
        <f aca="false">ROUNDUP(S53/K53,3)</f>
        <v>0</v>
      </c>
    </row>
    <row r="54" customFormat="false" ht="15" hidden="false" customHeight="true" outlineLevel="0" collapsed="false">
      <c r="A54" s="39"/>
      <c r="B54" s="40"/>
      <c r="C54" s="55"/>
      <c r="D54" s="42"/>
      <c r="E54" s="43"/>
      <c r="G54" s="25"/>
      <c r="H54" s="16"/>
      <c r="I54" s="45"/>
      <c r="J54" s="46"/>
      <c r="K54" s="47"/>
      <c r="L54" s="46"/>
      <c r="M54" s="52" t="n">
        <f aca="false">I53</f>
        <v>0</v>
      </c>
      <c r="N54" s="36" t="s">
        <v>49</v>
      </c>
      <c r="O54" s="53" t="n">
        <f aca="false">O52</f>
        <v>0</v>
      </c>
      <c r="P54" s="49"/>
      <c r="Q54" s="43"/>
      <c r="S54" s="50"/>
      <c r="T54" s="51"/>
    </row>
    <row r="55" customFormat="false" ht="15" hidden="false" customHeight="true" outlineLevel="0" collapsed="false">
      <c r="A55" s="39" t="s">
        <v>68</v>
      </c>
      <c r="B55" s="40"/>
      <c r="C55" s="55"/>
      <c r="D55" s="42" t="n">
        <f aca="false">B55-C55</f>
        <v>0</v>
      </c>
      <c r="E55" s="43" t="n">
        <f aca="false">E53+D55</f>
        <v>0</v>
      </c>
      <c r="G55" s="25" t="e">
        <f aca="false">IF(I55*(K55-(M55/(M56*O56)))-Q55&lt;=0,0,ROUNDDOWN(I55*(K55-(M55/(M56*O56)))-Q55,0))</f>
        <v>#DIV/0!</v>
      </c>
      <c r="H55" s="16" t="s">
        <v>37</v>
      </c>
      <c r="I55" s="45" t="n">
        <f aca="false">I53</f>
        <v>0</v>
      </c>
      <c r="J55" s="46" t="s">
        <v>39</v>
      </c>
      <c r="K55" s="47" t="n">
        <f aca="false">K53</f>
        <v>12000</v>
      </c>
      <c r="L55" s="46" t="s">
        <v>41</v>
      </c>
      <c r="M55" s="54" t="n">
        <f aca="false">M53</f>
        <v>0</v>
      </c>
      <c r="N55" s="54"/>
      <c r="O55" s="54"/>
      <c r="P55" s="49" t="s">
        <v>43</v>
      </c>
      <c r="Q55" s="43" t="n">
        <f aca="false">E53-C55</f>
        <v>0</v>
      </c>
      <c r="S55" s="50" t="n">
        <f aca="false">M55+Q55+B55</f>
        <v>0</v>
      </c>
      <c r="T55" s="51" t="n">
        <f aca="false">ROUNDUP(S55/K55,3)</f>
        <v>0</v>
      </c>
    </row>
    <row r="56" customFormat="false" ht="15" hidden="false" customHeight="true" outlineLevel="0" collapsed="false">
      <c r="A56" s="39"/>
      <c r="B56" s="40"/>
      <c r="C56" s="55"/>
      <c r="D56" s="42"/>
      <c r="E56" s="43"/>
      <c r="G56" s="25"/>
      <c r="H56" s="16"/>
      <c r="I56" s="45"/>
      <c r="J56" s="46"/>
      <c r="K56" s="47"/>
      <c r="L56" s="46"/>
      <c r="M56" s="52" t="n">
        <f aca="false">I55</f>
        <v>0</v>
      </c>
      <c r="N56" s="36" t="s">
        <v>49</v>
      </c>
      <c r="O56" s="53" t="n">
        <f aca="false">O54</f>
        <v>0</v>
      </c>
      <c r="P56" s="49"/>
      <c r="Q56" s="43"/>
      <c r="S56" s="50"/>
      <c r="T56" s="51"/>
    </row>
  </sheetData>
  <sheetProtection sheet="true" objects="true" scenarios="true"/>
  <mergeCells count="355">
    <mergeCell ref="B3:L3"/>
    <mergeCell ref="N3:T3"/>
    <mergeCell ref="F4:L4"/>
    <mergeCell ref="N4:T4"/>
    <mergeCell ref="A5:D5"/>
    <mergeCell ref="E5:H5"/>
    <mergeCell ref="I5:L5"/>
    <mergeCell ref="M5:P5"/>
    <mergeCell ref="Q5:T5"/>
    <mergeCell ref="A7:A8"/>
    <mergeCell ref="B7:B8"/>
    <mergeCell ref="C7:C8"/>
    <mergeCell ref="D7:D8"/>
    <mergeCell ref="E7:E8"/>
    <mergeCell ref="F7:F8"/>
    <mergeCell ref="G7:G8"/>
    <mergeCell ref="H7:H8"/>
    <mergeCell ref="I8:K8"/>
    <mergeCell ref="M8:O8"/>
    <mergeCell ref="Q8:S8"/>
    <mergeCell ref="A15:A16"/>
    <mergeCell ref="B15:B16"/>
    <mergeCell ref="C15:C16"/>
    <mergeCell ref="D15:D16"/>
    <mergeCell ref="E15:E16"/>
    <mergeCell ref="G15:G16"/>
    <mergeCell ref="H15:H16"/>
    <mergeCell ref="I15:I16"/>
    <mergeCell ref="J15:J16"/>
    <mergeCell ref="K15:K16"/>
    <mergeCell ref="L15:L16"/>
    <mergeCell ref="M15:O15"/>
    <mergeCell ref="P15:P16"/>
    <mergeCell ref="Q15:Q16"/>
    <mergeCell ref="S15:T15"/>
    <mergeCell ref="A17:A18"/>
    <mergeCell ref="B17:B18"/>
    <mergeCell ref="C17:C18"/>
    <mergeCell ref="D17:D18"/>
    <mergeCell ref="E17:E18"/>
    <mergeCell ref="G17:G18"/>
    <mergeCell ref="H17:H18"/>
    <mergeCell ref="I17:I18"/>
    <mergeCell ref="J17:J18"/>
    <mergeCell ref="K17:K18"/>
    <mergeCell ref="L17:L18"/>
    <mergeCell ref="M17:O17"/>
    <mergeCell ref="P17:P18"/>
    <mergeCell ref="Q17:Q18"/>
    <mergeCell ref="S17:S18"/>
    <mergeCell ref="T17:T18"/>
    <mergeCell ref="A19:A20"/>
    <mergeCell ref="B19:B20"/>
    <mergeCell ref="C19:C20"/>
    <mergeCell ref="D19:D20"/>
    <mergeCell ref="E19:E20"/>
    <mergeCell ref="G19:G20"/>
    <mergeCell ref="H19:H20"/>
    <mergeCell ref="I19:I20"/>
    <mergeCell ref="J19:J20"/>
    <mergeCell ref="K19:K20"/>
    <mergeCell ref="L19:L20"/>
    <mergeCell ref="M19:O19"/>
    <mergeCell ref="P19:P20"/>
    <mergeCell ref="Q19:Q20"/>
    <mergeCell ref="S19:S20"/>
    <mergeCell ref="T19:T20"/>
    <mergeCell ref="A21:A22"/>
    <mergeCell ref="B21:B22"/>
    <mergeCell ref="C21:C22"/>
    <mergeCell ref="D21:D22"/>
    <mergeCell ref="E21:E22"/>
    <mergeCell ref="G21:G22"/>
    <mergeCell ref="H21:H22"/>
    <mergeCell ref="I21:I22"/>
    <mergeCell ref="J21:J22"/>
    <mergeCell ref="K21:K22"/>
    <mergeCell ref="L21:L22"/>
    <mergeCell ref="M21:O21"/>
    <mergeCell ref="P21:P22"/>
    <mergeCell ref="Q21:Q22"/>
    <mergeCell ref="S21:S22"/>
    <mergeCell ref="T21:T22"/>
    <mergeCell ref="A23:A24"/>
    <mergeCell ref="B23:B24"/>
    <mergeCell ref="C23:C24"/>
    <mergeCell ref="D23:D24"/>
    <mergeCell ref="E23:E24"/>
    <mergeCell ref="G23:G24"/>
    <mergeCell ref="H23:H24"/>
    <mergeCell ref="I23:I24"/>
    <mergeCell ref="J23:J24"/>
    <mergeCell ref="K23:K24"/>
    <mergeCell ref="L23:L24"/>
    <mergeCell ref="M23:O23"/>
    <mergeCell ref="P23:P24"/>
    <mergeCell ref="Q23:Q24"/>
    <mergeCell ref="S23:S24"/>
    <mergeCell ref="T23:T24"/>
    <mergeCell ref="A25:A26"/>
    <mergeCell ref="B25:B26"/>
    <mergeCell ref="C25:C26"/>
    <mergeCell ref="D25:D26"/>
    <mergeCell ref="E25:E26"/>
    <mergeCell ref="G25:G26"/>
    <mergeCell ref="H25:H26"/>
    <mergeCell ref="I25:I26"/>
    <mergeCell ref="J25:J26"/>
    <mergeCell ref="K25:K26"/>
    <mergeCell ref="L25:L26"/>
    <mergeCell ref="M25:O25"/>
    <mergeCell ref="P25:P26"/>
    <mergeCell ref="Q25:Q26"/>
    <mergeCell ref="S25:S26"/>
    <mergeCell ref="T25:T26"/>
    <mergeCell ref="A27:A28"/>
    <mergeCell ref="B27:B28"/>
    <mergeCell ref="C27:C28"/>
    <mergeCell ref="D27:D28"/>
    <mergeCell ref="E27:E28"/>
    <mergeCell ref="G27:G28"/>
    <mergeCell ref="H27:H28"/>
    <mergeCell ref="I27:I28"/>
    <mergeCell ref="J27:J28"/>
    <mergeCell ref="K27:K28"/>
    <mergeCell ref="L27:L28"/>
    <mergeCell ref="M27:O27"/>
    <mergeCell ref="P27:P28"/>
    <mergeCell ref="Q27:Q28"/>
    <mergeCell ref="S27:S28"/>
    <mergeCell ref="T27:T28"/>
    <mergeCell ref="A29:A30"/>
    <mergeCell ref="B29:B30"/>
    <mergeCell ref="C29:C30"/>
    <mergeCell ref="D29:D30"/>
    <mergeCell ref="E29:E30"/>
    <mergeCell ref="G29:G30"/>
    <mergeCell ref="H29:H30"/>
    <mergeCell ref="I29:I30"/>
    <mergeCell ref="J29:J30"/>
    <mergeCell ref="K29:K30"/>
    <mergeCell ref="L29:L30"/>
    <mergeCell ref="M29:O29"/>
    <mergeCell ref="P29:P30"/>
    <mergeCell ref="Q29:Q30"/>
    <mergeCell ref="S29:S30"/>
    <mergeCell ref="T29:T30"/>
    <mergeCell ref="A31:A32"/>
    <mergeCell ref="B31:B32"/>
    <mergeCell ref="C31:C32"/>
    <mergeCell ref="D31:D32"/>
    <mergeCell ref="E31:E32"/>
    <mergeCell ref="G31:G32"/>
    <mergeCell ref="H31:H32"/>
    <mergeCell ref="I31:I32"/>
    <mergeCell ref="J31:J32"/>
    <mergeCell ref="K31:K32"/>
    <mergeCell ref="L31:L32"/>
    <mergeCell ref="M31:O31"/>
    <mergeCell ref="P31:P32"/>
    <mergeCell ref="Q31:Q32"/>
    <mergeCell ref="S31:S32"/>
    <mergeCell ref="T31:T32"/>
    <mergeCell ref="A33:A34"/>
    <mergeCell ref="B33:B34"/>
    <mergeCell ref="C33:C34"/>
    <mergeCell ref="D33:D34"/>
    <mergeCell ref="E33:E34"/>
    <mergeCell ref="G33:G34"/>
    <mergeCell ref="H33:H34"/>
    <mergeCell ref="I33:I34"/>
    <mergeCell ref="J33:J34"/>
    <mergeCell ref="K33:K34"/>
    <mergeCell ref="L33:L34"/>
    <mergeCell ref="M33:O33"/>
    <mergeCell ref="P33:P34"/>
    <mergeCell ref="Q33:Q34"/>
    <mergeCell ref="S33:S34"/>
    <mergeCell ref="T33:T34"/>
    <mergeCell ref="A35:A36"/>
    <mergeCell ref="B35:B36"/>
    <mergeCell ref="C35:C36"/>
    <mergeCell ref="D35:D36"/>
    <mergeCell ref="E35:E36"/>
    <mergeCell ref="G35:G36"/>
    <mergeCell ref="H35:H36"/>
    <mergeCell ref="I35:I36"/>
    <mergeCell ref="J35:J36"/>
    <mergeCell ref="K35:K36"/>
    <mergeCell ref="L35:L36"/>
    <mergeCell ref="M35:O35"/>
    <mergeCell ref="P35:P36"/>
    <mergeCell ref="Q35:Q36"/>
    <mergeCell ref="S35:S36"/>
    <mergeCell ref="T35:T36"/>
    <mergeCell ref="A37:A38"/>
    <mergeCell ref="B37:B38"/>
    <mergeCell ref="C37:C38"/>
    <mergeCell ref="D37:D38"/>
    <mergeCell ref="E37:E38"/>
    <mergeCell ref="G37:G38"/>
    <mergeCell ref="H37:H38"/>
    <mergeCell ref="I37:I38"/>
    <mergeCell ref="J37:J38"/>
    <mergeCell ref="K37:K38"/>
    <mergeCell ref="L37:L38"/>
    <mergeCell ref="M37:O37"/>
    <mergeCell ref="P37:P38"/>
    <mergeCell ref="Q37:Q38"/>
    <mergeCell ref="S37:S38"/>
    <mergeCell ref="T37:T38"/>
    <mergeCell ref="A39:A40"/>
    <mergeCell ref="B39:B40"/>
    <mergeCell ref="C39:C40"/>
    <mergeCell ref="D39:D40"/>
    <mergeCell ref="E39:E40"/>
    <mergeCell ref="G39:G40"/>
    <mergeCell ref="H39:H40"/>
    <mergeCell ref="I39:I40"/>
    <mergeCell ref="J39:J40"/>
    <mergeCell ref="K39:K40"/>
    <mergeCell ref="L39:L40"/>
    <mergeCell ref="M39:O39"/>
    <mergeCell ref="P39:P40"/>
    <mergeCell ref="Q39:Q40"/>
    <mergeCell ref="S39:S40"/>
    <mergeCell ref="T39:T40"/>
    <mergeCell ref="A41:A42"/>
    <mergeCell ref="B41:B42"/>
    <mergeCell ref="C41:C42"/>
    <mergeCell ref="D41:D42"/>
    <mergeCell ref="E41:E42"/>
    <mergeCell ref="G41:G42"/>
    <mergeCell ref="H41:H42"/>
    <mergeCell ref="I41:I42"/>
    <mergeCell ref="J41:J42"/>
    <mergeCell ref="K41:K42"/>
    <mergeCell ref="L41:L42"/>
    <mergeCell ref="M41:O41"/>
    <mergeCell ref="P41:P42"/>
    <mergeCell ref="Q41:Q42"/>
    <mergeCell ref="S41:S42"/>
    <mergeCell ref="T41:T42"/>
    <mergeCell ref="A43:A44"/>
    <mergeCell ref="B43:B44"/>
    <mergeCell ref="C43:C44"/>
    <mergeCell ref="D43:D44"/>
    <mergeCell ref="E43:E44"/>
    <mergeCell ref="G43:G44"/>
    <mergeCell ref="H43:H44"/>
    <mergeCell ref="I43:I44"/>
    <mergeCell ref="J43:J44"/>
    <mergeCell ref="K43:K44"/>
    <mergeCell ref="L43:L44"/>
    <mergeCell ref="M43:O43"/>
    <mergeCell ref="P43:P44"/>
    <mergeCell ref="Q43:Q44"/>
    <mergeCell ref="S43:S44"/>
    <mergeCell ref="T43:T44"/>
    <mergeCell ref="A45:A46"/>
    <mergeCell ref="B45:B46"/>
    <mergeCell ref="C45:C46"/>
    <mergeCell ref="D45:D46"/>
    <mergeCell ref="E45:E46"/>
    <mergeCell ref="G45:G46"/>
    <mergeCell ref="H45:H46"/>
    <mergeCell ref="I45:I46"/>
    <mergeCell ref="J45:J46"/>
    <mergeCell ref="K45:K46"/>
    <mergeCell ref="L45:L46"/>
    <mergeCell ref="M45:O45"/>
    <mergeCell ref="P45:P46"/>
    <mergeCell ref="Q45:Q46"/>
    <mergeCell ref="S45:S46"/>
    <mergeCell ref="T45:T46"/>
    <mergeCell ref="A47:A48"/>
    <mergeCell ref="B47:B48"/>
    <mergeCell ref="C47:C48"/>
    <mergeCell ref="D47:D48"/>
    <mergeCell ref="E47:E48"/>
    <mergeCell ref="G47:G48"/>
    <mergeCell ref="H47:H48"/>
    <mergeCell ref="I47:I48"/>
    <mergeCell ref="J47:J48"/>
    <mergeCell ref="K47:K48"/>
    <mergeCell ref="L47:L48"/>
    <mergeCell ref="M47:O47"/>
    <mergeCell ref="P47:P48"/>
    <mergeCell ref="Q47:Q48"/>
    <mergeCell ref="S47:S48"/>
    <mergeCell ref="T47:T48"/>
    <mergeCell ref="A49:A50"/>
    <mergeCell ref="B49:B50"/>
    <mergeCell ref="C49:C50"/>
    <mergeCell ref="D49:D50"/>
    <mergeCell ref="E49:E50"/>
    <mergeCell ref="G49:G50"/>
    <mergeCell ref="H49:H50"/>
    <mergeCell ref="I49:I50"/>
    <mergeCell ref="J49:J50"/>
    <mergeCell ref="K49:K50"/>
    <mergeCell ref="L49:L50"/>
    <mergeCell ref="M49:O49"/>
    <mergeCell ref="P49:P50"/>
    <mergeCell ref="Q49:Q50"/>
    <mergeCell ref="S49:S50"/>
    <mergeCell ref="T49:T50"/>
    <mergeCell ref="A51:A52"/>
    <mergeCell ref="B51:B52"/>
    <mergeCell ref="C51:C52"/>
    <mergeCell ref="D51:D52"/>
    <mergeCell ref="E51:E52"/>
    <mergeCell ref="G51:G52"/>
    <mergeCell ref="H51:H52"/>
    <mergeCell ref="I51:I52"/>
    <mergeCell ref="J51:J52"/>
    <mergeCell ref="K51:K52"/>
    <mergeCell ref="L51:L52"/>
    <mergeCell ref="M51:O51"/>
    <mergeCell ref="P51:P52"/>
    <mergeCell ref="Q51:Q52"/>
    <mergeCell ref="S51:S52"/>
    <mergeCell ref="T51:T52"/>
    <mergeCell ref="A53:A54"/>
    <mergeCell ref="B53:B54"/>
    <mergeCell ref="C53:C54"/>
    <mergeCell ref="D53:D54"/>
    <mergeCell ref="E53:E54"/>
    <mergeCell ref="G53:G54"/>
    <mergeCell ref="H53:H54"/>
    <mergeCell ref="I53:I54"/>
    <mergeCell ref="J53:J54"/>
    <mergeCell ref="K53:K54"/>
    <mergeCell ref="L53:L54"/>
    <mergeCell ref="M53:O53"/>
    <mergeCell ref="P53:P54"/>
    <mergeCell ref="Q53:Q54"/>
    <mergeCell ref="S53:S54"/>
    <mergeCell ref="T53:T54"/>
    <mergeCell ref="A55:A56"/>
    <mergeCell ref="B55:B56"/>
    <mergeCell ref="C55:C56"/>
    <mergeCell ref="D55:D56"/>
    <mergeCell ref="E55:E56"/>
    <mergeCell ref="G55:G56"/>
    <mergeCell ref="H55:H56"/>
    <mergeCell ref="I55:I56"/>
    <mergeCell ref="J55:J56"/>
    <mergeCell ref="K55:K56"/>
    <mergeCell ref="L55:L56"/>
    <mergeCell ref="M55:O55"/>
    <mergeCell ref="P55:P56"/>
    <mergeCell ref="Q55:Q56"/>
    <mergeCell ref="S55:S56"/>
    <mergeCell ref="T55:T56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C25"/>
    </sheetView>
  </sheetViews>
  <sheetFormatPr defaultColWidth="6.75" defaultRowHeight="15" zeroHeight="false" outlineLevelRow="0" outlineLevelCol="0"/>
  <cols>
    <col collapsed="false" customWidth="false" hidden="false" outlineLevel="0" max="257" min="1" style="1" width="6.74"/>
  </cols>
  <sheetData>
    <row r="1" customFormat="false" ht="15" hidden="false" customHeight="true" outlineLevel="0" collapsed="false">
      <c r="A1" s="2" t="s">
        <v>134</v>
      </c>
    </row>
    <row r="3" customFormat="false" ht="15" hidden="false" customHeight="true" outlineLevel="0" collapsed="false">
      <c r="A3" s="3" t="s">
        <v>1</v>
      </c>
      <c r="B3" s="4" t="s">
        <v>135</v>
      </c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3</v>
      </c>
      <c r="N3" s="6" t="s">
        <v>136</v>
      </c>
      <c r="O3" s="6"/>
      <c r="P3" s="6"/>
      <c r="Q3" s="6"/>
      <c r="R3" s="6"/>
      <c r="S3" s="6"/>
      <c r="T3" s="6"/>
    </row>
    <row r="4" customFormat="false" ht="24" hidden="false" customHeight="true" outlineLevel="0" collapsed="false">
      <c r="A4" s="5" t="s">
        <v>5</v>
      </c>
      <c r="B4" s="171" t="n">
        <v>2432</v>
      </c>
      <c r="C4" s="9" t="n">
        <v>2453</v>
      </c>
      <c r="D4" s="175"/>
      <c r="E4" s="10" t="s">
        <v>6</v>
      </c>
      <c r="F4" s="176" t="s">
        <v>137</v>
      </c>
      <c r="G4" s="176"/>
      <c r="H4" s="176"/>
      <c r="I4" s="176"/>
      <c r="J4" s="176"/>
      <c r="K4" s="176"/>
      <c r="L4" s="176"/>
      <c r="M4" s="5" t="s">
        <v>8</v>
      </c>
      <c r="N4" s="11" t="s">
        <v>138</v>
      </c>
      <c r="O4" s="11"/>
      <c r="P4" s="11"/>
      <c r="Q4" s="11"/>
      <c r="R4" s="11"/>
      <c r="S4" s="11"/>
      <c r="T4" s="11"/>
    </row>
    <row r="5" customFormat="false" ht="12.75" hidden="false" customHeight="true" outlineLevel="0" collapsed="false">
      <c r="A5" s="12" t="s">
        <v>10</v>
      </c>
      <c r="B5" s="12"/>
      <c r="C5" s="12"/>
      <c r="D5" s="12"/>
      <c r="E5" s="12" t="s">
        <v>11</v>
      </c>
      <c r="F5" s="12"/>
      <c r="G5" s="12"/>
      <c r="H5" s="12"/>
      <c r="I5" s="12" t="s">
        <v>12</v>
      </c>
      <c r="J5" s="12"/>
      <c r="K5" s="12"/>
      <c r="L5" s="12"/>
      <c r="M5" s="12" t="s">
        <v>13</v>
      </c>
      <c r="N5" s="12"/>
      <c r="O5" s="12"/>
      <c r="P5" s="12"/>
      <c r="Q5" s="12" t="s">
        <v>14</v>
      </c>
      <c r="R5" s="12"/>
      <c r="S5" s="12"/>
      <c r="T5" s="12"/>
    </row>
    <row r="6" s="14" customFormat="true" ht="12.75" hidden="false" customHeight="true" outlineLevel="0" collapsed="false">
      <c r="A6" s="13" t="s">
        <v>15</v>
      </c>
      <c r="B6" s="3" t="s">
        <v>16</v>
      </c>
      <c r="C6" s="3" t="s">
        <v>17</v>
      </c>
      <c r="D6" s="13" t="s">
        <v>18</v>
      </c>
      <c r="E6" s="13" t="s">
        <v>15</v>
      </c>
      <c r="F6" s="3" t="s">
        <v>16</v>
      </c>
      <c r="G6" s="3" t="s">
        <v>17</v>
      </c>
      <c r="H6" s="13" t="s">
        <v>18</v>
      </c>
      <c r="I6" s="13" t="s">
        <v>15</v>
      </c>
      <c r="J6" s="3" t="s">
        <v>16</v>
      </c>
      <c r="K6" s="3" t="s">
        <v>17</v>
      </c>
      <c r="L6" s="13" t="s">
        <v>18</v>
      </c>
      <c r="M6" s="13" t="s">
        <v>15</v>
      </c>
      <c r="N6" s="3" t="s">
        <v>16</v>
      </c>
      <c r="O6" s="3" t="s">
        <v>17</v>
      </c>
      <c r="P6" s="13" t="s">
        <v>18</v>
      </c>
      <c r="Q6" s="13" t="s">
        <v>15</v>
      </c>
      <c r="R6" s="3" t="s">
        <v>16</v>
      </c>
      <c r="S6" s="3" t="s">
        <v>17</v>
      </c>
      <c r="T6" s="13" t="s">
        <v>18</v>
      </c>
    </row>
    <row r="7" s="16" customFormat="true" ht="15" hidden="false" customHeight="true" outlineLevel="0" collapsed="false">
      <c r="A7" s="11" t="n">
        <v>28855</v>
      </c>
      <c r="B7" s="11" t="n">
        <v>294</v>
      </c>
      <c r="C7" s="11" t="n">
        <v>0</v>
      </c>
      <c r="D7" s="15" t="n">
        <f aca="false">A7+B7-C7</f>
        <v>29149</v>
      </c>
      <c r="E7" s="11" t="n">
        <v>10948</v>
      </c>
      <c r="F7" s="11" t="n">
        <v>91</v>
      </c>
      <c r="G7" s="11" t="n">
        <v>0</v>
      </c>
      <c r="H7" s="15" t="n">
        <f aca="false">E7+F7-G7</f>
        <v>11039</v>
      </c>
      <c r="I7" s="11" t="n">
        <v>7704</v>
      </c>
      <c r="J7" s="11" t="n">
        <v>282</v>
      </c>
      <c r="K7" s="11" t="n">
        <v>0</v>
      </c>
      <c r="L7" s="5" t="n">
        <f aca="false">I7+J7-K7</f>
        <v>7986</v>
      </c>
      <c r="M7" s="11" t="n">
        <v>591</v>
      </c>
      <c r="N7" s="11" t="n">
        <v>2199</v>
      </c>
      <c r="O7" s="11" t="n">
        <v>0</v>
      </c>
      <c r="P7" s="5" t="n">
        <f aca="false">M7+N7-O7</f>
        <v>2790</v>
      </c>
      <c r="Q7" s="11" t="n">
        <v>1018</v>
      </c>
      <c r="R7" s="11" t="n">
        <v>2671</v>
      </c>
      <c r="S7" s="11" t="n">
        <v>5</v>
      </c>
      <c r="T7" s="5" t="n">
        <f aca="false">Q7+R7-S7</f>
        <v>3684</v>
      </c>
    </row>
    <row r="8" s="16" customFormat="true" ht="15" hidden="false" customHeight="true" outlineLevel="0" collapsed="false">
      <c r="A8" s="11"/>
      <c r="B8" s="11"/>
      <c r="C8" s="11"/>
      <c r="D8" s="15"/>
      <c r="E8" s="11"/>
      <c r="F8" s="11"/>
      <c r="G8" s="11"/>
      <c r="H8" s="15"/>
      <c r="I8" s="17" t="s">
        <v>19</v>
      </c>
      <c r="J8" s="17"/>
      <c r="K8" s="17"/>
      <c r="L8" s="18" t="n">
        <f aca="false">ROUNDUP(L7/D7,3)</f>
        <v>0.274</v>
      </c>
      <c r="M8" s="17" t="s">
        <v>19</v>
      </c>
      <c r="N8" s="17"/>
      <c r="O8" s="17"/>
      <c r="P8" s="18" t="n">
        <f aca="false">ROUNDDOWN(P7/D7,3)</f>
        <v>0.095</v>
      </c>
      <c r="Q8" s="17" t="s">
        <v>19</v>
      </c>
      <c r="R8" s="17"/>
      <c r="S8" s="17"/>
      <c r="T8" s="18" t="n">
        <f aca="false">ROUNDDOWN(T7/D7,3)</f>
        <v>0.126</v>
      </c>
    </row>
    <row r="9" s="14" customFormat="true" ht="10.5" hidden="false" customHeight="true" outlineLevel="0" collapsed="false">
      <c r="A9" s="16"/>
      <c r="B9" s="19"/>
      <c r="C9" s="19"/>
      <c r="J9" s="16"/>
      <c r="K9" s="16"/>
      <c r="L9" s="16"/>
      <c r="M9" s="16"/>
      <c r="N9" s="16"/>
      <c r="O9" s="16"/>
      <c r="P9" s="16"/>
    </row>
    <row r="10" customFormat="false" ht="10.5" hidden="false" customHeight="true" outlineLevel="0" collapsed="false">
      <c r="A10" s="2" t="s">
        <v>20</v>
      </c>
      <c r="D10" s="20" t="s">
        <v>139</v>
      </c>
      <c r="E10" s="1" t="s">
        <v>22</v>
      </c>
      <c r="F10" s="20" t="s">
        <v>23</v>
      </c>
      <c r="G10" s="1" t="s">
        <v>24</v>
      </c>
      <c r="H10" s="21" t="s">
        <v>25</v>
      </c>
      <c r="I10" s="22" t="s">
        <v>10</v>
      </c>
      <c r="K10" s="21" t="s">
        <v>140</v>
      </c>
      <c r="L10" s="22" t="s">
        <v>29</v>
      </c>
    </row>
    <row r="11" customFormat="false" ht="10.5" hidden="false" customHeight="true" outlineLevel="0" collapsed="false">
      <c r="D11" s="21"/>
      <c r="J11" s="21"/>
    </row>
    <row r="12" customFormat="false" ht="10.5" hidden="false" customHeight="true" outlineLevel="0" collapsed="false">
      <c r="A12" s="24" t="s">
        <v>141</v>
      </c>
      <c r="B12" s="26" t="s">
        <v>16</v>
      </c>
      <c r="C12" s="28" t="s">
        <v>17</v>
      </c>
      <c r="D12" s="177" t="s">
        <v>34</v>
      </c>
      <c r="E12" s="178" t="s">
        <v>142</v>
      </c>
      <c r="F12" s="32" t="s">
        <v>143</v>
      </c>
      <c r="G12" s="64" t="s">
        <v>144</v>
      </c>
      <c r="I12" s="16" t="s">
        <v>37</v>
      </c>
      <c r="K12" s="16"/>
      <c r="L12" s="16"/>
      <c r="M12" s="179" t="s">
        <v>40</v>
      </c>
      <c r="N12" s="180" t="s">
        <v>145</v>
      </c>
      <c r="O12" s="181" t="s">
        <v>146</v>
      </c>
      <c r="P12" s="181"/>
      <c r="Q12" s="181"/>
      <c r="S12" s="34" t="s">
        <v>45</v>
      </c>
      <c r="T12" s="34"/>
    </row>
    <row r="13" customFormat="false" ht="10.5" hidden="false" customHeight="true" outlineLevel="0" collapsed="false">
      <c r="A13" s="24"/>
      <c r="B13" s="26"/>
      <c r="C13" s="28"/>
      <c r="D13" s="177"/>
      <c r="E13" s="178"/>
      <c r="F13" s="32"/>
      <c r="G13" s="64"/>
      <c r="I13" s="16"/>
      <c r="K13" s="16"/>
      <c r="L13" s="16"/>
      <c r="M13" s="179"/>
      <c r="N13" s="180"/>
      <c r="O13" s="35" t="s">
        <v>38</v>
      </c>
      <c r="P13" s="182" t="s">
        <v>49</v>
      </c>
      <c r="Q13" s="183" t="s">
        <v>46</v>
      </c>
      <c r="S13" s="184" t="s">
        <v>47</v>
      </c>
      <c r="T13" s="185" t="s">
        <v>19</v>
      </c>
    </row>
    <row r="14" customFormat="false" ht="10.5" hidden="false" customHeight="true" outlineLevel="0" collapsed="false">
      <c r="A14" s="186" t="s">
        <v>147</v>
      </c>
      <c r="B14" s="187"/>
      <c r="C14" s="188"/>
      <c r="D14" s="189" t="n">
        <f aca="false">B14-C14</f>
        <v>0</v>
      </c>
      <c r="E14" s="190" t="n">
        <f aca="false">D14</f>
        <v>0</v>
      </c>
      <c r="F14" s="191" t="n">
        <v>0.3</v>
      </c>
      <c r="G14" s="192" t="n">
        <f aca="false">ROUNDUP(E14/F14,0)</f>
        <v>0</v>
      </c>
      <c r="I14" s="16"/>
      <c r="K14" s="16"/>
      <c r="L14" s="16"/>
      <c r="M14" s="112"/>
      <c r="N14" s="193"/>
      <c r="O14" s="194" t="n">
        <v>6902</v>
      </c>
      <c r="P14" s="194"/>
      <c r="Q14" s="194"/>
      <c r="S14" s="195"/>
      <c r="T14" s="196"/>
    </row>
    <row r="15" customFormat="false" ht="10.5" hidden="false" customHeight="true" outlineLevel="0" collapsed="false">
      <c r="A15" s="186"/>
      <c r="B15" s="187"/>
      <c r="C15" s="188"/>
      <c r="D15" s="189"/>
      <c r="E15" s="190"/>
      <c r="F15" s="191"/>
      <c r="G15" s="192"/>
      <c r="I15" s="16"/>
      <c r="K15" s="16"/>
      <c r="L15" s="16"/>
      <c r="M15" s="112"/>
      <c r="N15" s="193"/>
      <c r="O15" s="197" t="n">
        <f aca="false">F14</f>
        <v>0.3</v>
      </c>
      <c r="P15" s="198" t="s">
        <v>49</v>
      </c>
      <c r="Q15" s="199" t="n">
        <v>1.3</v>
      </c>
      <c r="S15" s="195"/>
      <c r="T15" s="196"/>
    </row>
    <row r="16" customFormat="false" ht="10.5" hidden="false" customHeight="true" outlineLevel="0" collapsed="false">
      <c r="A16" s="200" t="s">
        <v>148</v>
      </c>
      <c r="B16" s="201"/>
      <c r="C16" s="202"/>
      <c r="D16" s="203" t="n">
        <f aca="false">B16-C16</f>
        <v>0</v>
      </c>
      <c r="E16" s="204" t="n">
        <f aca="false">D16</f>
        <v>0</v>
      </c>
      <c r="F16" s="205" t="n">
        <v>0.4</v>
      </c>
      <c r="G16" s="15" t="n">
        <f aca="false">ROUNDUP(E16/F16,0)</f>
        <v>0</v>
      </c>
      <c r="I16" s="16"/>
      <c r="K16" s="16"/>
      <c r="L16" s="16"/>
      <c r="M16" s="112"/>
      <c r="N16" s="206"/>
      <c r="O16" s="207" t="n">
        <v>516</v>
      </c>
      <c r="P16" s="207"/>
      <c r="Q16" s="207"/>
      <c r="S16" s="195"/>
      <c r="T16" s="196"/>
    </row>
    <row r="17" customFormat="false" ht="10.5" hidden="false" customHeight="true" outlineLevel="0" collapsed="false">
      <c r="A17" s="200"/>
      <c r="B17" s="201"/>
      <c r="C17" s="202"/>
      <c r="D17" s="203"/>
      <c r="E17" s="204"/>
      <c r="F17" s="205"/>
      <c r="G17" s="15"/>
      <c r="I17" s="16"/>
      <c r="K17" s="16"/>
      <c r="L17" s="16"/>
      <c r="M17" s="112"/>
      <c r="N17" s="206"/>
      <c r="O17" s="197" t="n">
        <f aca="false">F16</f>
        <v>0.4</v>
      </c>
      <c r="P17" s="198" t="s">
        <v>49</v>
      </c>
      <c r="Q17" s="199" t="n">
        <v>1.2</v>
      </c>
      <c r="S17" s="195"/>
      <c r="T17" s="196"/>
    </row>
    <row r="18" customFormat="false" ht="10.5" hidden="false" customHeight="true" outlineLevel="0" collapsed="false">
      <c r="A18" s="200" t="s">
        <v>149</v>
      </c>
      <c r="B18" s="201"/>
      <c r="C18" s="202"/>
      <c r="D18" s="203" t="n">
        <f aca="false">B18-C18</f>
        <v>0</v>
      </c>
      <c r="E18" s="204" t="n">
        <f aca="false">D18</f>
        <v>0</v>
      </c>
      <c r="F18" s="208" t="n">
        <v>0.4</v>
      </c>
      <c r="G18" s="195" t="n">
        <f aca="false">ROUNDUP(E18/F18,0)</f>
        <v>0</v>
      </c>
      <c r="I18" s="16"/>
      <c r="K18" s="23"/>
      <c r="L18" s="16"/>
      <c r="M18" s="112"/>
      <c r="N18" s="206"/>
      <c r="O18" s="207" t="n">
        <v>0</v>
      </c>
      <c r="P18" s="207"/>
      <c r="Q18" s="207"/>
      <c r="S18" s="195"/>
      <c r="T18" s="196"/>
    </row>
    <row r="19" customFormat="false" ht="10.5" hidden="false" customHeight="true" outlineLevel="0" collapsed="false">
      <c r="A19" s="200"/>
      <c r="B19" s="201"/>
      <c r="C19" s="202"/>
      <c r="D19" s="203"/>
      <c r="E19" s="204"/>
      <c r="F19" s="208"/>
      <c r="G19" s="195"/>
      <c r="I19" s="16"/>
      <c r="K19" s="16"/>
      <c r="L19" s="16"/>
      <c r="M19" s="209"/>
      <c r="N19" s="210"/>
      <c r="O19" s="211" t="n">
        <f aca="false">F18</f>
        <v>0.4</v>
      </c>
      <c r="P19" s="212" t="s">
        <v>49</v>
      </c>
      <c r="Q19" s="213" t="n">
        <f aca="false">Q17</f>
        <v>1.2</v>
      </c>
      <c r="S19" s="195"/>
      <c r="T19" s="196"/>
    </row>
    <row r="20" customFormat="false" ht="9.75" hidden="false" customHeight="true" outlineLevel="0" collapsed="false">
      <c r="A20" s="214" t="s">
        <v>150</v>
      </c>
      <c r="B20" s="215" t="n">
        <f aca="false">SUM(B14:B19)</f>
        <v>0</v>
      </c>
      <c r="C20" s="183" t="n">
        <f aca="false">SUM(C14:C19)</f>
        <v>0</v>
      </c>
      <c r="D20" s="216" t="n">
        <f aca="false">B20-C20</f>
        <v>0</v>
      </c>
      <c r="E20" s="217" t="n">
        <f aca="false">SUM(E14:E19)</f>
        <v>0</v>
      </c>
      <c r="F20" s="218"/>
      <c r="G20" s="25" t="n">
        <f aca="false">SUM(G14:G19)</f>
        <v>0</v>
      </c>
      <c r="I20" s="16" t="s">
        <v>37</v>
      </c>
      <c r="K20" s="25" t="n">
        <f aca="false">M20-O20</f>
        <v>10376</v>
      </c>
      <c r="L20" s="16" t="s">
        <v>151</v>
      </c>
      <c r="M20" s="219" t="n">
        <v>29149</v>
      </c>
      <c r="N20" s="220" t="s">
        <v>41</v>
      </c>
      <c r="O20" s="221" t="n">
        <f aca="false">ROUNDUP(O14/(O15*Q15)+O16/(O17*Q17)+O18/(O19*Q19),0)</f>
        <v>18773</v>
      </c>
      <c r="P20" s="221"/>
      <c r="Q20" s="221"/>
      <c r="S20" s="50" t="n">
        <f aca="false">O14+O16+O18+E20</f>
        <v>7418</v>
      </c>
      <c r="T20" s="222" t="n">
        <f aca="false">ROUNDUP(S20/M20,3)</f>
        <v>0.255</v>
      </c>
    </row>
    <row r="21" customFormat="false" ht="9.75" hidden="false" customHeight="true" outlineLevel="0" collapsed="false">
      <c r="A21" s="214"/>
      <c r="B21" s="215"/>
      <c r="C21" s="183"/>
      <c r="D21" s="216"/>
      <c r="E21" s="217"/>
      <c r="F21" s="218"/>
      <c r="G21" s="25"/>
      <c r="I21" s="16"/>
      <c r="K21" s="25"/>
      <c r="L21" s="16"/>
      <c r="M21" s="219"/>
      <c r="N21" s="220"/>
      <c r="O21" s="221"/>
      <c r="P21" s="221"/>
      <c r="Q21" s="221"/>
      <c r="S21" s="50"/>
      <c r="T21" s="222"/>
    </row>
    <row r="22" customFormat="false" ht="10.5" hidden="false" customHeight="true" outlineLevel="0" collapsed="false">
      <c r="A22" s="186" t="s">
        <v>147</v>
      </c>
      <c r="B22" s="187"/>
      <c r="C22" s="188"/>
      <c r="D22" s="189" t="n">
        <f aca="false">B22-C22</f>
        <v>0</v>
      </c>
      <c r="E22" s="223" t="n">
        <f aca="false">E14+D22</f>
        <v>0</v>
      </c>
      <c r="F22" s="191" t="n">
        <v>0.3</v>
      </c>
      <c r="G22" s="192" t="n">
        <f aca="false">ROUNDUP(E22/F22,0)</f>
        <v>0</v>
      </c>
      <c r="I22" s="16"/>
      <c r="K22" s="16"/>
      <c r="L22" s="16"/>
      <c r="M22" s="112"/>
      <c r="N22" s="206"/>
      <c r="O22" s="194" t="n">
        <f aca="false">O14</f>
        <v>6902</v>
      </c>
      <c r="P22" s="194"/>
      <c r="Q22" s="194"/>
      <c r="S22" s="195"/>
      <c r="T22" s="196"/>
    </row>
    <row r="23" customFormat="false" ht="10.5" hidden="false" customHeight="true" outlineLevel="0" collapsed="false">
      <c r="A23" s="186"/>
      <c r="B23" s="187"/>
      <c r="C23" s="188"/>
      <c r="D23" s="189"/>
      <c r="E23" s="223"/>
      <c r="F23" s="191"/>
      <c r="G23" s="192"/>
      <c r="I23" s="16"/>
      <c r="K23" s="16"/>
      <c r="L23" s="16"/>
      <c r="M23" s="112"/>
      <c r="N23" s="206"/>
      <c r="O23" s="197" t="n">
        <f aca="false">F22</f>
        <v>0.3</v>
      </c>
      <c r="P23" s="198" t="s">
        <v>49</v>
      </c>
      <c r="Q23" s="199" t="n">
        <f aca="false">Q15</f>
        <v>1.3</v>
      </c>
      <c r="S23" s="195"/>
      <c r="T23" s="196"/>
    </row>
    <row r="24" customFormat="false" ht="10.5" hidden="false" customHeight="true" outlineLevel="0" collapsed="false">
      <c r="A24" s="200" t="s">
        <v>148</v>
      </c>
      <c r="B24" s="201"/>
      <c r="C24" s="202"/>
      <c r="D24" s="203" t="n">
        <f aca="false">B24-C24</f>
        <v>0</v>
      </c>
      <c r="E24" s="224" t="n">
        <f aca="false">E16+D24</f>
        <v>0</v>
      </c>
      <c r="F24" s="205" t="n">
        <v>0.4</v>
      </c>
      <c r="G24" s="15" t="n">
        <f aca="false">ROUNDUP(E24/F24,0)</f>
        <v>0</v>
      </c>
      <c r="I24" s="16"/>
      <c r="K24" s="16"/>
      <c r="L24" s="16"/>
      <c r="M24" s="112"/>
      <c r="N24" s="206"/>
      <c r="O24" s="207" t="n">
        <f aca="false">O16</f>
        <v>516</v>
      </c>
      <c r="P24" s="207"/>
      <c r="Q24" s="207"/>
      <c r="S24" s="195"/>
      <c r="T24" s="196"/>
    </row>
    <row r="25" customFormat="false" ht="10.5" hidden="false" customHeight="true" outlineLevel="0" collapsed="false">
      <c r="A25" s="200"/>
      <c r="B25" s="201"/>
      <c r="C25" s="202"/>
      <c r="D25" s="203"/>
      <c r="E25" s="224"/>
      <c r="F25" s="205"/>
      <c r="G25" s="15"/>
      <c r="I25" s="16"/>
      <c r="K25" s="16"/>
      <c r="L25" s="16"/>
      <c r="M25" s="112"/>
      <c r="N25" s="206"/>
      <c r="O25" s="197" t="n">
        <f aca="false">F24</f>
        <v>0.4</v>
      </c>
      <c r="P25" s="198" t="s">
        <v>49</v>
      </c>
      <c r="Q25" s="199" t="n">
        <f aca="false">Q17</f>
        <v>1.2</v>
      </c>
      <c r="S25" s="195"/>
      <c r="T25" s="196"/>
    </row>
    <row r="26" customFormat="false" ht="10.5" hidden="false" customHeight="true" outlineLevel="0" collapsed="false">
      <c r="A26" s="200" t="s">
        <v>149</v>
      </c>
      <c r="B26" s="201"/>
      <c r="C26" s="202"/>
      <c r="D26" s="203" t="n">
        <f aca="false">B26-C26</f>
        <v>0</v>
      </c>
      <c r="E26" s="204" t="n">
        <f aca="false">E18+D26</f>
        <v>0</v>
      </c>
      <c r="F26" s="208" t="n">
        <v>0.4</v>
      </c>
      <c r="G26" s="195" t="n">
        <f aca="false">ROUNDUP(E26/F26,0)</f>
        <v>0</v>
      </c>
      <c r="I26" s="225"/>
      <c r="K26" s="16"/>
      <c r="L26" s="16"/>
      <c r="M26" s="112"/>
      <c r="N26" s="206"/>
      <c r="O26" s="207" t="n">
        <f aca="false">O18</f>
        <v>0</v>
      </c>
      <c r="P26" s="207"/>
      <c r="Q26" s="207"/>
      <c r="S26" s="195"/>
      <c r="T26" s="196"/>
    </row>
    <row r="27" customFormat="false" ht="10.5" hidden="false" customHeight="true" outlineLevel="0" collapsed="false">
      <c r="A27" s="200"/>
      <c r="B27" s="201"/>
      <c r="C27" s="202"/>
      <c r="D27" s="203"/>
      <c r="E27" s="204"/>
      <c r="F27" s="208"/>
      <c r="G27" s="195"/>
      <c r="I27" s="225"/>
      <c r="K27" s="16"/>
      <c r="L27" s="16"/>
      <c r="M27" s="209"/>
      <c r="N27" s="210"/>
      <c r="O27" s="211" t="n">
        <f aca="false">F26</f>
        <v>0.4</v>
      </c>
      <c r="P27" s="212" t="s">
        <v>49</v>
      </c>
      <c r="Q27" s="213" t="n">
        <f aca="false">Q19</f>
        <v>1.2</v>
      </c>
      <c r="S27" s="195"/>
      <c r="T27" s="196"/>
    </row>
    <row r="28" customFormat="false" ht="9.75" hidden="false" customHeight="true" outlineLevel="0" collapsed="false">
      <c r="A28" s="214" t="s">
        <v>152</v>
      </c>
      <c r="B28" s="215" t="n">
        <f aca="false">SUM(B22:B27)</f>
        <v>0</v>
      </c>
      <c r="C28" s="183" t="n">
        <f aca="false">SUM(C22:C27)</f>
        <v>0</v>
      </c>
      <c r="D28" s="216" t="n">
        <f aca="false">B28-C28</f>
        <v>0</v>
      </c>
      <c r="E28" s="217" t="n">
        <f aca="false">SUM(E22:E27)</f>
        <v>0</v>
      </c>
      <c r="F28" s="218"/>
      <c r="G28" s="25" t="n">
        <f aca="false">SUM(G22:G27)</f>
        <v>0</v>
      </c>
      <c r="I28" s="16" t="s">
        <v>37</v>
      </c>
      <c r="K28" s="25" t="n">
        <f aca="false">M28-O28</f>
        <v>10376</v>
      </c>
      <c r="L28" s="16" t="s">
        <v>151</v>
      </c>
      <c r="M28" s="226" t="n">
        <f aca="false">M20</f>
        <v>29149</v>
      </c>
      <c r="N28" s="227" t="s">
        <v>41</v>
      </c>
      <c r="O28" s="221" t="n">
        <f aca="false">ROUNDUP(O22/(O23*Q23)+O24/(O25*Q25)+O26/(O27*Q27),0)</f>
        <v>18773</v>
      </c>
      <c r="P28" s="221"/>
      <c r="Q28" s="221"/>
      <c r="S28" s="50" t="n">
        <f aca="false">O22+O24+O26+E28</f>
        <v>7418</v>
      </c>
      <c r="T28" s="222" t="n">
        <f aca="false">ROUNDUP(S28/M28,3)</f>
        <v>0.255</v>
      </c>
    </row>
    <row r="29" customFormat="false" ht="9.75" hidden="false" customHeight="true" outlineLevel="0" collapsed="false">
      <c r="A29" s="214"/>
      <c r="B29" s="215"/>
      <c r="C29" s="183"/>
      <c r="D29" s="216"/>
      <c r="E29" s="217"/>
      <c r="F29" s="218"/>
      <c r="G29" s="25"/>
      <c r="I29" s="16"/>
      <c r="K29" s="25"/>
      <c r="L29" s="16"/>
      <c r="M29" s="226"/>
      <c r="N29" s="227"/>
      <c r="O29" s="221"/>
      <c r="P29" s="221"/>
      <c r="Q29" s="221"/>
      <c r="S29" s="50"/>
      <c r="T29" s="222"/>
    </row>
    <row r="30" customFormat="false" ht="10.5" hidden="false" customHeight="true" outlineLevel="0" collapsed="false">
      <c r="A30" s="186" t="s">
        <v>147</v>
      </c>
      <c r="B30" s="187"/>
      <c r="C30" s="188"/>
      <c r="D30" s="189" t="n">
        <f aca="false">B30-C30</f>
        <v>0</v>
      </c>
      <c r="E30" s="223" t="n">
        <f aca="false">E22+D30</f>
        <v>0</v>
      </c>
      <c r="F30" s="191" t="n">
        <v>0.3</v>
      </c>
      <c r="G30" s="192" t="n">
        <f aca="false">ROUNDUP(E30/F30,0)</f>
        <v>0</v>
      </c>
      <c r="I30" s="16"/>
      <c r="K30" s="16"/>
      <c r="L30" s="16"/>
      <c r="M30" s="112"/>
      <c r="N30" s="206"/>
      <c r="O30" s="194" t="n">
        <f aca="false">O22</f>
        <v>6902</v>
      </c>
      <c r="P30" s="194"/>
      <c r="Q30" s="194"/>
      <c r="S30" s="195"/>
      <c r="T30" s="196"/>
    </row>
    <row r="31" customFormat="false" ht="10.5" hidden="false" customHeight="true" outlineLevel="0" collapsed="false">
      <c r="A31" s="186"/>
      <c r="B31" s="187"/>
      <c r="C31" s="188"/>
      <c r="D31" s="189"/>
      <c r="E31" s="223"/>
      <c r="F31" s="191"/>
      <c r="G31" s="192"/>
      <c r="I31" s="16"/>
      <c r="K31" s="16"/>
      <c r="L31" s="16"/>
      <c r="M31" s="112"/>
      <c r="N31" s="206"/>
      <c r="O31" s="197" t="n">
        <f aca="false">F30</f>
        <v>0.3</v>
      </c>
      <c r="P31" s="198" t="s">
        <v>49</v>
      </c>
      <c r="Q31" s="199" t="n">
        <f aca="false">Q23</f>
        <v>1.3</v>
      </c>
      <c r="S31" s="195"/>
      <c r="T31" s="196"/>
    </row>
    <row r="32" customFormat="false" ht="10.5" hidden="false" customHeight="true" outlineLevel="0" collapsed="false">
      <c r="A32" s="200" t="s">
        <v>148</v>
      </c>
      <c r="B32" s="201"/>
      <c r="C32" s="202"/>
      <c r="D32" s="203" t="n">
        <f aca="false">B32-C32</f>
        <v>0</v>
      </c>
      <c r="E32" s="224" t="n">
        <f aca="false">E24+D32</f>
        <v>0</v>
      </c>
      <c r="F32" s="205" t="n">
        <v>0.4</v>
      </c>
      <c r="G32" s="15" t="n">
        <f aca="false">ROUNDUP(E32/F32,0)</f>
        <v>0</v>
      </c>
      <c r="I32" s="16"/>
      <c r="K32" s="16"/>
      <c r="L32" s="16"/>
      <c r="M32" s="112"/>
      <c r="N32" s="206"/>
      <c r="O32" s="207" t="n">
        <f aca="false">O24</f>
        <v>516</v>
      </c>
      <c r="P32" s="207"/>
      <c r="Q32" s="207"/>
      <c r="S32" s="195"/>
      <c r="T32" s="196"/>
    </row>
    <row r="33" customFormat="false" ht="10.5" hidden="false" customHeight="true" outlineLevel="0" collapsed="false">
      <c r="A33" s="200"/>
      <c r="B33" s="201"/>
      <c r="C33" s="202"/>
      <c r="D33" s="203"/>
      <c r="E33" s="224"/>
      <c r="F33" s="205"/>
      <c r="G33" s="15"/>
      <c r="I33" s="16"/>
      <c r="K33" s="16"/>
      <c r="L33" s="16"/>
      <c r="M33" s="112"/>
      <c r="N33" s="206"/>
      <c r="O33" s="197" t="n">
        <f aca="false">F32</f>
        <v>0.4</v>
      </c>
      <c r="P33" s="198" t="s">
        <v>49</v>
      </c>
      <c r="Q33" s="199" t="n">
        <f aca="false">Q25</f>
        <v>1.2</v>
      </c>
      <c r="S33" s="195"/>
      <c r="T33" s="196"/>
    </row>
    <row r="34" customFormat="false" ht="10.5" hidden="false" customHeight="true" outlineLevel="0" collapsed="false">
      <c r="A34" s="200" t="s">
        <v>149</v>
      </c>
      <c r="B34" s="201"/>
      <c r="C34" s="202"/>
      <c r="D34" s="203" t="n">
        <f aca="false">B34-C34</f>
        <v>0</v>
      </c>
      <c r="E34" s="204" t="n">
        <f aca="false">E26+D34</f>
        <v>0</v>
      </c>
      <c r="F34" s="208" t="n">
        <v>0.4</v>
      </c>
      <c r="G34" s="195" t="n">
        <f aca="false">ROUNDUP(E34/F34,0)</f>
        <v>0</v>
      </c>
      <c r="I34" s="16"/>
      <c r="K34" s="16"/>
      <c r="L34" s="16"/>
      <c r="M34" s="112"/>
      <c r="N34" s="206"/>
      <c r="O34" s="207" t="n">
        <f aca="false">O26</f>
        <v>0</v>
      </c>
      <c r="P34" s="207"/>
      <c r="Q34" s="207"/>
      <c r="S34" s="195"/>
      <c r="T34" s="196"/>
    </row>
    <row r="35" customFormat="false" ht="10.5" hidden="false" customHeight="true" outlineLevel="0" collapsed="false">
      <c r="A35" s="200"/>
      <c r="B35" s="201"/>
      <c r="C35" s="202"/>
      <c r="D35" s="203"/>
      <c r="E35" s="204"/>
      <c r="F35" s="208"/>
      <c r="G35" s="195"/>
      <c r="I35" s="16"/>
      <c r="K35" s="16"/>
      <c r="L35" s="16"/>
      <c r="M35" s="209"/>
      <c r="N35" s="210"/>
      <c r="O35" s="211" t="n">
        <f aca="false">F34</f>
        <v>0.4</v>
      </c>
      <c r="P35" s="212" t="s">
        <v>49</v>
      </c>
      <c r="Q35" s="213" t="n">
        <f aca="false">Q27</f>
        <v>1.2</v>
      </c>
      <c r="S35" s="195"/>
      <c r="T35" s="196"/>
    </row>
    <row r="36" customFormat="false" ht="9.75" hidden="false" customHeight="true" outlineLevel="0" collapsed="false">
      <c r="A36" s="214" t="s">
        <v>153</v>
      </c>
      <c r="B36" s="215" t="n">
        <f aca="false">SUM(B30:B35)</f>
        <v>0</v>
      </c>
      <c r="C36" s="183" t="n">
        <f aca="false">SUM(C30:C35)</f>
        <v>0</v>
      </c>
      <c r="D36" s="216" t="n">
        <f aca="false">B36-C36</f>
        <v>0</v>
      </c>
      <c r="E36" s="217" t="n">
        <f aca="false">SUM(E30:E35)</f>
        <v>0</v>
      </c>
      <c r="F36" s="218"/>
      <c r="G36" s="25" t="n">
        <f aca="false">SUM(G30:G35)</f>
        <v>0</v>
      </c>
      <c r="I36" s="16" t="s">
        <v>37</v>
      </c>
      <c r="K36" s="25" t="n">
        <f aca="false">M36-O36</f>
        <v>10376</v>
      </c>
      <c r="L36" s="16" t="s">
        <v>151</v>
      </c>
      <c r="M36" s="226" t="n">
        <f aca="false">M28</f>
        <v>29149</v>
      </c>
      <c r="N36" s="227" t="s">
        <v>41</v>
      </c>
      <c r="O36" s="221" t="n">
        <f aca="false">ROUNDUP(O30/(O31*Q31)+O32/(O33*Q33)+O34/(O35*Q35),0)</f>
        <v>18773</v>
      </c>
      <c r="P36" s="221"/>
      <c r="Q36" s="221"/>
      <c r="S36" s="50" t="n">
        <f aca="false">O30+O32+O34+E36</f>
        <v>7418</v>
      </c>
      <c r="T36" s="222" t="n">
        <f aca="false">ROUNDUP(S36/M36,3)</f>
        <v>0.255</v>
      </c>
    </row>
    <row r="37" customFormat="false" ht="9.75" hidden="false" customHeight="true" outlineLevel="0" collapsed="false">
      <c r="A37" s="214"/>
      <c r="B37" s="215"/>
      <c r="C37" s="183"/>
      <c r="D37" s="216"/>
      <c r="E37" s="217"/>
      <c r="F37" s="218"/>
      <c r="G37" s="25"/>
      <c r="I37" s="16"/>
      <c r="K37" s="25"/>
      <c r="L37" s="16"/>
      <c r="M37" s="226"/>
      <c r="N37" s="227"/>
      <c r="O37" s="221"/>
      <c r="P37" s="221"/>
      <c r="Q37" s="221"/>
      <c r="S37" s="50"/>
      <c r="T37" s="222"/>
    </row>
    <row r="38" customFormat="false" ht="10.5" hidden="false" customHeight="true" outlineLevel="0" collapsed="false">
      <c r="A38" s="186" t="s">
        <v>147</v>
      </c>
      <c r="B38" s="228"/>
      <c r="C38" s="229"/>
      <c r="D38" s="189" t="n">
        <f aca="false">B38-C38</f>
        <v>0</v>
      </c>
      <c r="E38" s="223" t="n">
        <f aca="false">E30+D38</f>
        <v>0</v>
      </c>
      <c r="F38" s="230" t="n">
        <v>0.3</v>
      </c>
      <c r="G38" s="192" t="n">
        <f aca="false">ROUNDUP(E38/F38,0)</f>
        <v>0</v>
      </c>
      <c r="I38" s="16"/>
      <c r="K38" s="16"/>
      <c r="L38" s="16"/>
      <c r="M38" s="112"/>
      <c r="N38" s="206"/>
      <c r="O38" s="231" t="n">
        <f aca="false">O30</f>
        <v>6902</v>
      </c>
      <c r="P38" s="231"/>
      <c r="Q38" s="231"/>
      <c r="S38" s="195"/>
      <c r="T38" s="196"/>
    </row>
    <row r="39" customFormat="false" ht="10.5" hidden="false" customHeight="true" outlineLevel="0" collapsed="false">
      <c r="A39" s="186"/>
      <c r="B39" s="228"/>
      <c r="C39" s="229"/>
      <c r="D39" s="189"/>
      <c r="E39" s="223"/>
      <c r="F39" s="230"/>
      <c r="G39" s="192"/>
      <c r="I39" s="16"/>
      <c r="K39" s="16"/>
      <c r="L39" s="16"/>
      <c r="M39" s="112"/>
      <c r="N39" s="206"/>
      <c r="O39" s="197" t="n">
        <f aca="false">F38</f>
        <v>0.3</v>
      </c>
      <c r="P39" s="198" t="s">
        <v>49</v>
      </c>
      <c r="Q39" s="232" t="n">
        <f aca="false">Q31</f>
        <v>1.3</v>
      </c>
      <c r="S39" s="195"/>
      <c r="T39" s="196"/>
    </row>
    <row r="40" customFormat="false" ht="10.5" hidden="false" customHeight="true" outlineLevel="0" collapsed="false">
      <c r="A40" s="200" t="s">
        <v>148</v>
      </c>
      <c r="B40" s="233"/>
      <c r="C40" s="234"/>
      <c r="D40" s="203" t="n">
        <f aca="false">B40-C40</f>
        <v>0</v>
      </c>
      <c r="E40" s="224" t="n">
        <f aca="false">E32+D40</f>
        <v>0</v>
      </c>
      <c r="F40" s="235" t="n">
        <v>0.4</v>
      </c>
      <c r="G40" s="15" t="n">
        <f aca="false">ROUNDUP(E40/F40,0)</f>
        <v>0</v>
      </c>
      <c r="I40" s="16"/>
      <c r="K40" s="16"/>
      <c r="L40" s="16"/>
      <c r="M40" s="112"/>
      <c r="N40" s="206"/>
      <c r="O40" s="236" t="n">
        <f aca="false">O32</f>
        <v>516</v>
      </c>
      <c r="P40" s="236"/>
      <c r="Q40" s="236"/>
      <c r="S40" s="195"/>
      <c r="T40" s="196"/>
    </row>
    <row r="41" customFormat="false" ht="10.5" hidden="false" customHeight="true" outlineLevel="0" collapsed="false">
      <c r="A41" s="200"/>
      <c r="B41" s="233"/>
      <c r="C41" s="234"/>
      <c r="D41" s="203"/>
      <c r="E41" s="224"/>
      <c r="F41" s="235"/>
      <c r="G41" s="15"/>
      <c r="I41" s="16"/>
      <c r="K41" s="16"/>
      <c r="L41" s="16"/>
      <c r="M41" s="112"/>
      <c r="N41" s="206"/>
      <c r="O41" s="197" t="n">
        <f aca="false">F40</f>
        <v>0.4</v>
      </c>
      <c r="P41" s="198" t="s">
        <v>49</v>
      </c>
      <c r="Q41" s="232" t="n">
        <f aca="false">Q33</f>
        <v>1.2</v>
      </c>
      <c r="S41" s="195"/>
      <c r="T41" s="196"/>
    </row>
    <row r="42" customFormat="false" ht="10.5" hidden="false" customHeight="true" outlineLevel="0" collapsed="false">
      <c r="A42" s="200" t="s">
        <v>149</v>
      </c>
      <c r="B42" s="233"/>
      <c r="C42" s="234"/>
      <c r="D42" s="203" t="n">
        <f aca="false">B42-C42</f>
        <v>0</v>
      </c>
      <c r="E42" s="204" t="n">
        <f aca="false">E34+D42</f>
        <v>0</v>
      </c>
      <c r="F42" s="237" t="n">
        <v>0.4</v>
      </c>
      <c r="G42" s="195" t="n">
        <f aca="false">ROUNDUP(E42/F42,0)</f>
        <v>0</v>
      </c>
      <c r="I42" s="16"/>
      <c r="K42" s="16"/>
      <c r="L42" s="16"/>
      <c r="M42" s="112"/>
      <c r="N42" s="206"/>
      <c r="O42" s="236" t="n">
        <f aca="false">O34</f>
        <v>0</v>
      </c>
      <c r="P42" s="236"/>
      <c r="Q42" s="236"/>
      <c r="S42" s="195"/>
      <c r="T42" s="196"/>
    </row>
    <row r="43" customFormat="false" ht="10.5" hidden="false" customHeight="true" outlineLevel="0" collapsed="false">
      <c r="A43" s="200"/>
      <c r="B43" s="233"/>
      <c r="C43" s="234"/>
      <c r="D43" s="203"/>
      <c r="E43" s="204"/>
      <c r="F43" s="237"/>
      <c r="G43" s="195"/>
      <c r="I43" s="16"/>
      <c r="K43" s="16"/>
      <c r="L43" s="16"/>
      <c r="M43" s="209"/>
      <c r="N43" s="210"/>
      <c r="O43" s="211" t="n">
        <f aca="false">F42</f>
        <v>0.4</v>
      </c>
      <c r="P43" s="212" t="s">
        <v>49</v>
      </c>
      <c r="Q43" s="238" t="n">
        <f aca="false">Q35</f>
        <v>1.2</v>
      </c>
      <c r="S43" s="195"/>
      <c r="T43" s="196"/>
    </row>
    <row r="44" customFormat="false" ht="9.75" hidden="false" customHeight="true" outlineLevel="0" collapsed="false">
      <c r="A44" s="214" t="s">
        <v>154</v>
      </c>
      <c r="B44" s="215" t="n">
        <f aca="false">SUM(B38:B43)</f>
        <v>0</v>
      </c>
      <c r="C44" s="183" t="n">
        <f aca="false">SUM(C38:C43)</f>
        <v>0</v>
      </c>
      <c r="D44" s="216" t="n">
        <f aca="false">B44-C44</f>
        <v>0</v>
      </c>
      <c r="E44" s="217" t="n">
        <f aca="false">SUM(E38:E43)</f>
        <v>0</v>
      </c>
      <c r="F44" s="218"/>
      <c r="G44" s="25" t="n">
        <f aca="false">SUM(G38:G43)</f>
        <v>0</v>
      </c>
      <c r="I44" s="16" t="s">
        <v>37</v>
      </c>
      <c r="K44" s="25" t="n">
        <f aca="false">M44-O44</f>
        <v>10376</v>
      </c>
      <c r="L44" s="16" t="s">
        <v>151</v>
      </c>
      <c r="M44" s="239" t="n">
        <f aca="false">M36</f>
        <v>29149</v>
      </c>
      <c r="N44" s="227" t="s">
        <v>41</v>
      </c>
      <c r="O44" s="221" t="n">
        <f aca="false">ROUNDUP(O38/(O39*Q39)+O40/(O41*Q41)+O42/(O43*Q43),0)</f>
        <v>18773</v>
      </c>
      <c r="P44" s="221"/>
      <c r="Q44" s="221"/>
      <c r="S44" s="50" t="n">
        <f aca="false">O38+O40+O42+E44</f>
        <v>7418</v>
      </c>
      <c r="T44" s="222" t="n">
        <f aca="false">ROUNDUP(S44/M44,3)</f>
        <v>0.255</v>
      </c>
    </row>
    <row r="45" customFormat="false" ht="9.75" hidden="false" customHeight="true" outlineLevel="0" collapsed="false">
      <c r="A45" s="214"/>
      <c r="B45" s="215"/>
      <c r="C45" s="183"/>
      <c r="D45" s="216"/>
      <c r="E45" s="217"/>
      <c r="F45" s="218"/>
      <c r="G45" s="25"/>
      <c r="I45" s="16"/>
      <c r="K45" s="25"/>
      <c r="L45" s="16"/>
      <c r="M45" s="239"/>
      <c r="N45" s="227"/>
      <c r="O45" s="221"/>
      <c r="P45" s="221"/>
      <c r="Q45" s="221"/>
      <c r="S45" s="50"/>
      <c r="T45" s="222"/>
    </row>
    <row r="46" customFormat="false" ht="10.5" hidden="false" customHeight="true" outlineLevel="0" collapsed="false">
      <c r="A46" s="186" t="s">
        <v>147</v>
      </c>
      <c r="B46" s="228"/>
      <c r="C46" s="229"/>
      <c r="D46" s="189" t="n">
        <f aca="false">B46-C46</f>
        <v>0</v>
      </c>
      <c r="E46" s="223" t="n">
        <f aca="false">E38+D46</f>
        <v>0</v>
      </c>
      <c r="F46" s="230" t="n">
        <v>0.3</v>
      </c>
      <c r="G46" s="192" t="n">
        <f aca="false">ROUNDUP(E46/F46,0)</f>
        <v>0</v>
      </c>
      <c r="I46" s="16"/>
      <c r="K46" s="16"/>
      <c r="L46" s="16"/>
      <c r="M46" s="112"/>
      <c r="N46" s="206"/>
      <c r="O46" s="231" t="n">
        <f aca="false">O38</f>
        <v>6902</v>
      </c>
      <c r="P46" s="231"/>
      <c r="Q46" s="231"/>
      <c r="S46" s="195"/>
      <c r="T46" s="196"/>
    </row>
    <row r="47" customFormat="false" ht="10.5" hidden="false" customHeight="true" outlineLevel="0" collapsed="false">
      <c r="A47" s="186"/>
      <c r="B47" s="228"/>
      <c r="C47" s="229"/>
      <c r="D47" s="189"/>
      <c r="E47" s="223"/>
      <c r="F47" s="230"/>
      <c r="G47" s="192"/>
      <c r="I47" s="16"/>
      <c r="K47" s="16"/>
      <c r="L47" s="16"/>
      <c r="M47" s="112"/>
      <c r="N47" s="206"/>
      <c r="O47" s="197" t="n">
        <f aca="false">F46</f>
        <v>0.3</v>
      </c>
      <c r="P47" s="198" t="s">
        <v>49</v>
      </c>
      <c r="Q47" s="232" t="n">
        <f aca="false">Q39</f>
        <v>1.3</v>
      </c>
      <c r="S47" s="195"/>
      <c r="T47" s="196"/>
    </row>
    <row r="48" customFormat="false" ht="10.5" hidden="false" customHeight="true" outlineLevel="0" collapsed="false">
      <c r="A48" s="200" t="s">
        <v>148</v>
      </c>
      <c r="B48" s="233"/>
      <c r="C48" s="234"/>
      <c r="D48" s="203" t="n">
        <f aca="false">B48-C48</f>
        <v>0</v>
      </c>
      <c r="E48" s="224" t="n">
        <f aca="false">E40+D48</f>
        <v>0</v>
      </c>
      <c r="F48" s="235" t="n">
        <v>0.4</v>
      </c>
      <c r="G48" s="15" t="n">
        <f aca="false">ROUNDUP(E48/F48,0)</f>
        <v>0</v>
      </c>
      <c r="I48" s="16"/>
      <c r="K48" s="16"/>
      <c r="L48" s="16"/>
      <c r="M48" s="112"/>
      <c r="N48" s="206"/>
      <c r="O48" s="236" t="n">
        <f aca="false">O40</f>
        <v>516</v>
      </c>
      <c r="P48" s="236"/>
      <c r="Q48" s="236"/>
      <c r="S48" s="195"/>
      <c r="T48" s="196"/>
    </row>
    <row r="49" customFormat="false" ht="10.5" hidden="false" customHeight="true" outlineLevel="0" collapsed="false">
      <c r="A49" s="200"/>
      <c r="B49" s="233"/>
      <c r="C49" s="234"/>
      <c r="D49" s="203"/>
      <c r="E49" s="224"/>
      <c r="F49" s="235"/>
      <c r="G49" s="15"/>
      <c r="I49" s="16"/>
      <c r="K49" s="16"/>
      <c r="L49" s="16"/>
      <c r="M49" s="112"/>
      <c r="N49" s="206"/>
      <c r="O49" s="197" t="n">
        <f aca="false">F48</f>
        <v>0.4</v>
      </c>
      <c r="P49" s="198" t="s">
        <v>49</v>
      </c>
      <c r="Q49" s="232" t="n">
        <f aca="false">Q41</f>
        <v>1.2</v>
      </c>
      <c r="S49" s="195"/>
      <c r="T49" s="196"/>
    </row>
    <row r="50" customFormat="false" ht="10.5" hidden="false" customHeight="true" outlineLevel="0" collapsed="false">
      <c r="A50" s="200" t="s">
        <v>149</v>
      </c>
      <c r="B50" s="233"/>
      <c r="C50" s="234"/>
      <c r="D50" s="203" t="n">
        <f aca="false">B50-C50</f>
        <v>0</v>
      </c>
      <c r="E50" s="204" t="n">
        <f aca="false">E42+D50</f>
        <v>0</v>
      </c>
      <c r="F50" s="237" t="n">
        <v>0.4</v>
      </c>
      <c r="G50" s="195" t="n">
        <f aca="false">ROUNDUP(E50/F50,0)</f>
        <v>0</v>
      </c>
      <c r="I50" s="16"/>
      <c r="K50" s="16"/>
      <c r="L50" s="16"/>
      <c r="M50" s="112"/>
      <c r="N50" s="206"/>
      <c r="O50" s="236" t="n">
        <f aca="false">O42</f>
        <v>0</v>
      </c>
      <c r="P50" s="236"/>
      <c r="Q50" s="236"/>
      <c r="S50" s="195"/>
      <c r="T50" s="196"/>
    </row>
    <row r="51" customFormat="false" ht="10.5" hidden="false" customHeight="true" outlineLevel="0" collapsed="false">
      <c r="A51" s="200"/>
      <c r="B51" s="233"/>
      <c r="C51" s="234"/>
      <c r="D51" s="203"/>
      <c r="E51" s="204"/>
      <c r="F51" s="237"/>
      <c r="G51" s="195"/>
      <c r="I51" s="16"/>
      <c r="K51" s="16"/>
      <c r="L51" s="16"/>
      <c r="M51" s="209"/>
      <c r="N51" s="210"/>
      <c r="O51" s="211" t="n">
        <f aca="false">F50</f>
        <v>0.4</v>
      </c>
      <c r="P51" s="212" t="s">
        <v>49</v>
      </c>
      <c r="Q51" s="238" t="n">
        <f aca="false">Q43</f>
        <v>1.2</v>
      </c>
      <c r="S51" s="195"/>
      <c r="T51" s="196"/>
    </row>
    <row r="52" customFormat="false" ht="9.75" hidden="false" customHeight="true" outlineLevel="0" collapsed="false">
      <c r="A52" s="214" t="s">
        <v>155</v>
      </c>
      <c r="B52" s="215" t="n">
        <f aca="false">SUM(B46:B51)</f>
        <v>0</v>
      </c>
      <c r="C52" s="183" t="n">
        <f aca="false">SUM(C46:C51)</f>
        <v>0</v>
      </c>
      <c r="D52" s="216" t="n">
        <f aca="false">B52-C52</f>
        <v>0</v>
      </c>
      <c r="E52" s="217" t="n">
        <f aca="false">SUM(E46:E51)</f>
        <v>0</v>
      </c>
      <c r="F52" s="218"/>
      <c r="G52" s="25" t="n">
        <f aca="false">SUM(G46:G51)</f>
        <v>0</v>
      </c>
      <c r="I52" s="16" t="s">
        <v>37</v>
      </c>
      <c r="K52" s="25" t="n">
        <f aca="false">M52-O52</f>
        <v>10376</v>
      </c>
      <c r="L52" s="16" t="s">
        <v>151</v>
      </c>
      <c r="M52" s="239" t="n">
        <f aca="false">M44</f>
        <v>29149</v>
      </c>
      <c r="N52" s="227" t="s">
        <v>41</v>
      </c>
      <c r="O52" s="221" t="n">
        <f aca="false">ROUNDUP(O46/(O47*Q47)+O48/(O49*Q49)+O50/(O51*Q51),0)</f>
        <v>18773</v>
      </c>
      <c r="P52" s="221"/>
      <c r="Q52" s="221"/>
      <c r="S52" s="50" t="n">
        <f aca="false">O46+O48+O50+E52</f>
        <v>7418</v>
      </c>
      <c r="T52" s="222" t="n">
        <f aca="false">ROUNDUP(S52/M52,3)</f>
        <v>0.255</v>
      </c>
    </row>
    <row r="53" customFormat="false" ht="9.75" hidden="false" customHeight="true" outlineLevel="0" collapsed="false">
      <c r="A53" s="214"/>
      <c r="B53" s="215"/>
      <c r="C53" s="183"/>
      <c r="D53" s="216"/>
      <c r="E53" s="217"/>
      <c r="F53" s="218"/>
      <c r="G53" s="25"/>
      <c r="I53" s="16"/>
      <c r="K53" s="25"/>
      <c r="L53" s="16"/>
      <c r="M53" s="239"/>
      <c r="N53" s="227"/>
      <c r="O53" s="221"/>
      <c r="P53" s="221"/>
      <c r="Q53" s="221"/>
      <c r="S53" s="50"/>
      <c r="T53" s="222"/>
    </row>
  </sheetData>
  <sheetProtection sheet="true" objects="true" scenarios="true"/>
  <mergeCells count="322">
    <mergeCell ref="B3:L3"/>
    <mergeCell ref="N3:T3"/>
    <mergeCell ref="F4:L4"/>
    <mergeCell ref="N4:T4"/>
    <mergeCell ref="A5:D5"/>
    <mergeCell ref="E5:H5"/>
    <mergeCell ref="I5:L5"/>
    <mergeCell ref="M5:P5"/>
    <mergeCell ref="Q5:T5"/>
    <mergeCell ref="A7:A8"/>
    <mergeCell ref="B7:B8"/>
    <mergeCell ref="C7:C8"/>
    <mergeCell ref="D7:D8"/>
    <mergeCell ref="E7:E8"/>
    <mergeCell ref="F7:F8"/>
    <mergeCell ref="G7:G8"/>
    <mergeCell ref="H7:H8"/>
    <mergeCell ref="I8:K8"/>
    <mergeCell ref="M8:O8"/>
    <mergeCell ref="Q8:S8"/>
    <mergeCell ref="A12:A13"/>
    <mergeCell ref="B12:B13"/>
    <mergeCell ref="C12:C13"/>
    <mergeCell ref="D12:D13"/>
    <mergeCell ref="E12:E13"/>
    <mergeCell ref="F12:F13"/>
    <mergeCell ref="G12:G13"/>
    <mergeCell ref="I12:I13"/>
    <mergeCell ref="K12:K13"/>
    <mergeCell ref="L12:L13"/>
    <mergeCell ref="M12:M13"/>
    <mergeCell ref="N12:N13"/>
    <mergeCell ref="O12:Q12"/>
    <mergeCell ref="S12:T12"/>
    <mergeCell ref="A14:A15"/>
    <mergeCell ref="B14:B15"/>
    <mergeCell ref="C14:C15"/>
    <mergeCell ref="D14:D15"/>
    <mergeCell ref="E14:E15"/>
    <mergeCell ref="F14:F15"/>
    <mergeCell ref="G14:G15"/>
    <mergeCell ref="I14:I15"/>
    <mergeCell ref="K14:K15"/>
    <mergeCell ref="L14:L15"/>
    <mergeCell ref="M14:M15"/>
    <mergeCell ref="N14:N15"/>
    <mergeCell ref="O14:Q14"/>
    <mergeCell ref="S14:S15"/>
    <mergeCell ref="T14:T15"/>
    <mergeCell ref="A16:A17"/>
    <mergeCell ref="B16:B17"/>
    <mergeCell ref="C16:C17"/>
    <mergeCell ref="D16:D17"/>
    <mergeCell ref="E16:E17"/>
    <mergeCell ref="F16:F17"/>
    <mergeCell ref="G16:G17"/>
    <mergeCell ref="I16:I17"/>
    <mergeCell ref="K16:K17"/>
    <mergeCell ref="L16:L17"/>
    <mergeCell ref="M16:M17"/>
    <mergeCell ref="N16:N17"/>
    <mergeCell ref="O16:Q16"/>
    <mergeCell ref="S16:S17"/>
    <mergeCell ref="T16:T17"/>
    <mergeCell ref="A18:A19"/>
    <mergeCell ref="B18:B19"/>
    <mergeCell ref="C18:C19"/>
    <mergeCell ref="D18:D19"/>
    <mergeCell ref="E18:E19"/>
    <mergeCell ref="F18:F19"/>
    <mergeCell ref="G18:G19"/>
    <mergeCell ref="I18:I19"/>
    <mergeCell ref="O18:Q18"/>
    <mergeCell ref="S18:S19"/>
    <mergeCell ref="T18:T19"/>
    <mergeCell ref="A20:A21"/>
    <mergeCell ref="B20:B21"/>
    <mergeCell ref="C20:C21"/>
    <mergeCell ref="D20:D21"/>
    <mergeCell ref="E20:E21"/>
    <mergeCell ref="F20:F21"/>
    <mergeCell ref="G20:G21"/>
    <mergeCell ref="I20:I21"/>
    <mergeCell ref="K20:K21"/>
    <mergeCell ref="L20:L21"/>
    <mergeCell ref="M20:M21"/>
    <mergeCell ref="N20:N21"/>
    <mergeCell ref="O20:Q21"/>
    <mergeCell ref="S20:S21"/>
    <mergeCell ref="T20:T21"/>
    <mergeCell ref="A22:A23"/>
    <mergeCell ref="B22:B23"/>
    <mergeCell ref="C22:C23"/>
    <mergeCell ref="D22:D23"/>
    <mergeCell ref="E22:E23"/>
    <mergeCell ref="F22:F23"/>
    <mergeCell ref="G22:G23"/>
    <mergeCell ref="I22:I23"/>
    <mergeCell ref="K22:K23"/>
    <mergeCell ref="L22:L23"/>
    <mergeCell ref="M22:M23"/>
    <mergeCell ref="N22:N23"/>
    <mergeCell ref="O22:Q22"/>
    <mergeCell ref="S22:S23"/>
    <mergeCell ref="T22:T23"/>
    <mergeCell ref="A24:A25"/>
    <mergeCell ref="B24:B25"/>
    <mergeCell ref="C24:C25"/>
    <mergeCell ref="D24:D25"/>
    <mergeCell ref="E24:E25"/>
    <mergeCell ref="F24:F25"/>
    <mergeCell ref="G24:G25"/>
    <mergeCell ref="I24:I25"/>
    <mergeCell ref="K24:K25"/>
    <mergeCell ref="L24:L25"/>
    <mergeCell ref="M24:M25"/>
    <mergeCell ref="N24:N25"/>
    <mergeCell ref="O24:Q24"/>
    <mergeCell ref="S24:S25"/>
    <mergeCell ref="T24:T25"/>
    <mergeCell ref="A26:A27"/>
    <mergeCell ref="B26:B27"/>
    <mergeCell ref="C26:C27"/>
    <mergeCell ref="D26:D27"/>
    <mergeCell ref="E26:E27"/>
    <mergeCell ref="F26:F27"/>
    <mergeCell ref="G26:G27"/>
    <mergeCell ref="I26:I27"/>
    <mergeCell ref="K26:K27"/>
    <mergeCell ref="L26:L27"/>
    <mergeCell ref="O26:Q26"/>
    <mergeCell ref="S26:S27"/>
    <mergeCell ref="T26:T27"/>
    <mergeCell ref="A28:A29"/>
    <mergeCell ref="B28:B29"/>
    <mergeCell ref="C28:C29"/>
    <mergeCell ref="D28:D29"/>
    <mergeCell ref="E28:E29"/>
    <mergeCell ref="F28:F29"/>
    <mergeCell ref="G28:G29"/>
    <mergeCell ref="I28:I29"/>
    <mergeCell ref="K28:K29"/>
    <mergeCell ref="L28:L29"/>
    <mergeCell ref="M28:M29"/>
    <mergeCell ref="N28:N29"/>
    <mergeCell ref="O28:Q29"/>
    <mergeCell ref="S28:S29"/>
    <mergeCell ref="T28:T29"/>
    <mergeCell ref="A30:A31"/>
    <mergeCell ref="B30:B31"/>
    <mergeCell ref="C30:C31"/>
    <mergeCell ref="D30:D31"/>
    <mergeCell ref="E30:E31"/>
    <mergeCell ref="F30:F31"/>
    <mergeCell ref="G30:G31"/>
    <mergeCell ref="I30:I31"/>
    <mergeCell ref="K30:K31"/>
    <mergeCell ref="L30:L31"/>
    <mergeCell ref="M30:M31"/>
    <mergeCell ref="N30:N31"/>
    <mergeCell ref="O30:Q30"/>
    <mergeCell ref="S30:S31"/>
    <mergeCell ref="T30:T31"/>
    <mergeCell ref="A32:A33"/>
    <mergeCell ref="B32:B33"/>
    <mergeCell ref="C32:C33"/>
    <mergeCell ref="D32:D33"/>
    <mergeCell ref="E32:E33"/>
    <mergeCell ref="F32:F33"/>
    <mergeCell ref="G32:G33"/>
    <mergeCell ref="I32:I33"/>
    <mergeCell ref="K32:K33"/>
    <mergeCell ref="L32:L33"/>
    <mergeCell ref="M32:M33"/>
    <mergeCell ref="N32:N33"/>
    <mergeCell ref="O32:Q32"/>
    <mergeCell ref="S32:S33"/>
    <mergeCell ref="T32:T33"/>
    <mergeCell ref="A34:A35"/>
    <mergeCell ref="B34:B35"/>
    <mergeCell ref="C34:C35"/>
    <mergeCell ref="D34:D35"/>
    <mergeCell ref="E34:E35"/>
    <mergeCell ref="F34:F35"/>
    <mergeCell ref="G34:G35"/>
    <mergeCell ref="I34:I35"/>
    <mergeCell ref="K34:K35"/>
    <mergeCell ref="L34:L35"/>
    <mergeCell ref="O34:Q34"/>
    <mergeCell ref="S34:S35"/>
    <mergeCell ref="T34:T35"/>
    <mergeCell ref="A36:A37"/>
    <mergeCell ref="B36:B37"/>
    <mergeCell ref="C36:C37"/>
    <mergeCell ref="D36:D37"/>
    <mergeCell ref="E36:E37"/>
    <mergeCell ref="F36:F37"/>
    <mergeCell ref="G36:G37"/>
    <mergeCell ref="I36:I37"/>
    <mergeCell ref="K36:K37"/>
    <mergeCell ref="L36:L37"/>
    <mergeCell ref="M36:M37"/>
    <mergeCell ref="N36:N37"/>
    <mergeCell ref="O36:Q37"/>
    <mergeCell ref="S36:S37"/>
    <mergeCell ref="T36:T37"/>
    <mergeCell ref="A38:A39"/>
    <mergeCell ref="B38:B39"/>
    <mergeCell ref="C38:C39"/>
    <mergeCell ref="D38:D39"/>
    <mergeCell ref="E38:E39"/>
    <mergeCell ref="F38:F39"/>
    <mergeCell ref="G38:G39"/>
    <mergeCell ref="I38:I39"/>
    <mergeCell ref="K38:K39"/>
    <mergeCell ref="L38:L39"/>
    <mergeCell ref="M38:M39"/>
    <mergeCell ref="N38:N39"/>
    <mergeCell ref="O38:Q38"/>
    <mergeCell ref="S38:S39"/>
    <mergeCell ref="T38:T39"/>
    <mergeCell ref="A40:A41"/>
    <mergeCell ref="B40:B41"/>
    <mergeCell ref="C40:C41"/>
    <mergeCell ref="D40:D41"/>
    <mergeCell ref="E40:E41"/>
    <mergeCell ref="F40:F41"/>
    <mergeCell ref="G40:G41"/>
    <mergeCell ref="I40:I41"/>
    <mergeCell ref="K40:K41"/>
    <mergeCell ref="L40:L41"/>
    <mergeCell ref="M40:M41"/>
    <mergeCell ref="N40:N41"/>
    <mergeCell ref="O40:Q40"/>
    <mergeCell ref="S40:S41"/>
    <mergeCell ref="T40:T41"/>
    <mergeCell ref="A42:A43"/>
    <mergeCell ref="B42:B43"/>
    <mergeCell ref="C42:C43"/>
    <mergeCell ref="D42:D43"/>
    <mergeCell ref="E42:E43"/>
    <mergeCell ref="F42:F43"/>
    <mergeCell ref="G42:G43"/>
    <mergeCell ref="I42:I43"/>
    <mergeCell ref="K42:K43"/>
    <mergeCell ref="L42:L43"/>
    <mergeCell ref="O42:Q42"/>
    <mergeCell ref="S42:S43"/>
    <mergeCell ref="T42:T43"/>
    <mergeCell ref="A44:A45"/>
    <mergeCell ref="B44:B45"/>
    <mergeCell ref="C44:C45"/>
    <mergeCell ref="D44:D45"/>
    <mergeCell ref="E44:E45"/>
    <mergeCell ref="F44:F45"/>
    <mergeCell ref="G44:G45"/>
    <mergeCell ref="I44:I45"/>
    <mergeCell ref="K44:K45"/>
    <mergeCell ref="L44:L45"/>
    <mergeCell ref="M44:M45"/>
    <mergeCell ref="N44:N45"/>
    <mergeCell ref="O44:Q45"/>
    <mergeCell ref="S44:S45"/>
    <mergeCell ref="T44:T45"/>
    <mergeCell ref="A46:A47"/>
    <mergeCell ref="B46:B47"/>
    <mergeCell ref="C46:C47"/>
    <mergeCell ref="D46:D47"/>
    <mergeCell ref="E46:E47"/>
    <mergeCell ref="F46:F47"/>
    <mergeCell ref="G46:G47"/>
    <mergeCell ref="I46:I47"/>
    <mergeCell ref="K46:K47"/>
    <mergeCell ref="L46:L47"/>
    <mergeCell ref="M46:M47"/>
    <mergeCell ref="N46:N47"/>
    <mergeCell ref="O46:Q46"/>
    <mergeCell ref="S46:S47"/>
    <mergeCell ref="T46:T47"/>
    <mergeCell ref="A48:A49"/>
    <mergeCell ref="B48:B49"/>
    <mergeCell ref="C48:C49"/>
    <mergeCell ref="D48:D49"/>
    <mergeCell ref="E48:E49"/>
    <mergeCell ref="F48:F49"/>
    <mergeCell ref="G48:G49"/>
    <mergeCell ref="I48:I49"/>
    <mergeCell ref="K48:K49"/>
    <mergeCell ref="L48:L49"/>
    <mergeCell ref="M48:M49"/>
    <mergeCell ref="N48:N49"/>
    <mergeCell ref="O48:Q48"/>
    <mergeCell ref="S48:S49"/>
    <mergeCell ref="T48:T49"/>
    <mergeCell ref="A50:A51"/>
    <mergeCell ref="B50:B51"/>
    <mergeCell ref="C50:C51"/>
    <mergeCell ref="D50:D51"/>
    <mergeCell ref="E50:E51"/>
    <mergeCell ref="F50:F51"/>
    <mergeCell ref="G50:G51"/>
    <mergeCell ref="I50:I51"/>
    <mergeCell ref="K50:K51"/>
    <mergeCell ref="L50:L51"/>
    <mergeCell ref="O50:Q50"/>
    <mergeCell ref="S50:S51"/>
    <mergeCell ref="T50:T51"/>
    <mergeCell ref="A52:A53"/>
    <mergeCell ref="B52:B53"/>
    <mergeCell ref="C52:C53"/>
    <mergeCell ref="D52:D53"/>
    <mergeCell ref="E52:E53"/>
    <mergeCell ref="F52:F53"/>
    <mergeCell ref="G52:G53"/>
    <mergeCell ref="I52:I53"/>
    <mergeCell ref="K52:K53"/>
    <mergeCell ref="L52:L53"/>
    <mergeCell ref="M52:M53"/>
    <mergeCell ref="N52:N53"/>
    <mergeCell ref="O52:Q53"/>
    <mergeCell ref="S52:S53"/>
    <mergeCell ref="T52:T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:S14"/>
    </sheetView>
  </sheetViews>
  <sheetFormatPr defaultColWidth="6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5" min="3" style="1" width="6.49"/>
    <col collapsed="false" customWidth="true" hidden="false" outlineLevel="0" max="6" min="6" style="1" width="2.62"/>
    <col collapsed="false" customWidth="false" hidden="false" outlineLevel="0" max="7" min="7" style="1" width="6.62"/>
    <col collapsed="false" customWidth="true" hidden="false" outlineLevel="0" max="8" min="8" style="1" width="5.12"/>
    <col collapsed="false" customWidth="false" hidden="false" outlineLevel="0" max="9" min="9" style="1" width="6.62"/>
    <col collapsed="false" customWidth="true" hidden="false" outlineLevel="0" max="10" min="10" style="1" width="2.49"/>
    <col collapsed="false" customWidth="false" hidden="false" outlineLevel="0" max="11" min="11" style="1" width="6.62"/>
    <col collapsed="false" customWidth="true" hidden="false" outlineLevel="0" max="12" min="12" style="1" width="2.49"/>
    <col collapsed="false" customWidth="false" hidden="false" outlineLevel="0" max="13" min="13" style="1" width="6.62"/>
    <col collapsed="false" customWidth="true" hidden="false" outlineLevel="0" max="14" min="14" style="1" width="1.75"/>
    <col collapsed="false" customWidth="false" hidden="false" outlineLevel="0" max="15" min="15" style="1" width="6.62"/>
    <col collapsed="false" customWidth="true" hidden="false" outlineLevel="0" max="16" min="16" style="1" width="2.49"/>
    <col collapsed="false" customWidth="true" hidden="false" outlineLevel="0" max="17" min="17" style="1" width="4.86"/>
    <col collapsed="false" customWidth="true" hidden="false" outlineLevel="0" max="18" min="18" style="1" width="2.74"/>
    <col collapsed="false" customWidth="true" hidden="false" outlineLevel="0" max="19" min="19" style="1" width="6.49"/>
    <col collapsed="false" customWidth="true" hidden="false" outlineLevel="0" max="20" min="20" style="1" width="2.87"/>
    <col collapsed="false" customWidth="true" hidden="false" outlineLevel="0" max="21" min="21" style="1" width="6.49"/>
    <col collapsed="false" customWidth="true" hidden="false" outlineLevel="0" max="22" min="22" style="1" width="2.87"/>
    <col collapsed="false" customWidth="true" hidden="false" outlineLevel="0" max="24" min="23" style="1" width="6.49"/>
    <col collapsed="false" customWidth="true" hidden="false" outlineLevel="0" max="25" min="25" style="1" width="2.62"/>
    <col collapsed="false" customWidth="false" hidden="false" outlineLevel="0" max="29" min="26" style="1" width="6.62"/>
    <col collapsed="false" customWidth="true" hidden="false" outlineLevel="0" max="30" min="30" style="1" width="7.37"/>
    <col collapsed="false" customWidth="false" hidden="false" outlineLevel="0" max="257" min="31" style="1" width="6.62"/>
  </cols>
  <sheetData>
    <row r="1" customFormat="false" ht="14.25" hidden="false" customHeight="true" outlineLevel="0" collapsed="false">
      <c r="A1" s="2" t="s">
        <v>69</v>
      </c>
      <c r="G1" s="21" t="s">
        <v>156</v>
      </c>
      <c r="H1" s="22" t="s">
        <v>70</v>
      </c>
    </row>
    <row r="2" customFormat="false" ht="14.25" hidden="false" customHeight="true" outlineLevel="0" collapsed="false">
      <c r="G2" s="21" t="s">
        <v>71</v>
      </c>
      <c r="H2" s="22" t="s">
        <v>72</v>
      </c>
      <c r="P2" s="21" t="s">
        <v>73</v>
      </c>
      <c r="Q2" s="56" t="s">
        <v>74</v>
      </c>
    </row>
    <row r="3" customFormat="false" ht="14.25" hidden="false" customHeight="true" outlineLevel="0" collapsed="false">
      <c r="G3" s="21"/>
      <c r="P3" s="21"/>
      <c r="Q3" s="56"/>
    </row>
    <row r="4" customFormat="false" ht="14.25" hidden="false" customHeight="true" outlineLevel="0" collapsed="false">
      <c r="E4" s="21"/>
      <c r="G4" s="23" t="s">
        <v>157</v>
      </c>
    </row>
    <row r="5" customFormat="false" ht="14.25" hidden="false" customHeight="true" outlineLevel="0" collapsed="false">
      <c r="A5" s="57"/>
      <c r="B5" s="57"/>
      <c r="C5" s="25" t="s">
        <v>76</v>
      </c>
      <c r="D5" s="26" t="s">
        <v>77</v>
      </c>
      <c r="E5" s="58" t="s">
        <v>34</v>
      </c>
      <c r="F5" s="16"/>
      <c r="G5" s="25" t="s">
        <v>78</v>
      </c>
      <c r="H5" s="16" t="s">
        <v>151</v>
      </c>
      <c r="I5" s="29" t="s">
        <v>144</v>
      </c>
      <c r="J5" s="30" t="s">
        <v>39</v>
      </c>
      <c r="K5" s="60" t="n">
        <v>0.2</v>
      </c>
      <c r="L5" s="30" t="s">
        <v>41</v>
      </c>
      <c r="M5" s="31" t="s">
        <v>80</v>
      </c>
      <c r="N5" s="31"/>
      <c r="O5" s="31"/>
      <c r="P5" s="32" t="s">
        <v>81</v>
      </c>
      <c r="Q5" s="61" t="s">
        <v>82</v>
      </c>
      <c r="S5" s="62" t="s">
        <v>83</v>
      </c>
      <c r="T5" s="30" t="s">
        <v>41</v>
      </c>
      <c r="U5" s="63" t="s">
        <v>84</v>
      </c>
      <c r="V5" s="30" t="s">
        <v>85</v>
      </c>
      <c r="W5" s="28" t="s">
        <v>86</v>
      </c>
      <c r="X5" s="64" t="s">
        <v>87</v>
      </c>
      <c r="Z5" s="65" t="s">
        <v>88</v>
      </c>
      <c r="AA5" s="65"/>
    </row>
    <row r="6" customFormat="false" ht="14.25" hidden="false" customHeight="true" outlineLevel="0" collapsed="false">
      <c r="A6" s="57"/>
      <c r="B6" s="57"/>
      <c r="C6" s="25"/>
      <c r="D6" s="26"/>
      <c r="E6" s="58"/>
      <c r="F6" s="16"/>
      <c r="G6" s="25"/>
      <c r="H6" s="16"/>
      <c r="I6" s="29"/>
      <c r="J6" s="30"/>
      <c r="K6" s="60"/>
      <c r="L6" s="30"/>
      <c r="M6" s="30" t="s">
        <v>40</v>
      </c>
      <c r="N6" s="30"/>
      <c r="O6" s="30"/>
      <c r="P6" s="32"/>
      <c r="Q6" s="61"/>
      <c r="S6" s="62"/>
      <c r="T6" s="30"/>
      <c r="U6" s="30"/>
      <c r="V6" s="30"/>
      <c r="W6" s="28"/>
      <c r="X6" s="64"/>
      <c r="Z6" s="37"/>
      <c r="AA6" s="38" t="s">
        <v>19</v>
      </c>
    </row>
    <row r="7" customFormat="false" ht="12" hidden="false" customHeight="true" outlineLevel="0" collapsed="false">
      <c r="A7" s="240" t="s">
        <v>158</v>
      </c>
      <c r="B7" s="240"/>
      <c r="C7" s="241"/>
      <c r="D7" s="242"/>
      <c r="E7" s="86"/>
      <c r="F7" s="16"/>
      <c r="G7" s="243"/>
      <c r="H7" s="16"/>
      <c r="I7" s="244" t="n">
        <f aca="false">'生産施設面積（兼業）'!B14</f>
        <v>0</v>
      </c>
      <c r="J7" s="245"/>
      <c r="K7" s="246"/>
      <c r="L7" s="245"/>
      <c r="M7" s="245"/>
      <c r="N7" s="245"/>
      <c r="O7" s="245"/>
      <c r="P7" s="245"/>
      <c r="Q7" s="247"/>
      <c r="S7" s="248"/>
      <c r="T7" s="245"/>
      <c r="U7" s="249"/>
      <c r="V7" s="245"/>
      <c r="W7" s="247"/>
      <c r="X7" s="86"/>
      <c r="Z7" s="86"/>
      <c r="AA7" s="250"/>
    </row>
    <row r="8" customFormat="false" ht="12" hidden="false" customHeight="true" outlineLevel="0" collapsed="false">
      <c r="A8" s="240"/>
      <c r="B8" s="240"/>
      <c r="C8" s="241"/>
      <c r="D8" s="242"/>
      <c r="E8" s="86"/>
      <c r="F8" s="16"/>
      <c r="G8" s="243"/>
      <c r="H8" s="16"/>
      <c r="I8" s="251" t="n">
        <f aca="false">'生産施設面積（兼業）'!F14</f>
        <v>0.3</v>
      </c>
      <c r="J8" s="245"/>
      <c r="K8" s="246"/>
      <c r="L8" s="245"/>
      <c r="M8" s="16"/>
      <c r="N8" s="16"/>
      <c r="O8" s="16"/>
      <c r="P8" s="245"/>
      <c r="Q8" s="247"/>
      <c r="S8" s="248"/>
      <c r="T8" s="245"/>
      <c r="U8" s="245"/>
      <c r="V8" s="245"/>
      <c r="W8" s="247"/>
      <c r="X8" s="86"/>
      <c r="Z8" s="86"/>
      <c r="AA8" s="250"/>
    </row>
    <row r="9" customFormat="false" ht="12" hidden="false" customHeight="true" outlineLevel="0" collapsed="false">
      <c r="A9" s="252" t="s">
        <v>148</v>
      </c>
      <c r="B9" s="252"/>
      <c r="C9" s="253"/>
      <c r="D9" s="254"/>
      <c r="E9" s="195"/>
      <c r="F9" s="16"/>
      <c r="G9" s="255"/>
      <c r="H9" s="16"/>
      <c r="I9" s="244" t="n">
        <f aca="false">'生産施設面積（兼業）'!B16</f>
        <v>0</v>
      </c>
      <c r="J9" s="16"/>
      <c r="K9" s="114"/>
      <c r="L9" s="16"/>
      <c r="M9" s="16"/>
      <c r="N9" s="16"/>
      <c r="O9" s="16"/>
      <c r="P9" s="16"/>
      <c r="Q9" s="256"/>
      <c r="S9" s="257"/>
      <c r="T9" s="16"/>
      <c r="U9" s="258"/>
      <c r="V9" s="16"/>
      <c r="W9" s="256"/>
      <c r="X9" s="195"/>
      <c r="Z9" s="195"/>
      <c r="AA9" s="259"/>
    </row>
    <row r="10" customFormat="false" ht="12" hidden="false" customHeight="true" outlineLevel="0" collapsed="false">
      <c r="A10" s="252"/>
      <c r="B10" s="252"/>
      <c r="C10" s="253"/>
      <c r="D10" s="254"/>
      <c r="E10" s="195"/>
      <c r="F10" s="16"/>
      <c r="G10" s="255"/>
      <c r="H10" s="16"/>
      <c r="I10" s="251" t="n">
        <f aca="false">'生産施設面積（兼業）'!F16</f>
        <v>0.4</v>
      </c>
      <c r="J10" s="16"/>
      <c r="K10" s="114"/>
      <c r="L10" s="16"/>
      <c r="M10" s="16"/>
      <c r="N10" s="16"/>
      <c r="O10" s="16"/>
      <c r="P10" s="16"/>
      <c r="Q10" s="256"/>
      <c r="S10" s="257"/>
      <c r="T10" s="16"/>
      <c r="U10" s="16"/>
      <c r="V10" s="16"/>
      <c r="W10" s="256"/>
      <c r="X10" s="195"/>
      <c r="Z10" s="195"/>
      <c r="AA10" s="259"/>
    </row>
    <row r="11" customFormat="false" ht="12" hidden="false" customHeight="true" outlineLevel="0" collapsed="false">
      <c r="A11" s="260" t="s">
        <v>149</v>
      </c>
      <c r="B11" s="260"/>
      <c r="C11" s="261"/>
      <c r="D11" s="262"/>
      <c r="E11" s="263"/>
      <c r="F11" s="16"/>
      <c r="G11" s="264"/>
      <c r="H11" s="16"/>
      <c r="I11" s="244" t="n">
        <f aca="false">'生産施設面積（兼業）'!B18</f>
        <v>0</v>
      </c>
      <c r="J11" s="105"/>
      <c r="K11" s="265"/>
      <c r="L11" s="105"/>
      <c r="M11" s="16"/>
      <c r="N11" s="16"/>
      <c r="O11" s="16"/>
      <c r="P11" s="105"/>
      <c r="Q11" s="266"/>
      <c r="S11" s="267"/>
      <c r="T11" s="105"/>
      <c r="U11" s="268"/>
      <c r="V11" s="105"/>
      <c r="W11" s="266"/>
      <c r="X11" s="263"/>
      <c r="Z11" s="263"/>
      <c r="AA11" s="269"/>
    </row>
    <row r="12" customFormat="false" ht="12" hidden="false" customHeight="true" outlineLevel="0" collapsed="false">
      <c r="A12" s="260"/>
      <c r="B12" s="260"/>
      <c r="C12" s="261"/>
      <c r="D12" s="262"/>
      <c r="E12" s="263"/>
      <c r="F12" s="16"/>
      <c r="G12" s="264"/>
      <c r="H12" s="16"/>
      <c r="I12" s="251" t="n">
        <f aca="false">'生産施設面積（兼業）'!F18</f>
        <v>0.4</v>
      </c>
      <c r="J12" s="105"/>
      <c r="K12" s="265"/>
      <c r="L12" s="105"/>
      <c r="M12" s="105"/>
      <c r="N12" s="105"/>
      <c r="O12" s="105"/>
      <c r="P12" s="105"/>
      <c r="Q12" s="266"/>
      <c r="S12" s="267"/>
      <c r="T12" s="105"/>
      <c r="U12" s="105"/>
      <c r="V12" s="105"/>
      <c r="W12" s="266"/>
      <c r="X12" s="263"/>
      <c r="Z12" s="263"/>
      <c r="AA12" s="269"/>
    </row>
    <row r="13" customFormat="false" ht="12" hidden="false" customHeight="true" outlineLevel="0" collapsed="false">
      <c r="A13" s="67" t="str">
        <f aca="false">'生産施設面積（兼業）'!A20</f>
        <v>１回目計</v>
      </c>
      <c r="B13" s="67"/>
      <c r="C13" s="107"/>
      <c r="D13" s="270"/>
      <c r="E13" s="50" t="n">
        <f aca="false">C13-D13</f>
        <v>0</v>
      </c>
      <c r="F13" s="16"/>
      <c r="G13" s="264" t="n">
        <f aca="false">IF(I13*(K13-(M13/M14))+Q13&lt;0,0,ROUNDUP(I13*(K13-(M13/M14))+Q13,0))</f>
        <v>0</v>
      </c>
      <c r="H13" s="16" t="s">
        <v>151</v>
      </c>
      <c r="I13" s="271" t="n">
        <f aca="false">I7/I8+I9/I10+I11/I12</f>
        <v>0</v>
      </c>
      <c r="J13" s="70" t="s">
        <v>39</v>
      </c>
      <c r="K13" s="71" t="n">
        <f aca="false">K5</f>
        <v>0.2</v>
      </c>
      <c r="L13" s="70" t="s">
        <v>41</v>
      </c>
      <c r="M13" s="31" t="n">
        <f aca="false">X13</f>
        <v>0</v>
      </c>
      <c r="N13" s="31"/>
      <c r="O13" s="31"/>
      <c r="P13" s="35" t="s">
        <v>81</v>
      </c>
      <c r="Q13" s="183" t="n">
        <f aca="false">D13</f>
        <v>0</v>
      </c>
      <c r="S13" s="272"/>
      <c r="T13" s="35"/>
      <c r="U13" s="273"/>
      <c r="V13" s="70" t="s">
        <v>85</v>
      </c>
      <c r="W13" s="183" t="n">
        <f aca="false">S13-U13</f>
        <v>0</v>
      </c>
      <c r="X13" s="50" t="n">
        <f aca="false">W13</f>
        <v>0</v>
      </c>
      <c r="Z13" s="50" t="n">
        <f aca="false">S$13+E13</f>
        <v>0</v>
      </c>
      <c r="AA13" s="51" t="n">
        <f aca="false">ROUNDDOWN(Z13/M14,3)</f>
        <v>0</v>
      </c>
    </row>
    <row r="14" customFormat="false" ht="12" hidden="false" customHeight="true" outlineLevel="0" collapsed="false">
      <c r="A14" s="67"/>
      <c r="B14" s="67"/>
      <c r="C14" s="107"/>
      <c r="D14" s="270"/>
      <c r="E14" s="50"/>
      <c r="F14" s="16"/>
      <c r="G14" s="264"/>
      <c r="H14" s="16"/>
      <c r="I14" s="271"/>
      <c r="J14" s="70"/>
      <c r="K14" s="71"/>
      <c r="L14" s="70"/>
      <c r="M14" s="35" t="n">
        <f aca="false">'生産施設面積（兼業）'!M20</f>
        <v>29149</v>
      </c>
      <c r="N14" s="35"/>
      <c r="O14" s="35"/>
      <c r="P14" s="35"/>
      <c r="Q14" s="183"/>
      <c r="S14" s="272"/>
      <c r="T14" s="35"/>
      <c r="U14" s="35"/>
      <c r="V14" s="35"/>
      <c r="W14" s="183"/>
      <c r="X14" s="50"/>
      <c r="Z14" s="50"/>
      <c r="AA14" s="51"/>
    </row>
    <row r="15" customFormat="false" ht="12" hidden="false" customHeight="true" outlineLevel="0" collapsed="false">
      <c r="A15" s="240" t="s">
        <v>158</v>
      </c>
      <c r="B15" s="240"/>
      <c r="C15" s="241"/>
      <c r="D15" s="242"/>
      <c r="E15" s="86"/>
      <c r="F15" s="16"/>
      <c r="G15" s="243"/>
      <c r="H15" s="16"/>
      <c r="I15" s="244" t="n">
        <f aca="false">'生産施設面積（兼業）'!B22</f>
        <v>0</v>
      </c>
      <c r="J15" s="245"/>
      <c r="K15" s="246"/>
      <c r="L15" s="245"/>
      <c r="M15" s="245"/>
      <c r="N15" s="245"/>
      <c r="O15" s="245"/>
      <c r="P15" s="245"/>
      <c r="Q15" s="247"/>
      <c r="S15" s="248"/>
      <c r="T15" s="245"/>
      <c r="U15" s="249"/>
      <c r="V15" s="245"/>
      <c r="W15" s="247"/>
      <c r="X15" s="86"/>
      <c r="Z15" s="86"/>
      <c r="AA15" s="250"/>
    </row>
    <row r="16" customFormat="false" ht="12" hidden="false" customHeight="true" outlineLevel="0" collapsed="false">
      <c r="A16" s="240"/>
      <c r="B16" s="240"/>
      <c r="C16" s="241"/>
      <c r="D16" s="242"/>
      <c r="E16" s="86"/>
      <c r="F16" s="16"/>
      <c r="G16" s="243"/>
      <c r="H16" s="16"/>
      <c r="I16" s="251" t="n">
        <f aca="false">'生産施設面積（兼業）'!F22</f>
        <v>0.3</v>
      </c>
      <c r="J16" s="245"/>
      <c r="K16" s="246"/>
      <c r="L16" s="245"/>
      <c r="M16" s="16"/>
      <c r="N16" s="16"/>
      <c r="O16" s="16"/>
      <c r="P16" s="245"/>
      <c r="Q16" s="247"/>
      <c r="S16" s="248"/>
      <c r="T16" s="245"/>
      <c r="U16" s="245"/>
      <c r="V16" s="245"/>
      <c r="W16" s="247"/>
      <c r="X16" s="86"/>
      <c r="Z16" s="86"/>
      <c r="AA16" s="250"/>
    </row>
    <row r="17" customFormat="false" ht="12" hidden="false" customHeight="true" outlineLevel="0" collapsed="false">
      <c r="A17" s="252" t="s">
        <v>148</v>
      </c>
      <c r="B17" s="252"/>
      <c r="C17" s="253"/>
      <c r="D17" s="254"/>
      <c r="E17" s="195"/>
      <c r="F17" s="16"/>
      <c r="G17" s="255"/>
      <c r="H17" s="16"/>
      <c r="I17" s="244" t="n">
        <f aca="false">'生産施設面積（兼業）'!B24</f>
        <v>0</v>
      </c>
      <c r="J17" s="16"/>
      <c r="K17" s="114"/>
      <c r="L17" s="16"/>
      <c r="M17" s="16"/>
      <c r="N17" s="16"/>
      <c r="O17" s="16"/>
      <c r="P17" s="16"/>
      <c r="Q17" s="256"/>
      <c r="S17" s="257"/>
      <c r="T17" s="16"/>
      <c r="U17" s="258"/>
      <c r="V17" s="16"/>
      <c r="W17" s="256"/>
      <c r="X17" s="195"/>
      <c r="Z17" s="195"/>
      <c r="AA17" s="259"/>
    </row>
    <row r="18" customFormat="false" ht="12" hidden="false" customHeight="true" outlineLevel="0" collapsed="false">
      <c r="A18" s="252"/>
      <c r="B18" s="252"/>
      <c r="C18" s="253"/>
      <c r="D18" s="254"/>
      <c r="E18" s="195"/>
      <c r="F18" s="16"/>
      <c r="G18" s="255"/>
      <c r="H18" s="16"/>
      <c r="I18" s="251" t="n">
        <f aca="false">'生産施設面積（兼業）'!F24</f>
        <v>0.4</v>
      </c>
      <c r="J18" s="16"/>
      <c r="K18" s="114"/>
      <c r="L18" s="16"/>
      <c r="M18" s="16"/>
      <c r="N18" s="16"/>
      <c r="O18" s="16"/>
      <c r="P18" s="16"/>
      <c r="Q18" s="256"/>
      <c r="S18" s="257"/>
      <c r="T18" s="16"/>
      <c r="U18" s="16"/>
      <c r="V18" s="16"/>
      <c r="W18" s="256"/>
      <c r="X18" s="195"/>
      <c r="Z18" s="195"/>
      <c r="AA18" s="259"/>
    </row>
    <row r="19" customFormat="false" ht="12" hidden="false" customHeight="true" outlineLevel="0" collapsed="false">
      <c r="A19" s="260" t="s">
        <v>149</v>
      </c>
      <c r="B19" s="260"/>
      <c r="C19" s="261"/>
      <c r="D19" s="262"/>
      <c r="E19" s="263"/>
      <c r="F19" s="16"/>
      <c r="G19" s="264"/>
      <c r="H19" s="16"/>
      <c r="I19" s="244" t="n">
        <f aca="false">'生産施設面積（兼業）'!B26</f>
        <v>0</v>
      </c>
      <c r="J19" s="105"/>
      <c r="K19" s="265"/>
      <c r="L19" s="105"/>
      <c r="M19" s="16"/>
      <c r="N19" s="16"/>
      <c r="O19" s="16"/>
      <c r="P19" s="105"/>
      <c r="Q19" s="266"/>
      <c r="S19" s="267"/>
      <c r="T19" s="105"/>
      <c r="U19" s="268"/>
      <c r="V19" s="105"/>
      <c r="W19" s="266"/>
      <c r="X19" s="263"/>
      <c r="Z19" s="263"/>
      <c r="AA19" s="269"/>
    </row>
    <row r="20" customFormat="false" ht="12" hidden="false" customHeight="true" outlineLevel="0" collapsed="false">
      <c r="A20" s="260"/>
      <c r="B20" s="260"/>
      <c r="C20" s="261"/>
      <c r="D20" s="262"/>
      <c r="E20" s="263"/>
      <c r="F20" s="16"/>
      <c r="G20" s="264"/>
      <c r="H20" s="16"/>
      <c r="I20" s="251" t="n">
        <f aca="false">'生産施設面積（兼業）'!F26</f>
        <v>0.4</v>
      </c>
      <c r="J20" s="105"/>
      <c r="K20" s="265"/>
      <c r="L20" s="105"/>
      <c r="M20" s="105"/>
      <c r="N20" s="105"/>
      <c r="O20" s="105"/>
      <c r="P20" s="105"/>
      <c r="Q20" s="266"/>
      <c r="S20" s="267"/>
      <c r="T20" s="105"/>
      <c r="U20" s="105"/>
      <c r="V20" s="105"/>
      <c r="W20" s="266"/>
      <c r="X20" s="263"/>
      <c r="Z20" s="263"/>
      <c r="AA20" s="269"/>
    </row>
    <row r="21" customFormat="false" ht="12" hidden="false" customHeight="true" outlineLevel="0" collapsed="false">
      <c r="A21" s="67" t="str">
        <f aca="false">'生産施設面積（兼業）'!A28</f>
        <v>２回目計</v>
      </c>
      <c r="B21" s="67"/>
      <c r="C21" s="107"/>
      <c r="D21" s="270"/>
      <c r="E21" s="50" t="n">
        <f aca="false">C21-D21</f>
        <v>0</v>
      </c>
      <c r="F21" s="16"/>
      <c r="G21" s="264" t="n">
        <f aca="false">IF(I21*(K21-(M21/M22))+Q21&lt;0,0,ROUNDUP(I21*(K21-(M21/M22))+Q21,0))</f>
        <v>0</v>
      </c>
      <c r="H21" s="16" t="s">
        <v>151</v>
      </c>
      <c r="I21" s="271" t="n">
        <f aca="false">I15/I16+I17/I18+I19/I20</f>
        <v>0</v>
      </c>
      <c r="J21" s="70" t="s">
        <v>39</v>
      </c>
      <c r="K21" s="71" t="n">
        <f aca="false">K13</f>
        <v>0.2</v>
      </c>
      <c r="L21" s="70" t="s">
        <v>41</v>
      </c>
      <c r="M21" s="31" t="n">
        <f aca="false">X21</f>
        <v>0</v>
      </c>
      <c r="N21" s="31"/>
      <c r="O21" s="31"/>
      <c r="P21" s="35" t="s">
        <v>81</v>
      </c>
      <c r="Q21" s="183" t="n">
        <f aca="false">D21</f>
        <v>0</v>
      </c>
      <c r="S21" s="274" t="n">
        <f aca="false">C13</f>
        <v>0</v>
      </c>
      <c r="T21" s="70" t="s">
        <v>41</v>
      </c>
      <c r="U21" s="273" t="n">
        <f aca="false">G13</f>
        <v>0</v>
      </c>
      <c r="V21" s="70" t="s">
        <v>85</v>
      </c>
      <c r="W21" s="183" t="n">
        <f aca="false">S21-U21</f>
        <v>0</v>
      </c>
      <c r="X21" s="50" t="n">
        <f aca="false">X13+W21</f>
        <v>0</v>
      </c>
      <c r="Z21" s="50" t="n">
        <f aca="false">S$13+SUM(E$13:E22)</f>
        <v>0</v>
      </c>
      <c r="AA21" s="51" t="n">
        <f aca="false">ROUNDDOWN(Z21/M22,3)</f>
        <v>0</v>
      </c>
    </row>
    <row r="22" customFormat="false" ht="12" hidden="false" customHeight="true" outlineLevel="0" collapsed="false">
      <c r="A22" s="67"/>
      <c r="B22" s="67"/>
      <c r="C22" s="107"/>
      <c r="D22" s="270"/>
      <c r="E22" s="50"/>
      <c r="F22" s="16"/>
      <c r="G22" s="264"/>
      <c r="H22" s="16"/>
      <c r="I22" s="271"/>
      <c r="J22" s="70"/>
      <c r="K22" s="71"/>
      <c r="L22" s="70"/>
      <c r="M22" s="35" t="n">
        <f aca="false">'生産施設面積（兼業）'!M28</f>
        <v>29149</v>
      </c>
      <c r="N22" s="35"/>
      <c r="O22" s="35"/>
      <c r="P22" s="35"/>
      <c r="Q22" s="183"/>
      <c r="S22" s="274"/>
      <c r="T22" s="70"/>
      <c r="U22" s="70"/>
      <c r="V22" s="70"/>
      <c r="W22" s="183"/>
      <c r="X22" s="50"/>
      <c r="Z22" s="50"/>
      <c r="AA22" s="51"/>
    </row>
    <row r="23" customFormat="false" ht="12" hidden="false" customHeight="true" outlineLevel="0" collapsed="false">
      <c r="A23" s="240" t="s">
        <v>158</v>
      </c>
      <c r="B23" s="240"/>
      <c r="C23" s="241"/>
      <c r="D23" s="242"/>
      <c r="E23" s="86"/>
      <c r="F23" s="16"/>
      <c r="G23" s="243"/>
      <c r="H23" s="16"/>
      <c r="I23" s="244" t="n">
        <f aca="false">'生産施設面積（兼業）'!B30</f>
        <v>0</v>
      </c>
      <c r="J23" s="245"/>
      <c r="K23" s="246"/>
      <c r="L23" s="245"/>
      <c r="M23" s="245"/>
      <c r="N23" s="245"/>
      <c r="O23" s="245"/>
      <c r="P23" s="245"/>
      <c r="Q23" s="247"/>
      <c r="S23" s="248"/>
      <c r="T23" s="245"/>
      <c r="U23" s="249"/>
      <c r="V23" s="245"/>
      <c r="W23" s="247"/>
      <c r="X23" s="86"/>
      <c r="Z23" s="86"/>
      <c r="AA23" s="250"/>
    </row>
    <row r="24" customFormat="false" ht="12" hidden="false" customHeight="true" outlineLevel="0" collapsed="false">
      <c r="A24" s="240"/>
      <c r="B24" s="240"/>
      <c r="C24" s="241"/>
      <c r="D24" s="242"/>
      <c r="E24" s="86"/>
      <c r="F24" s="16"/>
      <c r="G24" s="243"/>
      <c r="H24" s="16"/>
      <c r="I24" s="251" t="n">
        <f aca="false">'生産施設面積（兼業）'!F30</f>
        <v>0.3</v>
      </c>
      <c r="J24" s="245"/>
      <c r="K24" s="246"/>
      <c r="L24" s="245"/>
      <c r="M24" s="16"/>
      <c r="N24" s="16"/>
      <c r="O24" s="16"/>
      <c r="P24" s="245"/>
      <c r="Q24" s="247"/>
      <c r="S24" s="248"/>
      <c r="T24" s="245"/>
      <c r="U24" s="245"/>
      <c r="V24" s="245"/>
      <c r="W24" s="247"/>
      <c r="X24" s="86"/>
      <c r="Z24" s="86"/>
      <c r="AA24" s="250"/>
    </row>
    <row r="25" customFormat="false" ht="12" hidden="false" customHeight="true" outlineLevel="0" collapsed="false">
      <c r="A25" s="252" t="s">
        <v>148</v>
      </c>
      <c r="B25" s="252"/>
      <c r="C25" s="253"/>
      <c r="D25" s="254"/>
      <c r="E25" s="195"/>
      <c r="F25" s="16"/>
      <c r="G25" s="255"/>
      <c r="H25" s="16"/>
      <c r="I25" s="244" t="n">
        <f aca="false">'生産施設面積（兼業）'!B32</f>
        <v>0</v>
      </c>
      <c r="J25" s="16"/>
      <c r="K25" s="114"/>
      <c r="L25" s="16"/>
      <c r="M25" s="16"/>
      <c r="N25" s="16"/>
      <c r="O25" s="16"/>
      <c r="P25" s="16"/>
      <c r="Q25" s="256"/>
      <c r="S25" s="257"/>
      <c r="T25" s="16"/>
      <c r="U25" s="258"/>
      <c r="V25" s="16"/>
      <c r="W25" s="256"/>
      <c r="X25" s="195"/>
      <c r="Z25" s="195"/>
      <c r="AA25" s="259"/>
    </row>
    <row r="26" customFormat="false" ht="12" hidden="false" customHeight="true" outlineLevel="0" collapsed="false">
      <c r="A26" s="252"/>
      <c r="B26" s="252"/>
      <c r="C26" s="253"/>
      <c r="D26" s="254"/>
      <c r="E26" s="195"/>
      <c r="F26" s="16"/>
      <c r="G26" s="255"/>
      <c r="H26" s="16"/>
      <c r="I26" s="251" t="n">
        <f aca="false">'生産施設面積（兼業）'!F32</f>
        <v>0.4</v>
      </c>
      <c r="J26" s="16"/>
      <c r="K26" s="114"/>
      <c r="L26" s="16"/>
      <c r="M26" s="16"/>
      <c r="N26" s="16"/>
      <c r="O26" s="16"/>
      <c r="P26" s="16"/>
      <c r="Q26" s="256"/>
      <c r="S26" s="257"/>
      <c r="T26" s="16"/>
      <c r="U26" s="16"/>
      <c r="V26" s="16"/>
      <c r="W26" s="256"/>
      <c r="X26" s="195"/>
      <c r="Z26" s="195"/>
      <c r="AA26" s="259"/>
    </row>
    <row r="27" customFormat="false" ht="12" hidden="false" customHeight="true" outlineLevel="0" collapsed="false">
      <c r="A27" s="260" t="s">
        <v>149</v>
      </c>
      <c r="B27" s="260"/>
      <c r="C27" s="261"/>
      <c r="D27" s="262"/>
      <c r="E27" s="263"/>
      <c r="F27" s="16"/>
      <c r="G27" s="264"/>
      <c r="H27" s="16"/>
      <c r="I27" s="244" t="n">
        <f aca="false">'生産施設面積（兼業）'!B34</f>
        <v>0</v>
      </c>
      <c r="J27" s="105"/>
      <c r="K27" s="265"/>
      <c r="L27" s="105"/>
      <c r="M27" s="16"/>
      <c r="N27" s="16"/>
      <c r="O27" s="16"/>
      <c r="P27" s="105"/>
      <c r="Q27" s="266"/>
      <c r="S27" s="267"/>
      <c r="T27" s="105"/>
      <c r="U27" s="268"/>
      <c r="V27" s="105"/>
      <c r="W27" s="266"/>
      <c r="X27" s="263"/>
      <c r="Z27" s="263"/>
      <c r="AA27" s="269"/>
    </row>
    <row r="28" customFormat="false" ht="12" hidden="false" customHeight="true" outlineLevel="0" collapsed="false">
      <c r="A28" s="260"/>
      <c r="B28" s="260"/>
      <c r="C28" s="261"/>
      <c r="D28" s="262"/>
      <c r="E28" s="263"/>
      <c r="F28" s="16"/>
      <c r="G28" s="264"/>
      <c r="H28" s="16"/>
      <c r="I28" s="251" t="n">
        <f aca="false">'生産施設面積（兼業）'!F34</f>
        <v>0.4</v>
      </c>
      <c r="J28" s="105"/>
      <c r="K28" s="265"/>
      <c r="L28" s="105"/>
      <c r="M28" s="105"/>
      <c r="N28" s="105"/>
      <c r="O28" s="105"/>
      <c r="P28" s="105"/>
      <c r="Q28" s="266"/>
      <c r="S28" s="267"/>
      <c r="T28" s="105"/>
      <c r="U28" s="105"/>
      <c r="V28" s="105"/>
      <c r="W28" s="266"/>
      <c r="X28" s="263"/>
      <c r="Z28" s="263"/>
      <c r="AA28" s="269"/>
    </row>
    <row r="29" customFormat="false" ht="12" hidden="false" customHeight="true" outlineLevel="0" collapsed="false">
      <c r="A29" s="67" t="str">
        <f aca="false">'生産施設面積（兼業）'!A36</f>
        <v>３回目計</v>
      </c>
      <c r="B29" s="67"/>
      <c r="C29" s="107"/>
      <c r="D29" s="270"/>
      <c r="E29" s="50" t="n">
        <f aca="false">C29-D29</f>
        <v>0</v>
      </c>
      <c r="F29" s="16"/>
      <c r="G29" s="264" t="n">
        <f aca="false">IF(I29*(K29-(M29/M30))+Q29&lt;0,0,ROUNDUP(I29*(K29-(M29/M30))+Q29,0))</f>
        <v>0</v>
      </c>
      <c r="H29" s="16" t="s">
        <v>151</v>
      </c>
      <c r="I29" s="271" t="n">
        <f aca="false">I23/I24+I25/I26+I27/I28</f>
        <v>0</v>
      </c>
      <c r="J29" s="70" t="s">
        <v>39</v>
      </c>
      <c r="K29" s="71" t="n">
        <f aca="false">K21</f>
        <v>0.2</v>
      </c>
      <c r="L29" s="70" t="s">
        <v>41</v>
      </c>
      <c r="M29" s="31" t="n">
        <f aca="false">X29</f>
        <v>0</v>
      </c>
      <c r="N29" s="31"/>
      <c r="O29" s="31"/>
      <c r="P29" s="35" t="s">
        <v>81</v>
      </c>
      <c r="Q29" s="183" t="n">
        <f aca="false">D29</f>
        <v>0</v>
      </c>
      <c r="S29" s="274" t="n">
        <f aca="false">C21</f>
        <v>0</v>
      </c>
      <c r="T29" s="70" t="s">
        <v>41</v>
      </c>
      <c r="U29" s="273" t="n">
        <f aca="false">G21</f>
        <v>0</v>
      </c>
      <c r="V29" s="70" t="s">
        <v>85</v>
      </c>
      <c r="W29" s="183" t="n">
        <f aca="false">S29-U29</f>
        <v>0</v>
      </c>
      <c r="X29" s="50" t="n">
        <f aca="false">X21+W29</f>
        <v>0</v>
      </c>
      <c r="Z29" s="50" t="n">
        <f aca="false">S$13+SUM(E$13:E30)</f>
        <v>0</v>
      </c>
      <c r="AA29" s="51" t="n">
        <f aca="false">ROUNDDOWN(Z29/M30,3)</f>
        <v>0</v>
      </c>
    </row>
    <row r="30" customFormat="false" ht="12" hidden="false" customHeight="true" outlineLevel="0" collapsed="false">
      <c r="A30" s="67"/>
      <c r="B30" s="67"/>
      <c r="C30" s="107"/>
      <c r="D30" s="270"/>
      <c r="E30" s="50"/>
      <c r="F30" s="16"/>
      <c r="G30" s="264"/>
      <c r="H30" s="16"/>
      <c r="I30" s="271"/>
      <c r="J30" s="70"/>
      <c r="K30" s="71"/>
      <c r="L30" s="70"/>
      <c r="M30" s="35" t="n">
        <f aca="false">'生産施設面積（兼業）'!M36</f>
        <v>29149</v>
      </c>
      <c r="N30" s="35"/>
      <c r="O30" s="35"/>
      <c r="P30" s="35"/>
      <c r="Q30" s="183"/>
      <c r="S30" s="274"/>
      <c r="T30" s="70"/>
      <c r="U30" s="70"/>
      <c r="V30" s="70"/>
      <c r="W30" s="183"/>
      <c r="X30" s="50"/>
      <c r="Z30" s="50"/>
      <c r="AA30" s="51"/>
    </row>
    <row r="31" customFormat="false" ht="12" hidden="false" customHeight="true" outlineLevel="0" collapsed="false">
      <c r="A31" s="240" t="s">
        <v>158</v>
      </c>
      <c r="B31" s="240"/>
      <c r="C31" s="241"/>
      <c r="D31" s="242"/>
      <c r="E31" s="86"/>
      <c r="F31" s="16"/>
      <c r="G31" s="243"/>
      <c r="H31" s="16"/>
      <c r="I31" s="244" t="n">
        <f aca="false">'生産施設面積（兼業）'!B38</f>
        <v>0</v>
      </c>
      <c r="J31" s="245"/>
      <c r="K31" s="246"/>
      <c r="L31" s="245"/>
      <c r="M31" s="245"/>
      <c r="N31" s="245"/>
      <c r="O31" s="245"/>
      <c r="P31" s="245"/>
      <c r="Q31" s="247"/>
      <c r="S31" s="248"/>
      <c r="T31" s="245"/>
      <c r="U31" s="249"/>
      <c r="V31" s="245"/>
      <c r="W31" s="247"/>
      <c r="X31" s="86"/>
      <c r="Z31" s="86"/>
      <c r="AA31" s="250"/>
    </row>
    <row r="32" customFormat="false" ht="12" hidden="false" customHeight="true" outlineLevel="0" collapsed="false">
      <c r="A32" s="240"/>
      <c r="B32" s="240"/>
      <c r="C32" s="241"/>
      <c r="D32" s="242"/>
      <c r="E32" s="86"/>
      <c r="F32" s="16"/>
      <c r="G32" s="243"/>
      <c r="H32" s="16"/>
      <c r="I32" s="251" t="n">
        <f aca="false">'生産施設面積（兼業）'!F38</f>
        <v>0.3</v>
      </c>
      <c r="J32" s="245"/>
      <c r="K32" s="246"/>
      <c r="L32" s="245"/>
      <c r="M32" s="16"/>
      <c r="N32" s="16"/>
      <c r="O32" s="16"/>
      <c r="P32" s="245"/>
      <c r="Q32" s="247"/>
      <c r="S32" s="248"/>
      <c r="T32" s="245"/>
      <c r="U32" s="245"/>
      <c r="V32" s="245"/>
      <c r="W32" s="247"/>
      <c r="X32" s="86"/>
      <c r="Z32" s="86"/>
      <c r="AA32" s="250"/>
    </row>
    <row r="33" customFormat="false" ht="12" hidden="false" customHeight="true" outlineLevel="0" collapsed="false">
      <c r="A33" s="252" t="s">
        <v>148</v>
      </c>
      <c r="B33" s="252"/>
      <c r="C33" s="253"/>
      <c r="D33" s="254"/>
      <c r="E33" s="195"/>
      <c r="F33" s="16"/>
      <c r="G33" s="255"/>
      <c r="H33" s="16"/>
      <c r="I33" s="244" t="n">
        <f aca="false">'生産施設面積（兼業）'!B40</f>
        <v>0</v>
      </c>
      <c r="J33" s="16"/>
      <c r="K33" s="114"/>
      <c r="L33" s="16"/>
      <c r="M33" s="16"/>
      <c r="N33" s="16"/>
      <c r="O33" s="16"/>
      <c r="P33" s="16"/>
      <c r="Q33" s="256"/>
      <c r="S33" s="257"/>
      <c r="T33" s="16"/>
      <c r="U33" s="258"/>
      <c r="V33" s="16"/>
      <c r="W33" s="256"/>
      <c r="X33" s="195"/>
      <c r="Z33" s="195"/>
      <c r="AA33" s="259"/>
    </row>
    <row r="34" customFormat="false" ht="12" hidden="false" customHeight="true" outlineLevel="0" collapsed="false">
      <c r="A34" s="252"/>
      <c r="B34" s="252"/>
      <c r="C34" s="253"/>
      <c r="D34" s="254"/>
      <c r="E34" s="195"/>
      <c r="F34" s="16"/>
      <c r="G34" s="255"/>
      <c r="H34" s="16"/>
      <c r="I34" s="251" t="n">
        <f aca="false">'生産施設面積（兼業）'!F40</f>
        <v>0.4</v>
      </c>
      <c r="J34" s="16"/>
      <c r="K34" s="114"/>
      <c r="L34" s="16"/>
      <c r="M34" s="16"/>
      <c r="N34" s="16"/>
      <c r="O34" s="16"/>
      <c r="P34" s="16"/>
      <c r="Q34" s="256"/>
      <c r="S34" s="257"/>
      <c r="T34" s="16"/>
      <c r="U34" s="16"/>
      <c r="V34" s="16"/>
      <c r="W34" s="256"/>
      <c r="X34" s="195"/>
      <c r="Z34" s="195"/>
      <c r="AA34" s="259"/>
    </row>
    <row r="35" customFormat="false" ht="12" hidden="false" customHeight="true" outlineLevel="0" collapsed="false">
      <c r="A35" s="260" t="s">
        <v>149</v>
      </c>
      <c r="B35" s="260"/>
      <c r="C35" s="261"/>
      <c r="D35" s="262"/>
      <c r="E35" s="263"/>
      <c r="F35" s="16"/>
      <c r="G35" s="264"/>
      <c r="H35" s="16"/>
      <c r="I35" s="244" t="n">
        <f aca="false">'生産施設面積（兼業）'!B42</f>
        <v>0</v>
      </c>
      <c r="J35" s="105"/>
      <c r="K35" s="265"/>
      <c r="L35" s="105"/>
      <c r="M35" s="16"/>
      <c r="N35" s="16"/>
      <c r="O35" s="16"/>
      <c r="P35" s="105"/>
      <c r="Q35" s="266"/>
      <c r="S35" s="267"/>
      <c r="T35" s="105"/>
      <c r="U35" s="268"/>
      <c r="V35" s="105"/>
      <c r="W35" s="266"/>
      <c r="X35" s="263"/>
      <c r="Z35" s="263"/>
      <c r="AA35" s="269"/>
    </row>
    <row r="36" customFormat="false" ht="12" hidden="false" customHeight="true" outlineLevel="0" collapsed="false">
      <c r="A36" s="260"/>
      <c r="B36" s="260"/>
      <c r="C36" s="261"/>
      <c r="D36" s="262"/>
      <c r="E36" s="263"/>
      <c r="F36" s="16"/>
      <c r="G36" s="264"/>
      <c r="H36" s="16"/>
      <c r="I36" s="251" t="n">
        <f aca="false">'生産施設面積（兼業）'!F42</f>
        <v>0.4</v>
      </c>
      <c r="J36" s="105"/>
      <c r="K36" s="265"/>
      <c r="L36" s="105"/>
      <c r="M36" s="105"/>
      <c r="N36" s="105"/>
      <c r="O36" s="105"/>
      <c r="P36" s="105"/>
      <c r="Q36" s="266"/>
      <c r="S36" s="267"/>
      <c r="T36" s="105"/>
      <c r="U36" s="105"/>
      <c r="V36" s="105"/>
      <c r="W36" s="266"/>
      <c r="X36" s="263"/>
      <c r="Z36" s="263"/>
      <c r="AA36" s="269"/>
    </row>
    <row r="37" customFormat="false" ht="12" hidden="false" customHeight="true" outlineLevel="0" collapsed="false">
      <c r="A37" s="67" t="str">
        <f aca="false">'生産施設面積（兼業）'!A44</f>
        <v>４回目計</v>
      </c>
      <c r="B37" s="67"/>
      <c r="C37" s="107"/>
      <c r="D37" s="270"/>
      <c r="E37" s="50" t="n">
        <f aca="false">C37-D37</f>
        <v>0</v>
      </c>
      <c r="F37" s="16"/>
      <c r="G37" s="264" t="n">
        <f aca="false">IF(I37*(K37-(M37/M38))+Q37&lt;0,0,ROUNDUP(I37*(K37-(M37/M38))+Q37,0))</f>
        <v>0</v>
      </c>
      <c r="H37" s="16" t="s">
        <v>151</v>
      </c>
      <c r="I37" s="271" t="n">
        <f aca="false">I31/I32+I33/I34+I35/I36</f>
        <v>0</v>
      </c>
      <c r="J37" s="70" t="s">
        <v>39</v>
      </c>
      <c r="K37" s="71" t="n">
        <f aca="false">K29</f>
        <v>0.2</v>
      </c>
      <c r="L37" s="70" t="s">
        <v>41</v>
      </c>
      <c r="M37" s="31" t="n">
        <f aca="false">X37</f>
        <v>0</v>
      </c>
      <c r="N37" s="31"/>
      <c r="O37" s="31"/>
      <c r="P37" s="35" t="s">
        <v>81</v>
      </c>
      <c r="Q37" s="183" t="n">
        <f aca="false">D37</f>
        <v>0</v>
      </c>
      <c r="S37" s="274" t="n">
        <f aca="false">C29</f>
        <v>0</v>
      </c>
      <c r="T37" s="70" t="s">
        <v>41</v>
      </c>
      <c r="U37" s="273" t="n">
        <f aca="false">G29</f>
        <v>0</v>
      </c>
      <c r="V37" s="70" t="s">
        <v>85</v>
      </c>
      <c r="W37" s="183" t="n">
        <f aca="false">S37-U37</f>
        <v>0</v>
      </c>
      <c r="X37" s="50" t="n">
        <f aca="false">X29+W37</f>
        <v>0</v>
      </c>
      <c r="Z37" s="50" t="n">
        <f aca="false">S$13+SUM(E$13:E38)</f>
        <v>0</v>
      </c>
      <c r="AA37" s="51" t="n">
        <f aca="false">ROUNDDOWN(Z37/M38,3)</f>
        <v>0</v>
      </c>
    </row>
    <row r="38" customFormat="false" ht="12" hidden="false" customHeight="true" outlineLevel="0" collapsed="false">
      <c r="A38" s="67"/>
      <c r="B38" s="67"/>
      <c r="C38" s="107"/>
      <c r="D38" s="270"/>
      <c r="E38" s="50"/>
      <c r="F38" s="16"/>
      <c r="G38" s="264"/>
      <c r="H38" s="16"/>
      <c r="I38" s="271"/>
      <c r="J38" s="70"/>
      <c r="K38" s="71"/>
      <c r="L38" s="70"/>
      <c r="M38" s="35" t="n">
        <f aca="false">'生産施設面積（兼業）'!M44</f>
        <v>29149</v>
      </c>
      <c r="N38" s="35"/>
      <c r="O38" s="35"/>
      <c r="P38" s="35"/>
      <c r="Q38" s="183"/>
      <c r="S38" s="274"/>
      <c r="T38" s="70"/>
      <c r="U38" s="70"/>
      <c r="V38" s="70"/>
      <c r="W38" s="183"/>
      <c r="X38" s="50"/>
      <c r="Z38" s="50"/>
      <c r="AA38" s="51"/>
    </row>
    <row r="39" customFormat="false" ht="12" hidden="false" customHeight="true" outlineLevel="0" collapsed="false">
      <c r="A39" s="240" t="s">
        <v>158</v>
      </c>
      <c r="B39" s="240"/>
      <c r="C39" s="241"/>
      <c r="D39" s="242"/>
      <c r="E39" s="86"/>
      <c r="F39" s="16"/>
      <c r="G39" s="243"/>
      <c r="H39" s="16"/>
      <c r="I39" s="244" t="n">
        <f aca="false">'生産施設面積（兼業）'!B46</f>
        <v>0</v>
      </c>
      <c r="J39" s="245"/>
      <c r="K39" s="246"/>
      <c r="L39" s="245"/>
      <c r="M39" s="245"/>
      <c r="N39" s="245"/>
      <c r="O39" s="245"/>
      <c r="P39" s="245"/>
      <c r="Q39" s="247"/>
      <c r="S39" s="248"/>
      <c r="T39" s="245"/>
      <c r="U39" s="249"/>
      <c r="V39" s="245"/>
      <c r="W39" s="247"/>
      <c r="X39" s="86"/>
      <c r="Z39" s="86"/>
      <c r="AA39" s="250"/>
    </row>
    <row r="40" customFormat="false" ht="12" hidden="false" customHeight="true" outlineLevel="0" collapsed="false">
      <c r="A40" s="240"/>
      <c r="B40" s="240"/>
      <c r="C40" s="241"/>
      <c r="D40" s="242"/>
      <c r="E40" s="86"/>
      <c r="F40" s="16"/>
      <c r="G40" s="243"/>
      <c r="H40" s="16"/>
      <c r="I40" s="251" t="n">
        <f aca="false">'生産施設面積（兼業）'!F46</f>
        <v>0.3</v>
      </c>
      <c r="J40" s="245"/>
      <c r="K40" s="246"/>
      <c r="L40" s="245"/>
      <c r="M40" s="16"/>
      <c r="N40" s="16"/>
      <c r="O40" s="16"/>
      <c r="P40" s="245"/>
      <c r="Q40" s="247"/>
      <c r="S40" s="248"/>
      <c r="T40" s="245"/>
      <c r="U40" s="245"/>
      <c r="V40" s="245"/>
      <c r="W40" s="247"/>
      <c r="X40" s="86"/>
      <c r="Z40" s="86"/>
      <c r="AA40" s="250"/>
    </row>
    <row r="41" customFormat="false" ht="12" hidden="false" customHeight="true" outlineLevel="0" collapsed="false">
      <c r="A41" s="252" t="s">
        <v>148</v>
      </c>
      <c r="B41" s="252"/>
      <c r="C41" s="253"/>
      <c r="D41" s="254"/>
      <c r="E41" s="195"/>
      <c r="F41" s="16"/>
      <c r="G41" s="255"/>
      <c r="H41" s="16"/>
      <c r="I41" s="244" t="n">
        <f aca="false">'生産施設面積（兼業）'!B48</f>
        <v>0</v>
      </c>
      <c r="J41" s="16"/>
      <c r="K41" s="114"/>
      <c r="L41" s="16"/>
      <c r="M41" s="16"/>
      <c r="N41" s="16"/>
      <c r="O41" s="16"/>
      <c r="P41" s="16"/>
      <c r="Q41" s="256"/>
      <c r="S41" s="257"/>
      <c r="T41" s="16"/>
      <c r="U41" s="258"/>
      <c r="V41" s="16"/>
      <c r="W41" s="256"/>
      <c r="X41" s="195"/>
      <c r="Z41" s="195"/>
      <c r="AA41" s="259"/>
    </row>
    <row r="42" customFormat="false" ht="12" hidden="false" customHeight="true" outlineLevel="0" collapsed="false">
      <c r="A42" s="252"/>
      <c r="B42" s="252"/>
      <c r="C42" s="253"/>
      <c r="D42" s="254"/>
      <c r="E42" s="195"/>
      <c r="F42" s="16"/>
      <c r="G42" s="255"/>
      <c r="H42" s="16"/>
      <c r="I42" s="251" t="n">
        <f aca="false">'生産施設面積（兼業）'!F48</f>
        <v>0.4</v>
      </c>
      <c r="J42" s="16"/>
      <c r="K42" s="114"/>
      <c r="L42" s="16"/>
      <c r="M42" s="16"/>
      <c r="N42" s="16"/>
      <c r="O42" s="16"/>
      <c r="P42" s="16"/>
      <c r="Q42" s="256"/>
      <c r="S42" s="257"/>
      <c r="T42" s="16"/>
      <c r="U42" s="16"/>
      <c r="V42" s="16"/>
      <c r="W42" s="256"/>
      <c r="X42" s="195"/>
      <c r="Z42" s="195"/>
      <c r="AA42" s="259"/>
    </row>
    <row r="43" customFormat="false" ht="12" hidden="false" customHeight="true" outlineLevel="0" collapsed="false">
      <c r="A43" s="260" t="s">
        <v>149</v>
      </c>
      <c r="B43" s="260"/>
      <c r="C43" s="261"/>
      <c r="D43" s="262"/>
      <c r="E43" s="263"/>
      <c r="F43" s="16"/>
      <c r="G43" s="264"/>
      <c r="H43" s="16"/>
      <c r="I43" s="244" t="n">
        <f aca="false">'生産施設面積（兼業）'!B50</f>
        <v>0</v>
      </c>
      <c r="J43" s="105"/>
      <c r="K43" s="265"/>
      <c r="L43" s="105"/>
      <c r="M43" s="16"/>
      <c r="N43" s="16"/>
      <c r="O43" s="16"/>
      <c r="P43" s="105"/>
      <c r="Q43" s="266"/>
      <c r="S43" s="267"/>
      <c r="T43" s="105"/>
      <c r="U43" s="268"/>
      <c r="V43" s="105"/>
      <c r="W43" s="266"/>
      <c r="X43" s="263"/>
      <c r="Z43" s="263"/>
      <c r="AA43" s="269"/>
    </row>
    <row r="44" customFormat="false" ht="12" hidden="false" customHeight="true" outlineLevel="0" collapsed="false">
      <c r="A44" s="260"/>
      <c r="B44" s="260"/>
      <c r="C44" s="261"/>
      <c r="D44" s="262"/>
      <c r="E44" s="263"/>
      <c r="F44" s="16"/>
      <c r="G44" s="264"/>
      <c r="H44" s="16"/>
      <c r="I44" s="251" t="n">
        <f aca="false">'生産施設面積（兼業）'!F50</f>
        <v>0.4</v>
      </c>
      <c r="J44" s="105"/>
      <c r="K44" s="265"/>
      <c r="L44" s="105"/>
      <c r="M44" s="105"/>
      <c r="N44" s="105"/>
      <c r="O44" s="105"/>
      <c r="P44" s="105"/>
      <c r="Q44" s="266"/>
      <c r="S44" s="267"/>
      <c r="T44" s="105"/>
      <c r="U44" s="105"/>
      <c r="V44" s="105"/>
      <c r="W44" s="266"/>
      <c r="X44" s="263"/>
      <c r="Z44" s="263"/>
      <c r="AA44" s="269"/>
    </row>
    <row r="45" customFormat="false" ht="12" hidden="false" customHeight="true" outlineLevel="0" collapsed="false">
      <c r="A45" s="67" t="str">
        <f aca="false">'生産施設面積（兼業）'!A52</f>
        <v>５回目計</v>
      </c>
      <c r="B45" s="67"/>
      <c r="C45" s="107"/>
      <c r="D45" s="270"/>
      <c r="E45" s="50" t="n">
        <f aca="false">C45-D45</f>
        <v>0</v>
      </c>
      <c r="F45" s="16"/>
      <c r="G45" s="264" t="n">
        <f aca="false">IF(I45*(K45-(M45/M46))+Q45&lt;0,0,ROUNDUP(I45*(K45-(M45/M46))+Q45,0))</f>
        <v>0</v>
      </c>
      <c r="H45" s="16" t="s">
        <v>151</v>
      </c>
      <c r="I45" s="271" t="n">
        <f aca="false">I39/I40+I41/I42+I43/I44</f>
        <v>0</v>
      </c>
      <c r="J45" s="70" t="s">
        <v>39</v>
      </c>
      <c r="K45" s="71" t="n">
        <f aca="false">K37</f>
        <v>0.2</v>
      </c>
      <c r="L45" s="70" t="s">
        <v>41</v>
      </c>
      <c r="M45" s="31" t="n">
        <f aca="false">X45</f>
        <v>0</v>
      </c>
      <c r="N45" s="31"/>
      <c r="O45" s="31"/>
      <c r="P45" s="35" t="s">
        <v>81</v>
      </c>
      <c r="Q45" s="183" t="n">
        <f aca="false">D45</f>
        <v>0</v>
      </c>
      <c r="S45" s="274" t="n">
        <f aca="false">C37</f>
        <v>0</v>
      </c>
      <c r="T45" s="70" t="s">
        <v>41</v>
      </c>
      <c r="U45" s="273" t="n">
        <f aca="false">G37</f>
        <v>0</v>
      </c>
      <c r="V45" s="70" t="s">
        <v>85</v>
      </c>
      <c r="W45" s="183" t="n">
        <f aca="false">S45-U45</f>
        <v>0</v>
      </c>
      <c r="X45" s="50" t="n">
        <f aca="false">X37+W45</f>
        <v>0</v>
      </c>
      <c r="Z45" s="50" t="n">
        <f aca="false">S$13+SUM(E$13:E46)</f>
        <v>0</v>
      </c>
      <c r="AA45" s="51" t="n">
        <f aca="false">ROUNDDOWN(Z45/M46,3)</f>
        <v>0</v>
      </c>
    </row>
    <row r="46" customFormat="false" ht="12" hidden="false" customHeight="true" outlineLevel="0" collapsed="false">
      <c r="A46" s="67"/>
      <c r="B46" s="67"/>
      <c r="C46" s="107"/>
      <c r="D46" s="270"/>
      <c r="E46" s="50"/>
      <c r="F46" s="16"/>
      <c r="G46" s="264"/>
      <c r="H46" s="16"/>
      <c r="I46" s="271"/>
      <c r="J46" s="70"/>
      <c r="K46" s="71"/>
      <c r="L46" s="70"/>
      <c r="M46" s="35" t="n">
        <f aca="false">'生産施設面積（兼業）'!M52</f>
        <v>29149</v>
      </c>
      <c r="N46" s="35"/>
      <c r="O46" s="35"/>
      <c r="P46" s="35"/>
      <c r="Q46" s="183"/>
      <c r="S46" s="274"/>
      <c r="T46" s="70"/>
      <c r="U46" s="70"/>
      <c r="V46" s="70"/>
      <c r="W46" s="183"/>
      <c r="X46" s="50"/>
      <c r="Z46" s="50"/>
      <c r="AA46" s="51"/>
    </row>
  </sheetData>
  <sheetProtection sheet="true" objects="true" scenarios="true"/>
  <mergeCells count="452"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P5:P6"/>
    <mergeCell ref="Q5:Q6"/>
    <mergeCell ref="S5:S6"/>
    <mergeCell ref="T5:T6"/>
    <mergeCell ref="U5:U6"/>
    <mergeCell ref="V5:V6"/>
    <mergeCell ref="W5:W6"/>
    <mergeCell ref="X5:X6"/>
    <mergeCell ref="Z5:AA5"/>
    <mergeCell ref="M6:O6"/>
    <mergeCell ref="A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P7:P8"/>
    <mergeCell ref="Q7:Q8"/>
    <mergeCell ref="S7:S8"/>
    <mergeCell ref="T7:T8"/>
    <mergeCell ref="U7:U8"/>
    <mergeCell ref="V7:V8"/>
    <mergeCell ref="W7:W8"/>
    <mergeCell ref="X7:X8"/>
    <mergeCell ref="Z7:Z8"/>
    <mergeCell ref="AA7:AA8"/>
    <mergeCell ref="M8:O8"/>
    <mergeCell ref="A9:B10"/>
    <mergeCell ref="C9:C10"/>
    <mergeCell ref="D9:D10"/>
    <mergeCell ref="E9:E10"/>
    <mergeCell ref="F9:F10"/>
    <mergeCell ref="G9:G10"/>
    <mergeCell ref="H9:H10"/>
    <mergeCell ref="J9:J10"/>
    <mergeCell ref="K9:K10"/>
    <mergeCell ref="L9:L10"/>
    <mergeCell ref="P9:P10"/>
    <mergeCell ref="Q9:Q10"/>
    <mergeCell ref="S9:S10"/>
    <mergeCell ref="T9:T10"/>
    <mergeCell ref="U9:U10"/>
    <mergeCell ref="V9:V10"/>
    <mergeCell ref="W9:W10"/>
    <mergeCell ref="X9:X10"/>
    <mergeCell ref="Z9:Z10"/>
    <mergeCell ref="AA9:AA10"/>
    <mergeCell ref="M10:O10"/>
    <mergeCell ref="A11:B12"/>
    <mergeCell ref="C11:C12"/>
    <mergeCell ref="D11:D12"/>
    <mergeCell ref="E11:E12"/>
    <mergeCell ref="F11:F12"/>
    <mergeCell ref="G11:G12"/>
    <mergeCell ref="H11:H12"/>
    <mergeCell ref="J11:J12"/>
    <mergeCell ref="K11:K12"/>
    <mergeCell ref="L11:L12"/>
    <mergeCell ref="P11:P12"/>
    <mergeCell ref="Q11:Q12"/>
    <mergeCell ref="S11:S12"/>
    <mergeCell ref="T11:T12"/>
    <mergeCell ref="U11:U12"/>
    <mergeCell ref="V11:V12"/>
    <mergeCell ref="W11:W12"/>
    <mergeCell ref="X11:X12"/>
    <mergeCell ref="Z11:Z12"/>
    <mergeCell ref="AA11:AA12"/>
    <mergeCell ref="M12:O12"/>
    <mergeCell ref="A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O13"/>
    <mergeCell ref="P13:P14"/>
    <mergeCell ref="Q13:Q14"/>
    <mergeCell ref="S13:S14"/>
    <mergeCell ref="T13:T14"/>
    <mergeCell ref="U13:U14"/>
    <mergeCell ref="V13:V14"/>
    <mergeCell ref="W13:W14"/>
    <mergeCell ref="X13:X14"/>
    <mergeCell ref="Z13:Z14"/>
    <mergeCell ref="AA13:AA14"/>
    <mergeCell ref="M14:O14"/>
    <mergeCell ref="A15:B16"/>
    <mergeCell ref="C15:C16"/>
    <mergeCell ref="D15:D16"/>
    <mergeCell ref="E15:E16"/>
    <mergeCell ref="F15:F16"/>
    <mergeCell ref="G15:G16"/>
    <mergeCell ref="H15:H16"/>
    <mergeCell ref="J15:J16"/>
    <mergeCell ref="K15:K16"/>
    <mergeCell ref="L15:L16"/>
    <mergeCell ref="P15:P16"/>
    <mergeCell ref="Q15:Q16"/>
    <mergeCell ref="S15:S16"/>
    <mergeCell ref="T15:T16"/>
    <mergeCell ref="U15:U16"/>
    <mergeCell ref="V15:V16"/>
    <mergeCell ref="W15:W16"/>
    <mergeCell ref="X15:X16"/>
    <mergeCell ref="Z15:Z16"/>
    <mergeCell ref="AA15:AA16"/>
    <mergeCell ref="M16:O16"/>
    <mergeCell ref="A17:B18"/>
    <mergeCell ref="C17:C18"/>
    <mergeCell ref="D17:D18"/>
    <mergeCell ref="E17:E18"/>
    <mergeCell ref="F17:F18"/>
    <mergeCell ref="G17:G18"/>
    <mergeCell ref="H17:H18"/>
    <mergeCell ref="J17:J18"/>
    <mergeCell ref="K17:K18"/>
    <mergeCell ref="L17:L18"/>
    <mergeCell ref="P17:P18"/>
    <mergeCell ref="Q17:Q18"/>
    <mergeCell ref="S17:S18"/>
    <mergeCell ref="T17:T18"/>
    <mergeCell ref="U17:U18"/>
    <mergeCell ref="V17:V18"/>
    <mergeCell ref="W17:W18"/>
    <mergeCell ref="X17:X18"/>
    <mergeCell ref="Z17:Z18"/>
    <mergeCell ref="AA17:AA18"/>
    <mergeCell ref="M18:O18"/>
    <mergeCell ref="A19:B20"/>
    <mergeCell ref="C19:C20"/>
    <mergeCell ref="D19:D20"/>
    <mergeCell ref="E19:E20"/>
    <mergeCell ref="F19:F20"/>
    <mergeCell ref="G19:G20"/>
    <mergeCell ref="H19:H20"/>
    <mergeCell ref="J19:J20"/>
    <mergeCell ref="K19:K20"/>
    <mergeCell ref="L19:L20"/>
    <mergeCell ref="P19:P20"/>
    <mergeCell ref="Q19:Q20"/>
    <mergeCell ref="S19:S20"/>
    <mergeCell ref="T19:T20"/>
    <mergeCell ref="U19:U20"/>
    <mergeCell ref="V19:V20"/>
    <mergeCell ref="W19:W20"/>
    <mergeCell ref="X19:X20"/>
    <mergeCell ref="Z19:Z20"/>
    <mergeCell ref="AA19:AA20"/>
    <mergeCell ref="M20:O20"/>
    <mergeCell ref="A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O21"/>
    <mergeCell ref="P21:P22"/>
    <mergeCell ref="Q21:Q22"/>
    <mergeCell ref="S21:S22"/>
    <mergeCell ref="T21:T22"/>
    <mergeCell ref="U21:U22"/>
    <mergeCell ref="V21:V22"/>
    <mergeCell ref="W21:W22"/>
    <mergeCell ref="X21:X22"/>
    <mergeCell ref="Z21:Z22"/>
    <mergeCell ref="AA21:AA22"/>
    <mergeCell ref="M22:O22"/>
    <mergeCell ref="A23:B24"/>
    <mergeCell ref="C23:C24"/>
    <mergeCell ref="D23:D24"/>
    <mergeCell ref="E23:E24"/>
    <mergeCell ref="F23:F24"/>
    <mergeCell ref="G23:G24"/>
    <mergeCell ref="H23:H24"/>
    <mergeCell ref="J23:J24"/>
    <mergeCell ref="K23:K24"/>
    <mergeCell ref="L23:L24"/>
    <mergeCell ref="P23:P24"/>
    <mergeCell ref="Q23:Q24"/>
    <mergeCell ref="S23:S24"/>
    <mergeCell ref="T23:T24"/>
    <mergeCell ref="U23:U24"/>
    <mergeCell ref="V23:V24"/>
    <mergeCell ref="W23:W24"/>
    <mergeCell ref="X23:X24"/>
    <mergeCell ref="Z23:Z24"/>
    <mergeCell ref="AA23:AA24"/>
    <mergeCell ref="M24:O24"/>
    <mergeCell ref="A25:B26"/>
    <mergeCell ref="C25:C26"/>
    <mergeCell ref="D25:D26"/>
    <mergeCell ref="E25:E26"/>
    <mergeCell ref="F25:F26"/>
    <mergeCell ref="G25:G26"/>
    <mergeCell ref="H25:H26"/>
    <mergeCell ref="J25:J26"/>
    <mergeCell ref="K25:K26"/>
    <mergeCell ref="L25:L26"/>
    <mergeCell ref="P25:P26"/>
    <mergeCell ref="Q25:Q26"/>
    <mergeCell ref="S25:S26"/>
    <mergeCell ref="T25:T26"/>
    <mergeCell ref="U25:U26"/>
    <mergeCell ref="V25:V26"/>
    <mergeCell ref="W25:W26"/>
    <mergeCell ref="X25:X26"/>
    <mergeCell ref="Z25:Z26"/>
    <mergeCell ref="AA25:AA26"/>
    <mergeCell ref="M26:O26"/>
    <mergeCell ref="A27:B28"/>
    <mergeCell ref="C27:C28"/>
    <mergeCell ref="D27:D28"/>
    <mergeCell ref="E27:E28"/>
    <mergeCell ref="F27:F28"/>
    <mergeCell ref="G27:G28"/>
    <mergeCell ref="H27:H28"/>
    <mergeCell ref="J27:J28"/>
    <mergeCell ref="K27:K28"/>
    <mergeCell ref="L27:L28"/>
    <mergeCell ref="P27:P28"/>
    <mergeCell ref="Q27:Q28"/>
    <mergeCell ref="S27:S28"/>
    <mergeCell ref="T27:T28"/>
    <mergeCell ref="U27:U28"/>
    <mergeCell ref="V27:V28"/>
    <mergeCell ref="W27:W28"/>
    <mergeCell ref="X27:X28"/>
    <mergeCell ref="Z27:Z28"/>
    <mergeCell ref="AA27:AA28"/>
    <mergeCell ref="M28:O28"/>
    <mergeCell ref="A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O29"/>
    <mergeCell ref="P29:P30"/>
    <mergeCell ref="Q29:Q30"/>
    <mergeCell ref="S29:S30"/>
    <mergeCell ref="T29:T30"/>
    <mergeCell ref="U29:U30"/>
    <mergeCell ref="V29:V30"/>
    <mergeCell ref="W29:W30"/>
    <mergeCell ref="X29:X30"/>
    <mergeCell ref="Z29:Z30"/>
    <mergeCell ref="AA29:AA30"/>
    <mergeCell ref="M30:O30"/>
    <mergeCell ref="A31:B32"/>
    <mergeCell ref="C31:C32"/>
    <mergeCell ref="D31:D32"/>
    <mergeCell ref="E31:E32"/>
    <mergeCell ref="F31:F32"/>
    <mergeCell ref="G31:G32"/>
    <mergeCell ref="H31:H32"/>
    <mergeCell ref="J31:J32"/>
    <mergeCell ref="K31:K32"/>
    <mergeCell ref="L31:L32"/>
    <mergeCell ref="P31:P32"/>
    <mergeCell ref="Q31:Q32"/>
    <mergeCell ref="S31:S32"/>
    <mergeCell ref="T31:T32"/>
    <mergeCell ref="U31:U32"/>
    <mergeCell ref="V31:V32"/>
    <mergeCell ref="W31:W32"/>
    <mergeCell ref="X31:X32"/>
    <mergeCell ref="Z31:Z32"/>
    <mergeCell ref="AA31:AA32"/>
    <mergeCell ref="M32:O32"/>
    <mergeCell ref="A33:B34"/>
    <mergeCell ref="C33:C34"/>
    <mergeCell ref="D33:D34"/>
    <mergeCell ref="E33:E34"/>
    <mergeCell ref="F33:F34"/>
    <mergeCell ref="G33:G34"/>
    <mergeCell ref="H33:H34"/>
    <mergeCell ref="J33:J34"/>
    <mergeCell ref="K33:K34"/>
    <mergeCell ref="L33:L34"/>
    <mergeCell ref="P33:P34"/>
    <mergeCell ref="Q33:Q34"/>
    <mergeCell ref="S33:S34"/>
    <mergeCell ref="T33:T34"/>
    <mergeCell ref="U33:U34"/>
    <mergeCell ref="V33:V34"/>
    <mergeCell ref="W33:W34"/>
    <mergeCell ref="X33:X34"/>
    <mergeCell ref="Z33:Z34"/>
    <mergeCell ref="AA33:AA34"/>
    <mergeCell ref="M34:O34"/>
    <mergeCell ref="A35:B36"/>
    <mergeCell ref="C35:C36"/>
    <mergeCell ref="D35:D36"/>
    <mergeCell ref="E35:E36"/>
    <mergeCell ref="F35:F36"/>
    <mergeCell ref="G35:G36"/>
    <mergeCell ref="H35:H36"/>
    <mergeCell ref="J35:J36"/>
    <mergeCell ref="K35:K36"/>
    <mergeCell ref="L35:L36"/>
    <mergeCell ref="P35:P36"/>
    <mergeCell ref="Q35:Q36"/>
    <mergeCell ref="S35:S36"/>
    <mergeCell ref="T35:T36"/>
    <mergeCell ref="U35:U36"/>
    <mergeCell ref="V35:V36"/>
    <mergeCell ref="W35:W36"/>
    <mergeCell ref="X35:X36"/>
    <mergeCell ref="Z35:Z36"/>
    <mergeCell ref="AA35:AA36"/>
    <mergeCell ref="M36:O36"/>
    <mergeCell ref="A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O37"/>
    <mergeCell ref="P37:P38"/>
    <mergeCell ref="Q37:Q38"/>
    <mergeCell ref="S37:S38"/>
    <mergeCell ref="T37:T38"/>
    <mergeCell ref="U37:U38"/>
    <mergeCell ref="V37:V38"/>
    <mergeCell ref="W37:W38"/>
    <mergeCell ref="X37:X38"/>
    <mergeCell ref="Z37:Z38"/>
    <mergeCell ref="AA37:AA38"/>
    <mergeCell ref="M38:O38"/>
    <mergeCell ref="A39:B40"/>
    <mergeCell ref="C39:C40"/>
    <mergeCell ref="D39:D40"/>
    <mergeCell ref="E39:E40"/>
    <mergeCell ref="F39:F40"/>
    <mergeCell ref="G39:G40"/>
    <mergeCell ref="H39:H40"/>
    <mergeCell ref="J39:J40"/>
    <mergeCell ref="K39:K40"/>
    <mergeCell ref="L39:L40"/>
    <mergeCell ref="P39:P40"/>
    <mergeCell ref="Q39:Q40"/>
    <mergeCell ref="S39:S40"/>
    <mergeCell ref="T39:T40"/>
    <mergeCell ref="U39:U40"/>
    <mergeCell ref="V39:V40"/>
    <mergeCell ref="W39:W40"/>
    <mergeCell ref="X39:X40"/>
    <mergeCell ref="Z39:Z40"/>
    <mergeCell ref="AA39:AA40"/>
    <mergeCell ref="M40:O40"/>
    <mergeCell ref="A41:B42"/>
    <mergeCell ref="C41:C42"/>
    <mergeCell ref="D41:D42"/>
    <mergeCell ref="E41:E42"/>
    <mergeCell ref="F41:F42"/>
    <mergeCell ref="G41:G42"/>
    <mergeCell ref="H41:H42"/>
    <mergeCell ref="J41:J42"/>
    <mergeCell ref="K41:K42"/>
    <mergeCell ref="L41:L42"/>
    <mergeCell ref="P41:P42"/>
    <mergeCell ref="Q41:Q42"/>
    <mergeCell ref="S41:S42"/>
    <mergeCell ref="T41:T42"/>
    <mergeCell ref="U41:U42"/>
    <mergeCell ref="V41:V42"/>
    <mergeCell ref="W41:W42"/>
    <mergeCell ref="X41:X42"/>
    <mergeCell ref="Z41:Z42"/>
    <mergeCell ref="AA41:AA42"/>
    <mergeCell ref="M42:O42"/>
    <mergeCell ref="A43:B44"/>
    <mergeCell ref="C43:C44"/>
    <mergeCell ref="D43:D44"/>
    <mergeCell ref="E43:E44"/>
    <mergeCell ref="F43:F44"/>
    <mergeCell ref="G43:G44"/>
    <mergeCell ref="H43:H44"/>
    <mergeCell ref="J43:J44"/>
    <mergeCell ref="K43:K44"/>
    <mergeCell ref="L43:L44"/>
    <mergeCell ref="P43:P44"/>
    <mergeCell ref="Q43:Q44"/>
    <mergeCell ref="S43:S44"/>
    <mergeCell ref="T43:T44"/>
    <mergeCell ref="U43:U44"/>
    <mergeCell ref="V43:V44"/>
    <mergeCell ref="W43:W44"/>
    <mergeCell ref="X43:X44"/>
    <mergeCell ref="Z43:Z44"/>
    <mergeCell ref="AA43:AA44"/>
    <mergeCell ref="M44:O44"/>
    <mergeCell ref="A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O45"/>
    <mergeCell ref="P45:P46"/>
    <mergeCell ref="Q45:Q46"/>
    <mergeCell ref="S45:S46"/>
    <mergeCell ref="T45:T46"/>
    <mergeCell ref="U45:U46"/>
    <mergeCell ref="V45:V46"/>
    <mergeCell ref="W45:W46"/>
    <mergeCell ref="X45:X46"/>
    <mergeCell ref="Z45:Z46"/>
    <mergeCell ref="AA45:AA46"/>
    <mergeCell ref="M46:O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:S14"/>
    </sheetView>
  </sheetViews>
  <sheetFormatPr defaultColWidth="6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5" min="3" style="1" width="6.49"/>
    <col collapsed="false" customWidth="true" hidden="false" outlineLevel="0" max="6" min="6" style="1" width="2.62"/>
    <col collapsed="false" customWidth="false" hidden="false" outlineLevel="0" max="7" min="7" style="1" width="6.62"/>
    <col collapsed="false" customWidth="true" hidden="false" outlineLevel="0" max="8" min="8" style="1" width="5.12"/>
    <col collapsed="false" customWidth="false" hidden="false" outlineLevel="0" max="9" min="9" style="1" width="6.62"/>
    <col collapsed="false" customWidth="true" hidden="false" outlineLevel="0" max="10" min="10" style="1" width="2.49"/>
    <col collapsed="false" customWidth="false" hidden="false" outlineLevel="0" max="11" min="11" style="1" width="6.62"/>
    <col collapsed="false" customWidth="true" hidden="false" outlineLevel="0" max="12" min="12" style="1" width="2.49"/>
    <col collapsed="false" customWidth="false" hidden="false" outlineLevel="0" max="13" min="13" style="1" width="6.62"/>
    <col collapsed="false" customWidth="true" hidden="false" outlineLevel="0" max="14" min="14" style="1" width="1.75"/>
    <col collapsed="false" customWidth="false" hidden="false" outlineLevel="0" max="15" min="15" style="1" width="6.62"/>
    <col collapsed="false" customWidth="true" hidden="false" outlineLevel="0" max="16" min="16" style="1" width="2.49"/>
    <col collapsed="false" customWidth="true" hidden="false" outlineLevel="0" max="17" min="17" style="1" width="4.86"/>
    <col collapsed="false" customWidth="true" hidden="false" outlineLevel="0" max="18" min="18" style="1" width="2.74"/>
    <col collapsed="false" customWidth="true" hidden="false" outlineLevel="0" max="19" min="19" style="1" width="6.49"/>
    <col collapsed="false" customWidth="true" hidden="false" outlineLevel="0" max="20" min="20" style="1" width="2.87"/>
    <col collapsed="false" customWidth="true" hidden="false" outlineLevel="0" max="21" min="21" style="1" width="6.49"/>
    <col collapsed="false" customWidth="true" hidden="false" outlineLevel="0" max="22" min="22" style="1" width="2.87"/>
    <col collapsed="false" customWidth="true" hidden="false" outlineLevel="0" max="24" min="23" style="1" width="6.49"/>
    <col collapsed="false" customWidth="true" hidden="false" outlineLevel="0" max="25" min="25" style="1" width="2.62"/>
    <col collapsed="false" customWidth="false" hidden="false" outlineLevel="0" max="29" min="26" style="1" width="6.62"/>
    <col collapsed="false" customWidth="true" hidden="false" outlineLevel="0" max="30" min="30" style="1" width="7.37"/>
    <col collapsed="false" customWidth="false" hidden="false" outlineLevel="0" max="257" min="31" style="1" width="6.62"/>
  </cols>
  <sheetData>
    <row r="1" customFormat="false" ht="14.25" hidden="false" customHeight="true" outlineLevel="0" collapsed="false">
      <c r="A1" s="2" t="s">
        <v>159</v>
      </c>
      <c r="G1" s="21" t="s">
        <v>156</v>
      </c>
      <c r="H1" s="22" t="s">
        <v>70</v>
      </c>
    </row>
    <row r="2" customFormat="false" ht="14.25" hidden="false" customHeight="true" outlineLevel="0" collapsed="false">
      <c r="G2" s="21" t="s">
        <v>90</v>
      </c>
      <c r="H2" s="22" t="s">
        <v>91</v>
      </c>
      <c r="P2" s="21" t="s">
        <v>92</v>
      </c>
      <c r="Q2" s="56" t="s">
        <v>93</v>
      </c>
    </row>
    <row r="3" customFormat="false" ht="14.25" hidden="false" customHeight="true" outlineLevel="0" collapsed="false">
      <c r="G3" s="21"/>
      <c r="P3" s="21"/>
      <c r="Q3" s="56"/>
    </row>
    <row r="4" customFormat="false" ht="14.25" hidden="false" customHeight="true" outlineLevel="0" collapsed="false">
      <c r="E4" s="21"/>
      <c r="G4" s="23" t="s">
        <v>157</v>
      </c>
    </row>
    <row r="5" customFormat="false" ht="14.25" hidden="false" customHeight="true" outlineLevel="0" collapsed="false">
      <c r="A5" s="57"/>
      <c r="B5" s="57"/>
      <c r="C5" s="25" t="s">
        <v>94</v>
      </c>
      <c r="D5" s="26" t="s">
        <v>95</v>
      </c>
      <c r="E5" s="58" t="s">
        <v>34</v>
      </c>
      <c r="F5" s="16"/>
      <c r="G5" s="25" t="s">
        <v>96</v>
      </c>
      <c r="H5" s="16" t="s">
        <v>79</v>
      </c>
      <c r="I5" s="29" t="s">
        <v>144</v>
      </c>
      <c r="J5" s="30" t="s">
        <v>39</v>
      </c>
      <c r="K5" s="60" t="n">
        <v>0.25</v>
      </c>
      <c r="L5" s="30" t="s">
        <v>41</v>
      </c>
      <c r="M5" s="31" t="s">
        <v>97</v>
      </c>
      <c r="N5" s="31"/>
      <c r="O5" s="31"/>
      <c r="P5" s="32" t="s">
        <v>81</v>
      </c>
      <c r="Q5" s="61" t="s">
        <v>98</v>
      </c>
      <c r="S5" s="62" t="s">
        <v>99</v>
      </c>
      <c r="T5" s="30" t="s">
        <v>41</v>
      </c>
      <c r="U5" s="63" t="s">
        <v>100</v>
      </c>
      <c r="V5" s="30" t="s">
        <v>85</v>
      </c>
      <c r="W5" s="61" t="s">
        <v>101</v>
      </c>
      <c r="X5" s="64" t="s">
        <v>102</v>
      </c>
      <c r="Z5" s="65" t="s">
        <v>103</v>
      </c>
      <c r="AA5" s="65"/>
    </row>
    <row r="6" customFormat="false" ht="14.25" hidden="false" customHeight="true" outlineLevel="0" collapsed="false">
      <c r="A6" s="57"/>
      <c r="B6" s="57"/>
      <c r="C6" s="25"/>
      <c r="D6" s="26"/>
      <c r="E6" s="58"/>
      <c r="F6" s="16"/>
      <c r="G6" s="25"/>
      <c r="H6" s="16"/>
      <c r="I6" s="29"/>
      <c r="J6" s="30"/>
      <c r="K6" s="60"/>
      <c r="L6" s="30"/>
      <c r="M6" s="30" t="s">
        <v>40</v>
      </c>
      <c r="N6" s="30"/>
      <c r="O6" s="30"/>
      <c r="P6" s="32"/>
      <c r="Q6" s="61"/>
      <c r="S6" s="62"/>
      <c r="T6" s="30"/>
      <c r="U6" s="30"/>
      <c r="V6" s="30"/>
      <c r="W6" s="61"/>
      <c r="X6" s="64"/>
      <c r="Z6" s="37"/>
      <c r="AA6" s="38" t="s">
        <v>19</v>
      </c>
    </row>
    <row r="7" customFormat="false" ht="12" hidden="false" customHeight="true" outlineLevel="0" collapsed="false">
      <c r="A7" s="240" t="s">
        <v>158</v>
      </c>
      <c r="B7" s="240"/>
      <c r="C7" s="241"/>
      <c r="D7" s="242"/>
      <c r="E7" s="86"/>
      <c r="F7" s="16"/>
      <c r="G7" s="243"/>
      <c r="H7" s="16"/>
      <c r="I7" s="244" t="n">
        <f aca="false">'生産施設面積（兼業）'!B14</f>
        <v>0</v>
      </c>
      <c r="J7" s="245"/>
      <c r="K7" s="246"/>
      <c r="L7" s="245"/>
      <c r="M7" s="245"/>
      <c r="N7" s="245"/>
      <c r="O7" s="245"/>
      <c r="P7" s="245"/>
      <c r="Q7" s="247"/>
      <c r="S7" s="248"/>
      <c r="T7" s="245"/>
      <c r="U7" s="249"/>
      <c r="V7" s="245"/>
      <c r="W7" s="247"/>
      <c r="X7" s="86"/>
      <c r="Z7" s="86"/>
      <c r="AA7" s="250"/>
    </row>
    <row r="8" customFormat="false" ht="12" hidden="false" customHeight="true" outlineLevel="0" collapsed="false">
      <c r="A8" s="240"/>
      <c r="B8" s="240"/>
      <c r="C8" s="241"/>
      <c r="D8" s="242"/>
      <c r="E8" s="86"/>
      <c r="F8" s="16"/>
      <c r="G8" s="243"/>
      <c r="H8" s="16"/>
      <c r="I8" s="251" t="n">
        <f aca="false">'生産施設面積（兼業）'!F14</f>
        <v>0.3</v>
      </c>
      <c r="J8" s="245"/>
      <c r="K8" s="246"/>
      <c r="L8" s="245"/>
      <c r="M8" s="16"/>
      <c r="N8" s="16"/>
      <c r="O8" s="16"/>
      <c r="P8" s="245"/>
      <c r="Q8" s="247"/>
      <c r="S8" s="248"/>
      <c r="T8" s="245"/>
      <c r="U8" s="245"/>
      <c r="V8" s="245"/>
      <c r="W8" s="247"/>
      <c r="X8" s="86"/>
      <c r="Z8" s="86"/>
      <c r="AA8" s="250"/>
    </row>
    <row r="9" customFormat="false" ht="12" hidden="false" customHeight="true" outlineLevel="0" collapsed="false">
      <c r="A9" s="252" t="s">
        <v>148</v>
      </c>
      <c r="B9" s="252"/>
      <c r="C9" s="253"/>
      <c r="D9" s="254"/>
      <c r="E9" s="195"/>
      <c r="F9" s="16"/>
      <c r="G9" s="255"/>
      <c r="H9" s="16"/>
      <c r="I9" s="244" t="n">
        <f aca="false">'生産施設面積（兼業）'!B16</f>
        <v>0</v>
      </c>
      <c r="J9" s="16"/>
      <c r="K9" s="114"/>
      <c r="L9" s="16"/>
      <c r="M9" s="16"/>
      <c r="N9" s="16"/>
      <c r="O9" s="16"/>
      <c r="P9" s="16"/>
      <c r="Q9" s="256"/>
      <c r="S9" s="257"/>
      <c r="T9" s="16"/>
      <c r="U9" s="258"/>
      <c r="V9" s="16"/>
      <c r="W9" s="256"/>
      <c r="X9" s="195"/>
      <c r="Z9" s="195"/>
      <c r="AA9" s="259"/>
    </row>
    <row r="10" customFormat="false" ht="12" hidden="false" customHeight="true" outlineLevel="0" collapsed="false">
      <c r="A10" s="252"/>
      <c r="B10" s="252"/>
      <c r="C10" s="253"/>
      <c r="D10" s="254"/>
      <c r="E10" s="195"/>
      <c r="F10" s="16"/>
      <c r="G10" s="255"/>
      <c r="H10" s="16"/>
      <c r="I10" s="251" t="n">
        <f aca="false">'生産施設面積（兼業）'!F16</f>
        <v>0.4</v>
      </c>
      <c r="J10" s="16"/>
      <c r="K10" s="114"/>
      <c r="L10" s="16"/>
      <c r="M10" s="16"/>
      <c r="N10" s="16"/>
      <c r="O10" s="16"/>
      <c r="P10" s="16"/>
      <c r="Q10" s="256"/>
      <c r="S10" s="257"/>
      <c r="T10" s="16"/>
      <c r="U10" s="16"/>
      <c r="V10" s="16"/>
      <c r="W10" s="256"/>
      <c r="X10" s="195"/>
      <c r="Z10" s="195"/>
      <c r="AA10" s="259"/>
    </row>
    <row r="11" customFormat="false" ht="12" hidden="false" customHeight="true" outlineLevel="0" collapsed="false">
      <c r="A11" s="260" t="s">
        <v>149</v>
      </c>
      <c r="B11" s="260"/>
      <c r="C11" s="261"/>
      <c r="D11" s="262"/>
      <c r="E11" s="263"/>
      <c r="F11" s="16"/>
      <c r="G11" s="264"/>
      <c r="H11" s="16"/>
      <c r="I11" s="244" t="n">
        <f aca="false">'生産施設面積（兼業）'!B18</f>
        <v>0</v>
      </c>
      <c r="J11" s="105"/>
      <c r="K11" s="265"/>
      <c r="L11" s="105"/>
      <c r="M11" s="16"/>
      <c r="N11" s="16"/>
      <c r="O11" s="16"/>
      <c r="P11" s="105"/>
      <c r="Q11" s="266"/>
      <c r="S11" s="267"/>
      <c r="T11" s="105"/>
      <c r="U11" s="268"/>
      <c r="V11" s="105"/>
      <c r="W11" s="266"/>
      <c r="X11" s="263"/>
      <c r="Z11" s="263"/>
      <c r="AA11" s="269"/>
    </row>
    <row r="12" customFormat="false" ht="12" hidden="false" customHeight="true" outlineLevel="0" collapsed="false">
      <c r="A12" s="260"/>
      <c r="B12" s="260"/>
      <c r="C12" s="261"/>
      <c r="D12" s="262"/>
      <c r="E12" s="263"/>
      <c r="F12" s="16"/>
      <c r="G12" s="264"/>
      <c r="H12" s="16"/>
      <c r="I12" s="251" t="n">
        <f aca="false">'生産施設面積（兼業）'!F18</f>
        <v>0.4</v>
      </c>
      <c r="J12" s="105"/>
      <c r="K12" s="265"/>
      <c r="L12" s="105"/>
      <c r="M12" s="105"/>
      <c r="N12" s="105"/>
      <c r="O12" s="105"/>
      <c r="P12" s="105"/>
      <c r="Q12" s="266"/>
      <c r="S12" s="267"/>
      <c r="T12" s="105"/>
      <c r="U12" s="105"/>
      <c r="V12" s="105"/>
      <c r="W12" s="266"/>
      <c r="X12" s="263"/>
      <c r="Z12" s="263"/>
      <c r="AA12" s="269"/>
    </row>
    <row r="13" customFormat="false" ht="12" hidden="false" customHeight="true" outlineLevel="0" collapsed="false">
      <c r="A13" s="67" t="str">
        <f aca="false">'生産施設面積（兼業）'!A20</f>
        <v>１回目計</v>
      </c>
      <c r="B13" s="67"/>
      <c r="C13" s="107"/>
      <c r="D13" s="270"/>
      <c r="E13" s="50" t="n">
        <f aca="false">C13-D13</f>
        <v>0</v>
      </c>
      <c r="F13" s="16"/>
      <c r="G13" s="264" t="n">
        <f aca="false">IF(I13*(K13-(M13/M14))+Q13&lt;0,0,ROUNDUP(I13*(K13-(M13/M14))+Q13,0))</f>
        <v>0</v>
      </c>
      <c r="H13" s="16" t="s">
        <v>151</v>
      </c>
      <c r="I13" s="271" t="n">
        <f aca="false">I7/I8+I9/I10+I11/I12</f>
        <v>0</v>
      </c>
      <c r="J13" s="70" t="s">
        <v>39</v>
      </c>
      <c r="K13" s="71" t="n">
        <f aca="false">K5</f>
        <v>0.25</v>
      </c>
      <c r="L13" s="70" t="s">
        <v>41</v>
      </c>
      <c r="M13" s="31" t="n">
        <f aca="false">X13</f>
        <v>0</v>
      </c>
      <c r="N13" s="31"/>
      <c r="O13" s="31"/>
      <c r="P13" s="35" t="s">
        <v>81</v>
      </c>
      <c r="Q13" s="183" t="n">
        <f aca="false">D13</f>
        <v>0</v>
      </c>
      <c r="S13" s="272"/>
      <c r="T13" s="35"/>
      <c r="U13" s="273"/>
      <c r="V13" s="70" t="s">
        <v>85</v>
      </c>
      <c r="W13" s="183" t="n">
        <f aca="false">S13-U13</f>
        <v>0</v>
      </c>
      <c r="X13" s="50" t="n">
        <f aca="false">W13</f>
        <v>0</v>
      </c>
      <c r="Z13" s="50" t="n">
        <f aca="false">S$13+E13</f>
        <v>0</v>
      </c>
      <c r="AA13" s="275" t="n">
        <f aca="false">ROUNDDOWN(Z13/M14,3)</f>
        <v>0</v>
      </c>
    </row>
    <row r="14" customFormat="false" ht="12" hidden="false" customHeight="true" outlineLevel="0" collapsed="false">
      <c r="A14" s="67"/>
      <c r="B14" s="67"/>
      <c r="C14" s="107"/>
      <c r="D14" s="270"/>
      <c r="E14" s="50"/>
      <c r="F14" s="16"/>
      <c r="G14" s="264"/>
      <c r="H14" s="16"/>
      <c r="I14" s="271"/>
      <c r="J14" s="70"/>
      <c r="K14" s="71"/>
      <c r="L14" s="70"/>
      <c r="M14" s="35" t="n">
        <f aca="false">'生産施設面積（兼業）'!M20</f>
        <v>29149</v>
      </c>
      <c r="N14" s="35"/>
      <c r="O14" s="35"/>
      <c r="P14" s="35"/>
      <c r="Q14" s="183"/>
      <c r="S14" s="272"/>
      <c r="T14" s="35"/>
      <c r="U14" s="35"/>
      <c r="V14" s="35"/>
      <c r="W14" s="183"/>
      <c r="X14" s="50"/>
      <c r="Z14" s="50"/>
      <c r="AA14" s="275"/>
    </row>
    <row r="15" customFormat="false" ht="12" hidden="false" customHeight="true" outlineLevel="0" collapsed="false">
      <c r="A15" s="240" t="s">
        <v>158</v>
      </c>
      <c r="B15" s="240"/>
      <c r="C15" s="241"/>
      <c r="D15" s="242"/>
      <c r="E15" s="86"/>
      <c r="F15" s="16"/>
      <c r="G15" s="243"/>
      <c r="H15" s="16"/>
      <c r="I15" s="244" t="n">
        <f aca="false">'生産施設面積（兼業）'!B22</f>
        <v>0</v>
      </c>
      <c r="J15" s="245"/>
      <c r="K15" s="246"/>
      <c r="L15" s="245"/>
      <c r="M15" s="245"/>
      <c r="N15" s="245"/>
      <c r="O15" s="245"/>
      <c r="P15" s="245"/>
      <c r="Q15" s="247"/>
      <c r="S15" s="248"/>
      <c r="T15" s="245"/>
      <c r="U15" s="249"/>
      <c r="V15" s="245"/>
      <c r="W15" s="247"/>
      <c r="X15" s="86"/>
      <c r="Z15" s="86"/>
      <c r="AA15" s="250"/>
    </row>
    <row r="16" customFormat="false" ht="12" hidden="false" customHeight="true" outlineLevel="0" collapsed="false">
      <c r="A16" s="240"/>
      <c r="B16" s="240"/>
      <c r="C16" s="241"/>
      <c r="D16" s="242"/>
      <c r="E16" s="86"/>
      <c r="F16" s="16"/>
      <c r="G16" s="243"/>
      <c r="H16" s="16"/>
      <c r="I16" s="251" t="n">
        <f aca="false">'生産施設面積（兼業）'!F22</f>
        <v>0.3</v>
      </c>
      <c r="J16" s="245"/>
      <c r="K16" s="246"/>
      <c r="L16" s="245"/>
      <c r="M16" s="16"/>
      <c r="N16" s="16"/>
      <c r="O16" s="16"/>
      <c r="P16" s="245"/>
      <c r="Q16" s="247"/>
      <c r="S16" s="248"/>
      <c r="T16" s="245"/>
      <c r="U16" s="245"/>
      <c r="V16" s="245"/>
      <c r="W16" s="247"/>
      <c r="X16" s="86"/>
      <c r="Z16" s="86"/>
      <c r="AA16" s="250"/>
    </row>
    <row r="17" customFormat="false" ht="12" hidden="false" customHeight="true" outlineLevel="0" collapsed="false">
      <c r="A17" s="252" t="s">
        <v>148</v>
      </c>
      <c r="B17" s="252"/>
      <c r="C17" s="253"/>
      <c r="D17" s="254"/>
      <c r="E17" s="195"/>
      <c r="F17" s="16"/>
      <c r="G17" s="255"/>
      <c r="H17" s="16"/>
      <c r="I17" s="244" t="n">
        <f aca="false">'生産施設面積（兼業）'!B24</f>
        <v>0</v>
      </c>
      <c r="J17" s="16"/>
      <c r="K17" s="114"/>
      <c r="L17" s="16"/>
      <c r="M17" s="16"/>
      <c r="N17" s="16"/>
      <c r="O17" s="16"/>
      <c r="P17" s="16"/>
      <c r="Q17" s="256"/>
      <c r="S17" s="257"/>
      <c r="T17" s="16"/>
      <c r="U17" s="258"/>
      <c r="V17" s="16"/>
      <c r="W17" s="256"/>
      <c r="X17" s="195"/>
      <c r="Z17" s="195"/>
      <c r="AA17" s="259"/>
    </row>
    <row r="18" customFormat="false" ht="12" hidden="false" customHeight="true" outlineLevel="0" collapsed="false">
      <c r="A18" s="252"/>
      <c r="B18" s="252"/>
      <c r="C18" s="253"/>
      <c r="D18" s="254"/>
      <c r="E18" s="195"/>
      <c r="F18" s="16"/>
      <c r="G18" s="255"/>
      <c r="H18" s="16"/>
      <c r="I18" s="251" t="n">
        <f aca="false">'生産施設面積（兼業）'!F24</f>
        <v>0.4</v>
      </c>
      <c r="J18" s="16"/>
      <c r="K18" s="114"/>
      <c r="L18" s="16"/>
      <c r="M18" s="16"/>
      <c r="N18" s="16"/>
      <c r="O18" s="16"/>
      <c r="P18" s="16"/>
      <c r="Q18" s="256"/>
      <c r="S18" s="257"/>
      <c r="T18" s="16"/>
      <c r="U18" s="16"/>
      <c r="V18" s="16"/>
      <c r="W18" s="256"/>
      <c r="X18" s="195"/>
      <c r="Z18" s="195"/>
      <c r="AA18" s="259"/>
    </row>
    <row r="19" customFormat="false" ht="12" hidden="false" customHeight="true" outlineLevel="0" collapsed="false">
      <c r="A19" s="260" t="s">
        <v>149</v>
      </c>
      <c r="B19" s="260"/>
      <c r="C19" s="261"/>
      <c r="D19" s="262"/>
      <c r="E19" s="263"/>
      <c r="F19" s="16"/>
      <c r="G19" s="264"/>
      <c r="H19" s="16"/>
      <c r="I19" s="244" t="n">
        <f aca="false">'生産施設面積（兼業）'!B26</f>
        <v>0</v>
      </c>
      <c r="J19" s="105"/>
      <c r="K19" s="265"/>
      <c r="L19" s="105"/>
      <c r="M19" s="16"/>
      <c r="N19" s="16"/>
      <c r="O19" s="16"/>
      <c r="P19" s="105"/>
      <c r="Q19" s="266"/>
      <c r="S19" s="267"/>
      <c r="T19" s="105"/>
      <c r="U19" s="268"/>
      <c r="V19" s="105"/>
      <c r="W19" s="266"/>
      <c r="X19" s="263"/>
      <c r="Z19" s="263"/>
      <c r="AA19" s="269"/>
    </row>
    <row r="20" customFormat="false" ht="12" hidden="false" customHeight="true" outlineLevel="0" collapsed="false">
      <c r="A20" s="260"/>
      <c r="B20" s="260"/>
      <c r="C20" s="261"/>
      <c r="D20" s="262"/>
      <c r="E20" s="263"/>
      <c r="F20" s="16"/>
      <c r="G20" s="264"/>
      <c r="H20" s="16"/>
      <c r="I20" s="251" t="n">
        <f aca="false">'生産施設面積（兼業）'!F26</f>
        <v>0.4</v>
      </c>
      <c r="J20" s="105"/>
      <c r="K20" s="265"/>
      <c r="L20" s="105"/>
      <c r="M20" s="105"/>
      <c r="N20" s="105"/>
      <c r="O20" s="105"/>
      <c r="P20" s="105"/>
      <c r="Q20" s="266"/>
      <c r="S20" s="267"/>
      <c r="T20" s="105"/>
      <c r="U20" s="105"/>
      <c r="V20" s="105"/>
      <c r="W20" s="266"/>
      <c r="X20" s="263"/>
      <c r="Z20" s="263"/>
      <c r="AA20" s="269"/>
    </row>
    <row r="21" customFormat="false" ht="12" hidden="false" customHeight="true" outlineLevel="0" collapsed="false">
      <c r="A21" s="67" t="str">
        <f aca="false">'生産施設面積（兼業）'!A28</f>
        <v>２回目計</v>
      </c>
      <c r="B21" s="67"/>
      <c r="C21" s="107"/>
      <c r="D21" s="270"/>
      <c r="E21" s="50" t="n">
        <f aca="false">C21-D21</f>
        <v>0</v>
      </c>
      <c r="F21" s="16"/>
      <c r="G21" s="264" t="n">
        <f aca="false">IF(I21*(K21-(M21/M22))+Q21&lt;0,0,ROUNDUP(I21*(K21-(M21/M22))+Q21,0))</f>
        <v>0</v>
      </c>
      <c r="H21" s="16" t="s">
        <v>151</v>
      </c>
      <c r="I21" s="271" t="n">
        <f aca="false">I15/I16+I17/I18+I19/I20</f>
        <v>0</v>
      </c>
      <c r="J21" s="70" t="s">
        <v>39</v>
      </c>
      <c r="K21" s="71" t="n">
        <f aca="false">K13</f>
        <v>0.25</v>
      </c>
      <c r="L21" s="70" t="s">
        <v>41</v>
      </c>
      <c r="M21" s="31" t="n">
        <f aca="false">X21</f>
        <v>0</v>
      </c>
      <c r="N21" s="31"/>
      <c r="O21" s="31"/>
      <c r="P21" s="35" t="s">
        <v>81</v>
      </c>
      <c r="Q21" s="183" t="n">
        <f aca="false">D21</f>
        <v>0</v>
      </c>
      <c r="S21" s="274" t="n">
        <f aca="false">C13</f>
        <v>0</v>
      </c>
      <c r="T21" s="70" t="s">
        <v>41</v>
      </c>
      <c r="U21" s="273" t="n">
        <f aca="false">G13</f>
        <v>0</v>
      </c>
      <c r="V21" s="70" t="s">
        <v>85</v>
      </c>
      <c r="W21" s="183" t="n">
        <f aca="false">S21-U21</f>
        <v>0</v>
      </c>
      <c r="X21" s="50" t="n">
        <f aca="false">X13+W21</f>
        <v>0</v>
      </c>
      <c r="Z21" s="50" t="n">
        <f aca="false">S$13+SUM(E$13:E22)</f>
        <v>0</v>
      </c>
      <c r="AA21" s="275" t="n">
        <f aca="false">ROUNDDOWN(Z21/M22,3)</f>
        <v>0</v>
      </c>
    </row>
    <row r="22" customFormat="false" ht="12" hidden="false" customHeight="true" outlineLevel="0" collapsed="false">
      <c r="A22" s="67"/>
      <c r="B22" s="67"/>
      <c r="C22" s="107"/>
      <c r="D22" s="270"/>
      <c r="E22" s="50"/>
      <c r="F22" s="16"/>
      <c r="G22" s="264"/>
      <c r="H22" s="16"/>
      <c r="I22" s="271"/>
      <c r="J22" s="70"/>
      <c r="K22" s="71"/>
      <c r="L22" s="70"/>
      <c r="M22" s="35" t="n">
        <f aca="false">'生産施設面積（兼業）'!M28</f>
        <v>29149</v>
      </c>
      <c r="N22" s="35"/>
      <c r="O22" s="35"/>
      <c r="P22" s="35"/>
      <c r="Q22" s="183"/>
      <c r="S22" s="274"/>
      <c r="T22" s="70"/>
      <c r="U22" s="70"/>
      <c r="V22" s="70"/>
      <c r="W22" s="183"/>
      <c r="X22" s="50"/>
      <c r="Z22" s="50"/>
      <c r="AA22" s="275"/>
    </row>
    <row r="23" customFormat="false" ht="12" hidden="false" customHeight="true" outlineLevel="0" collapsed="false">
      <c r="A23" s="240" t="s">
        <v>158</v>
      </c>
      <c r="B23" s="240"/>
      <c r="C23" s="241"/>
      <c r="D23" s="242"/>
      <c r="E23" s="86"/>
      <c r="F23" s="16"/>
      <c r="G23" s="243"/>
      <c r="H23" s="16"/>
      <c r="I23" s="244" t="n">
        <f aca="false">'生産施設面積（兼業）'!B30</f>
        <v>0</v>
      </c>
      <c r="J23" s="245"/>
      <c r="K23" s="246"/>
      <c r="L23" s="245"/>
      <c r="M23" s="245"/>
      <c r="N23" s="245"/>
      <c r="O23" s="245"/>
      <c r="P23" s="245"/>
      <c r="Q23" s="247"/>
      <c r="S23" s="248"/>
      <c r="T23" s="245"/>
      <c r="U23" s="249"/>
      <c r="V23" s="245"/>
      <c r="W23" s="247"/>
      <c r="X23" s="86"/>
      <c r="Z23" s="86"/>
      <c r="AA23" s="250"/>
    </row>
    <row r="24" customFormat="false" ht="12" hidden="false" customHeight="true" outlineLevel="0" collapsed="false">
      <c r="A24" s="240"/>
      <c r="B24" s="240"/>
      <c r="C24" s="241"/>
      <c r="D24" s="242"/>
      <c r="E24" s="86"/>
      <c r="F24" s="16"/>
      <c r="G24" s="243"/>
      <c r="H24" s="16"/>
      <c r="I24" s="251" t="n">
        <f aca="false">'生産施設面積（兼業）'!F30</f>
        <v>0.3</v>
      </c>
      <c r="J24" s="245"/>
      <c r="K24" s="246"/>
      <c r="L24" s="245"/>
      <c r="M24" s="16"/>
      <c r="N24" s="16"/>
      <c r="O24" s="16"/>
      <c r="P24" s="245"/>
      <c r="Q24" s="247"/>
      <c r="S24" s="248"/>
      <c r="T24" s="245"/>
      <c r="U24" s="245"/>
      <c r="V24" s="245"/>
      <c r="W24" s="247"/>
      <c r="X24" s="86"/>
      <c r="Z24" s="86"/>
      <c r="AA24" s="250"/>
    </row>
    <row r="25" customFormat="false" ht="12" hidden="false" customHeight="true" outlineLevel="0" collapsed="false">
      <c r="A25" s="252" t="s">
        <v>148</v>
      </c>
      <c r="B25" s="252"/>
      <c r="C25" s="253"/>
      <c r="D25" s="254"/>
      <c r="E25" s="195"/>
      <c r="F25" s="16"/>
      <c r="G25" s="255"/>
      <c r="H25" s="16"/>
      <c r="I25" s="244" t="n">
        <f aca="false">'生産施設面積（兼業）'!B32</f>
        <v>0</v>
      </c>
      <c r="J25" s="16"/>
      <c r="K25" s="114"/>
      <c r="L25" s="16"/>
      <c r="M25" s="16"/>
      <c r="N25" s="16"/>
      <c r="O25" s="16"/>
      <c r="P25" s="16"/>
      <c r="Q25" s="256"/>
      <c r="S25" s="257"/>
      <c r="T25" s="16"/>
      <c r="U25" s="258"/>
      <c r="V25" s="16"/>
      <c r="W25" s="256"/>
      <c r="X25" s="195"/>
      <c r="Z25" s="195"/>
      <c r="AA25" s="259"/>
    </row>
    <row r="26" customFormat="false" ht="12" hidden="false" customHeight="true" outlineLevel="0" collapsed="false">
      <c r="A26" s="252"/>
      <c r="B26" s="252"/>
      <c r="C26" s="253"/>
      <c r="D26" s="254"/>
      <c r="E26" s="195"/>
      <c r="F26" s="16"/>
      <c r="G26" s="255"/>
      <c r="H26" s="16"/>
      <c r="I26" s="251" t="n">
        <f aca="false">'生産施設面積（兼業）'!F32</f>
        <v>0.4</v>
      </c>
      <c r="J26" s="16"/>
      <c r="K26" s="114"/>
      <c r="L26" s="16"/>
      <c r="M26" s="16"/>
      <c r="N26" s="16"/>
      <c r="O26" s="16"/>
      <c r="P26" s="16"/>
      <c r="Q26" s="256"/>
      <c r="S26" s="257"/>
      <c r="T26" s="16"/>
      <c r="U26" s="16"/>
      <c r="V26" s="16"/>
      <c r="W26" s="256"/>
      <c r="X26" s="195"/>
      <c r="Z26" s="195"/>
      <c r="AA26" s="259"/>
    </row>
    <row r="27" customFormat="false" ht="12" hidden="false" customHeight="true" outlineLevel="0" collapsed="false">
      <c r="A27" s="260" t="s">
        <v>149</v>
      </c>
      <c r="B27" s="260"/>
      <c r="C27" s="261"/>
      <c r="D27" s="262"/>
      <c r="E27" s="263"/>
      <c r="F27" s="16"/>
      <c r="G27" s="264"/>
      <c r="H27" s="16"/>
      <c r="I27" s="244" t="n">
        <f aca="false">'生産施設面積（兼業）'!B34</f>
        <v>0</v>
      </c>
      <c r="J27" s="105"/>
      <c r="K27" s="265"/>
      <c r="L27" s="105"/>
      <c r="M27" s="16"/>
      <c r="N27" s="16"/>
      <c r="O27" s="16"/>
      <c r="P27" s="105"/>
      <c r="Q27" s="266"/>
      <c r="S27" s="267"/>
      <c r="T27" s="105"/>
      <c r="U27" s="268"/>
      <c r="V27" s="105"/>
      <c r="W27" s="266"/>
      <c r="X27" s="263"/>
      <c r="Z27" s="263"/>
      <c r="AA27" s="269"/>
    </row>
    <row r="28" customFormat="false" ht="12" hidden="false" customHeight="true" outlineLevel="0" collapsed="false">
      <c r="A28" s="260"/>
      <c r="B28" s="260"/>
      <c r="C28" s="261"/>
      <c r="D28" s="262"/>
      <c r="E28" s="263"/>
      <c r="F28" s="16"/>
      <c r="G28" s="264"/>
      <c r="H28" s="16"/>
      <c r="I28" s="251" t="n">
        <f aca="false">'生産施設面積（兼業）'!F34</f>
        <v>0.4</v>
      </c>
      <c r="J28" s="105"/>
      <c r="K28" s="265"/>
      <c r="L28" s="105"/>
      <c r="M28" s="105"/>
      <c r="N28" s="105"/>
      <c r="O28" s="105"/>
      <c r="P28" s="105"/>
      <c r="Q28" s="266"/>
      <c r="S28" s="267"/>
      <c r="T28" s="105"/>
      <c r="U28" s="105"/>
      <c r="V28" s="105"/>
      <c r="W28" s="266"/>
      <c r="X28" s="263"/>
      <c r="Z28" s="263"/>
      <c r="AA28" s="269"/>
    </row>
    <row r="29" customFormat="false" ht="12" hidden="false" customHeight="true" outlineLevel="0" collapsed="false">
      <c r="A29" s="67" t="str">
        <f aca="false">'生産施設面積（兼業）'!A36</f>
        <v>３回目計</v>
      </c>
      <c r="B29" s="67"/>
      <c r="C29" s="107"/>
      <c r="D29" s="270"/>
      <c r="E29" s="50" t="n">
        <f aca="false">C29-D29</f>
        <v>0</v>
      </c>
      <c r="F29" s="16"/>
      <c r="G29" s="264" t="n">
        <f aca="false">IF(I29*(K29-(M29/M30))+Q29&lt;0,0,ROUNDUP(I29*(K29-(M29/M30))+Q29,0))</f>
        <v>0</v>
      </c>
      <c r="H29" s="16" t="s">
        <v>151</v>
      </c>
      <c r="I29" s="271" t="n">
        <f aca="false">I23/I24+I25/I26+I27/I28</f>
        <v>0</v>
      </c>
      <c r="J29" s="70" t="s">
        <v>39</v>
      </c>
      <c r="K29" s="71" t="n">
        <f aca="false">K21</f>
        <v>0.25</v>
      </c>
      <c r="L29" s="70" t="s">
        <v>41</v>
      </c>
      <c r="M29" s="31" t="n">
        <f aca="false">X29</f>
        <v>0</v>
      </c>
      <c r="N29" s="31"/>
      <c r="O29" s="31"/>
      <c r="P29" s="35" t="s">
        <v>81</v>
      </c>
      <c r="Q29" s="183" t="n">
        <f aca="false">D29</f>
        <v>0</v>
      </c>
      <c r="S29" s="274" t="n">
        <f aca="false">C21</f>
        <v>0</v>
      </c>
      <c r="T29" s="70" t="s">
        <v>41</v>
      </c>
      <c r="U29" s="273" t="n">
        <f aca="false">G21</f>
        <v>0</v>
      </c>
      <c r="V29" s="70" t="s">
        <v>85</v>
      </c>
      <c r="W29" s="183" t="n">
        <f aca="false">S29-U29</f>
        <v>0</v>
      </c>
      <c r="X29" s="50" t="n">
        <f aca="false">X21+W29</f>
        <v>0</v>
      </c>
      <c r="Z29" s="50" t="n">
        <f aca="false">S$13+SUM(E$13:E30)</f>
        <v>0</v>
      </c>
      <c r="AA29" s="275" t="n">
        <f aca="false">ROUNDDOWN(Z29/M30,3)</f>
        <v>0</v>
      </c>
    </row>
    <row r="30" customFormat="false" ht="12" hidden="false" customHeight="true" outlineLevel="0" collapsed="false">
      <c r="A30" s="67"/>
      <c r="B30" s="67"/>
      <c r="C30" s="107"/>
      <c r="D30" s="270"/>
      <c r="E30" s="50"/>
      <c r="F30" s="16"/>
      <c r="G30" s="264"/>
      <c r="H30" s="16"/>
      <c r="I30" s="271"/>
      <c r="J30" s="70"/>
      <c r="K30" s="71"/>
      <c r="L30" s="70"/>
      <c r="M30" s="35" t="n">
        <f aca="false">'生産施設面積（兼業）'!M36</f>
        <v>29149</v>
      </c>
      <c r="N30" s="35"/>
      <c r="O30" s="35"/>
      <c r="P30" s="35"/>
      <c r="Q30" s="183"/>
      <c r="S30" s="274"/>
      <c r="T30" s="70"/>
      <c r="U30" s="70"/>
      <c r="V30" s="70"/>
      <c r="W30" s="183"/>
      <c r="X30" s="50"/>
      <c r="Z30" s="50"/>
      <c r="AA30" s="275"/>
    </row>
    <row r="31" customFormat="false" ht="12" hidden="false" customHeight="true" outlineLevel="0" collapsed="false">
      <c r="A31" s="240" t="s">
        <v>158</v>
      </c>
      <c r="B31" s="240"/>
      <c r="C31" s="241"/>
      <c r="D31" s="242"/>
      <c r="E31" s="86"/>
      <c r="F31" s="16"/>
      <c r="G31" s="243"/>
      <c r="H31" s="16"/>
      <c r="I31" s="244" t="n">
        <f aca="false">'生産施設面積（兼業）'!B38</f>
        <v>0</v>
      </c>
      <c r="J31" s="245"/>
      <c r="K31" s="246"/>
      <c r="L31" s="245"/>
      <c r="M31" s="245"/>
      <c r="N31" s="245"/>
      <c r="O31" s="245"/>
      <c r="P31" s="245"/>
      <c r="Q31" s="247"/>
      <c r="S31" s="248"/>
      <c r="T31" s="245"/>
      <c r="U31" s="249"/>
      <c r="V31" s="245"/>
      <c r="W31" s="247"/>
      <c r="X31" s="86"/>
      <c r="Z31" s="86"/>
      <c r="AA31" s="250"/>
    </row>
    <row r="32" customFormat="false" ht="12" hidden="false" customHeight="true" outlineLevel="0" collapsed="false">
      <c r="A32" s="240"/>
      <c r="B32" s="240"/>
      <c r="C32" s="241"/>
      <c r="D32" s="242"/>
      <c r="E32" s="86"/>
      <c r="F32" s="16"/>
      <c r="G32" s="243"/>
      <c r="H32" s="16"/>
      <c r="I32" s="251" t="n">
        <f aca="false">'生産施設面積（兼業）'!F38</f>
        <v>0.3</v>
      </c>
      <c r="J32" s="245"/>
      <c r="K32" s="246"/>
      <c r="L32" s="245"/>
      <c r="M32" s="16"/>
      <c r="N32" s="16"/>
      <c r="O32" s="16"/>
      <c r="P32" s="245"/>
      <c r="Q32" s="247"/>
      <c r="S32" s="248"/>
      <c r="T32" s="245"/>
      <c r="U32" s="245"/>
      <c r="V32" s="245"/>
      <c r="W32" s="247"/>
      <c r="X32" s="86"/>
      <c r="Z32" s="86"/>
      <c r="AA32" s="250"/>
    </row>
    <row r="33" customFormat="false" ht="12" hidden="false" customHeight="true" outlineLevel="0" collapsed="false">
      <c r="A33" s="252" t="s">
        <v>148</v>
      </c>
      <c r="B33" s="252"/>
      <c r="C33" s="253"/>
      <c r="D33" s="254"/>
      <c r="E33" s="195"/>
      <c r="F33" s="16"/>
      <c r="G33" s="255"/>
      <c r="H33" s="16"/>
      <c r="I33" s="244" t="n">
        <f aca="false">'生産施設面積（兼業）'!B40</f>
        <v>0</v>
      </c>
      <c r="J33" s="16"/>
      <c r="K33" s="114"/>
      <c r="L33" s="16"/>
      <c r="M33" s="16"/>
      <c r="N33" s="16"/>
      <c r="O33" s="16"/>
      <c r="P33" s="16"/>
      <c r="Q33" s="256"/>
      <c r="S33" s="257"/>
      <c r="T33" s="16"/>
      <c r="U33" s="258"/>
      <c r="V33" s="16"/>
      <c r="W33" s="256"/>
      <c r="X33" s="195"/>
      <c r="Z33" s="195"/>
      <c r="AA33" s="259"/>
    </row>
    <row r="34" customFormat="false" ht="12" hidden="false" customHeight="true" outlineLevel="0" collapsed="false">
      <c r="A34" s="252"/>
      <c r="B34" s="252"/>
      <c r="C34" s="253"/>
      <c r="D34" s="254"/>
      <c r="E34" s="195"/>
      <c r="F34" s="16"/>
      <c r="G34" s="255"/>
      <c r="H34" s="16"/>
      <c r="I34" s="251" t="n">
        <f aca="false">'生産施設面積（兼業）'!F40</f>
        <v>0.4</v>
      </c>
      <c r="J34" s="16"/>
      <c r="K34" s="114"/>
      <c r="L34" s="16"/>
      <c r="M34" s="16"/>
      <c r="N34" s="16"/>
      <c r="O34" s="16"/>
      <c r="P34" s="16"/>
      <c r="Q34" s="256"/>
      <c r="S34" s="257"/>
      <c r="T34" s="16"/>
      <c r="U34" s="16"/>
      <c r="V34" s="16"/>
      <c r="W34" s="256"/>
      <c r="X34" s="195"/>
      <c r="Z34" s="195"/>
      <c r="AA34" s="259"/>
    </row>
    <row r="35" customFormat="false" ht="12" hidden="false" customHeight="true" outlineLevel="0" collapsed="false">
      <c r="A35" s="260" t="s">
        <v>149</v>
      </c>
      <c r="B35" s="260"/>
      <c r="C35" s="261"/>
      <c r="D35" s="262"/>
      <c r="E35" s="263"/>
      <c r="F35" s="16"/>
      <c r="G35" s="264"/>
      <c r="H35" s="16"/>
      <c r="I35" s="244" t="n">
        <f aca="false">'生産施設面積（兼業）'!B42</f>
        <v>0</v>
      </c>
      <c r="J35" s="105"/>
      <c r="K35" s="265"/>
      <c r="L35" s="105"/>
      <c r="M35" s="16"/>
      <c r="N35" s="16"/>
      <c r="O35" s="16"/>
      <c r="P35" s="105"/>
      <c r="Q35" s="266"/>
      <c r="S35" s="267"/>
      <c r="T35" s="105"/>
      <c r="U35" s="268"/>
      <c r="V35" s="105"/>
      <c r="W35" s="266"/>
      <c r="X35" s="263"/>
      <c r="Z35" s="263"/>
      <c r="AA35" s="269"/>
    </row>
    <row r="36" customFormat="false" ht="12" hidden="false" customHeight="true" outlineLevel="0" collapsed="false">
      <c r="A36" s="260"/>
      <c r="B36" s="260"/>
      <c r="C36" s="261"/>
      <c r="D36" s="262"/>
      <c r="E36" s="263"/>
      <c r="F36" s="16"/>
      <c r="G36" s="264"/>
      <c r="H36" s="16"/>
      <c r="I36" s="251" t="n">
        <f aca="false">'生産施設面積（兼業）'!F42</f>
        <v>0.4</v>
      </c>
      <c r="J36" s="105"/>
      <c r="K36" s="265"/>
      <c r="L36" s="105"/>
      <c r="M36" s="105"/>
      <c r="N36" s="105"/>
      <c r="O36" s="105"/>
      <c r="P36" s="105"/>
      <c r="Q36" s="266"/>
      <c r="S36" s="267"/>
      <c r="T36" s="105"/>
      <c r="U36" s="105"/>
      <c r="V36" s="105"/>
      <c r="W36" s="266"/>
      <c r="X36" s="263"/>
      <c r="Z36" s="263"/>
      <c r="AA36" s="269"/>
    </row>
    <row r="37" customFormat="false" ht="12" hidden="false" customHeight="true" outlineLevel="0" collapsed="false">
      <c r="A37" s="67" t="str">
        <f aca="false">'生産施設面積（兼業）'!A44</f>
        <v>４回目計</v>
      </c>
      <c r="B37" s="67"/>
      <c r="C37" s="107"/>
      <c r="D37" s="270"/>
      <c r="E37" s="50" t="n">
        <f aca="false">C37-D37</f>
        <v>0</v>
      </c>
      <c r="F37" s="16"/>
      <c r="G37" s="264" t="n">
        <f aca="false">IF(I37*(K37-(M37/M38))+Q37&lt;0,0,ROUNDUP(I37*(K37-(M37/M38))+Q37,0))</f>
        <v>0</v>
      </c>
      <c r="H37" s="16" t="s">
        <v>151</v>
      </c>
      <c r="I37" s="271" t="n">
        <f aca="false">I31/I32+I33/I34+I35/I36</f>
        <v>0</v>
      </c>
      <c r="J37" s="70" t="s">
        <v>39</v>
      </c>
      <c r="K37" s="71" t="n">
        <f aca="false">K29</f>
        <v>0.25</v>
      </c>
      <c r="L37" s="70" t="s">
        <v>41</v>
      </c>
      <c r="M37" s="31" t="n">
        <f aca="false">X37</f>
        <v>0</v>
      </c>
      <c r="N37" s="31"/>
      <c r="O37" s="31"/>
      <c r="P37" s="35" t="s">
        <v>81</v>
      </c>
      <c r="Q37" s="183" t="n">
        <f aca="false">D37</f>
        <v>0</v>
      </c>
      <c r="S37" s="274" t="n">
        <f aca="false">C29</f>
        <v>0</v>
      </c>
      <c r="T37" s="70" t="s">
        <v>41</v>
      </c>
      <c r="U37" s="273" t="n">
        <f aca="false">G29</f>
        <v>0</v>
      </c>
      <c r="V37" s="70" t="s">
        <v>85</v>
      </c>
      <c r="W37" s="183" t="n">
        <f aca="false">S37-U37</f>
        <v>0</v>
      </c>
      <c r="X37" s="50" t="n">
        <f aca="false">X29+W37</f>
        <v>0</v>
      </c>
      <c r="Z37" s="50" t="n">
        <f aca="false">S$13+SUM(E$13:E38)</f>
        <v>0</v>
      </c>
      <c r="AA37" s="275" t="n">
        <f aca="false">ROUNDDOWN(Z37/M38,3)</f>
        <v>0</v>
      </c>
    </row>
    <row r="38" customFormat="false" ht="12" hidden="false" customHeight="true" outlineLevel="0" collapsed="false">
      <c r="A38" s="67"/>
      <c r="B38" s="67"/>
      <c r="C38" s="107"/>
      <c r="D38" s="270"/>
      <c r="E38" s="50"/>
      <c r="F38" s="16"/>
      <c r="G38" s="264"/>
      <c r="H38" s="16"/>
      <c r="I38" s="271"/>
      <c r="J38" s="70"/>
      <c r="K38" s="71"/>
      <c r="L38" s="70"/>
      <c r="M38" s="35" t="n">
        <f aca="false">'生産施設面積（兼業）'!M44</f>
        <v>29149</v>
      </c>
      <c r="N38" s="35"/>
      <c r="O38" s="35"/>
      <c r="P38" s="35"/>
      <c r="Q38" s="183"/>
      <c r="S38" s="274"/>
      <c r="T38" s="70"/>
      <c r="U38" s="70"/>
      <c r="V38" s="70"/>
      <c r="W38" s="183"/>
      <c r="X38" s="50"/>
      <c r="Z38" s="50"/>
      <c r="AA38" s="275"/>
    </row>
    <row r="39" customFormat="false" ht="12" hidden="false" customHeight="true" outlineLevel="0" collapsed="false">
      <c r="A39" s="240" t="s">
        <v>158</v>
      </c>
      <c r="B39" s="240"/>
      <c r="C39" s="241"/>
      <c r="D39" s="242"/>
      <c r="E39" s="86"/>
      <c r="F39" s="16"/>
      <c r="G39" s="243"/>
      <c r="H39" s="16"/>
      <c r="I39" s="244" t="n">
        <f aca="false">'生産施設面積（兼業）'!B46</f>
        <v>0</v>
      </c>
      <c r="J39" s="245"/>
      <c r="K39" s="246"/>
      <c r="L39" s="245"/>
      <c r="M39" s="245"/>
      <c r="N39" s="245"/>
      <c r="O39" s="245"/>
      <c r="P39" s="245"/>
      <c r="Q39" s="247"/>
      <c r="S39" s="248"/>
      <c r="T39" s="245"/>
      <c r="U39" s="249"/>
      <c r="V39" s="245"/>
      <c r="W39" s="247"/>
      <c r="X39" s="86"/>
      <c r="Z39" s="86"/>
      <c r="AA39" s="250"/>
    </row>
    <row r="40" customFormat="false" ht="12" hidden="false" customHeight="true" outlineLevel="0" collapsed="false">
      <c r="A40" s="240"/>
      <c r="B40" s="240"/>
      <c r="C40" s="241"/>
      <c r="D40" s="242"/>
      <c r="E40" s="86"/>
      <c r="F40" s="16"/>
      <c r="G40" s="243"/>
      <c r="H40" s="16"/>
      <c r="I40" s="251" t="n">
        <f aca="false">'生産施設面積（兼業）'!F46</f>
        <v>0.3</v>
      </c>
      <c r="J40" s="245"/>
      <c r="K40" s="246"/>
      <c r="L40" s="245"/>
      <c r="M40" s="16"/>
      <c r="N40" s="16"/>
      <c r="O40" s="16"/>
      <c r="P40" s="245"/>
      <c r="Q40" s="247"/>
      <c r="S40" s="248"/>
      <c r="T40" s="245"/>
      <c r="U40" s="245"/>
      <c r="V40" s="245"/>
      <c r="W40" s="247"/>
      <c r="X40" s="86"/>
      <c r="Z40" s="86"/>
      <c r="AA40" s="250"/>
    </row>
    <row r="41" customFormat="false" ht="12" hidden="false" customHeight="true" outlineLevel="0" collapsed="false">
      <c r="A41" s="252" t="s">
        <v>148</v>
      </c>
      <c r="B41" s="252"/>
      <c r="C41" s="253"/>
      <c r="D41" s="254"/>
      <c r="E41" s="195"/>
      <c r="F41" s="16"/>
      <c r="G41" s="255"/>
      <c r="H41" s="16"/>
      <c r="I41" s="244" t="n">
        <f aca="false">'生産施設面積（兼業）'!B48</f>
        <v>0</v>
      </c>
      <c r="J41" s="16"/>
      <c r="K41" s="114"/>
      <c r="L41" s="16"/>
      <c r="M41" s="16"/>
      <c r="N41" s="16"/>
      <c r="O41" s="16"/>
      <c r="P41" s="16"/>
      <c r="Q41" s="256"/>
      <c r="S41" s="257"/>
      <c r="T41" s="16"/>
      <c r="U41" s="258"/>
      <c r="V41" s="16"/>
      <c r="W41" s="256"/>
      <c r="X41" s="195"/>
      <c r="Z41" s="195"/>
      <c r="AA41" s="259"/>
    </row>
    <row r="42" customFormat="false" ht="12" hidden="false" customHeight="true" outlineLevel="0" collapsed="false">
      <c r="A42" s="252"/>
      <c r="B42" s="252"/>
      <c r="C42" s="253"/>
      <c r="D42" s="254"/>
      <c r="E42" s="195"/>
      <c r="F42" s="16"/>
      <c r="G42" s="255"/>
      <c r="H42" s="16"/>
      <c r="I42" s="251" t="n">
        <f aca="false">'生産施設面積（兼業）'!F48</f>
        <v>0.4</v>
      </c>
      <c r="J42" s="16"/>
      <c r="K42" s="114"/>
      <c r="L42" s="16"/>
      <c r="M42" s="16"/>
      <c r="N42" s="16"/>
      <c r="O42" s="16"/>
      <c r="P42" s="16"/>
      <c r="Q42" s="256"/>
      <c r="S42" s="257"/>
      <c r="T42" s="16"/>
      <c r="U42" s="16"/>
      <c r="V42" s="16"/>
      <c r="W42" s="256"/>
      <c r="X42" s="195"/>
      <c r="Z42" s="195"/>
      <c r="AA42" s="259"/>
    </row>
    <row r="43" customFormat="false" ht="12" hidden="false" customHeight="true" outlineLevel="0" collapsed="false">
      <c r="A43" s="260" t="s">
        <v>149</v>
      </c>
      <c r="B43" s="260"/>
      <c r="C43" s="261"/>
      <c r="D43" s="262"/>
      <c r="E43" s="263"/>
      <c r="F43" s="16"/>
      <c r="G43" s="264"/>
      <c r="H43" s="16"/>
      <c r="I43" s="244" t="n">
        <f aca="false">'生産施設面積（兼業）'!B50</f>
        <v>0</v>
      </c>
      <c r="J43" s="105"/>
      <c r="K43" s="265"/>
      <c r="L43" s="105"/>
      <c r="M43" s="16"/>
      <c r="N43" s="16"/>
      <c r="O43" s="16"/>
      <c r="P43" s="105"/>
      <c r="Q43" s="266"/>
      <c r="S43" s="267"/>
      <c r="T43" s="105"/>
      <c r="U43" s="268"/>
      <c r="V43" s="105"/>
      <c r="W43" s="266"/>
      <c r="X43" s="263"/>
      <c r="Z43" s="263"/>
      <c r="AA43" s="269"/>
    </row>
    <row r="44" customFormat="false" ht="12" hidden="false" customHeight="true" outlineLevel="0" collapsed="false">
      <c r="A44" s="260"/>
      <c r="B44" s="260"/>
      <c r="C44" s="261"/>
      <c r="D44" s="262"/>
      <c r="E44" s="263"/>
      <c r="F44" s="16"/>
      <c r="G44" s="264"/>
      <c r="H44" s="16"/>
      <c r="I44" s="251" t="n">
        <f aca="false">'生産施設面積（兼業）'!F50</f>
        <v>0.4</v>
      </c>
      <c r="J44" s="105"/>
      <c r="K44" s="265"/>
      <c r="L44" s="105"/>
      <c r="M44" s="105"/>
      <c r="N44" s="105"/>
      <c r="O44" s="105"/>
      <c r="P44" s="105"/>
      <c r="Q44" s="266"/>
      <c r="S44" s="267"/>
      <c r="T44" s="105"/>
      <c r="U44" s="105"/>
      <c r="V44" s="105"/>
      <c r="W44" s="266"/>
      <c r="X44" s="263"/>
      <c r="Z44" s="263"/>
      <c r="AA44" s="269"/>
    </row>
    <row r="45" customFormat="false" ht="12" hidden="false" customHeight="true" outlineLevel="0" collapsed="false">
      <c r="A45" s="67" t="str">
        <f aca="false">'生産施設面積（兼業）'!A52</f>
        <v>５回目計</v>
      </c>
      <c r="B45" s="67"/>
      <c r="C45" s="107"/>
      <c r="D45" s="270"/>
      <c r="E45" s="50" t="n">
        <f aca="false">C45-D45</f>
        <v>0</v>
      </c>
      <c r="F45" s="16"/>
      <c r="G45" s="264" t="n">
        <f aca="false">IF(I45*(K45-(M45/M46))+Q45&lt;0,0,ROUNDUP(I45*(K45-(M45/M46))+Q45,0))</f>
        <v>0</v>
      </c>
      <c r="H45" s="16" t="s">
        <v>151</v>
      </c>
      <c r="I45" s="271" t="n">
        <f aca="false">I39/I40+I41/I42+I43/I44</f>
        <v>0</v>
      </c>
      <c r="J45" s="70" t="s">
        <v>39</v>
      </c>
      <c r="K45" s="71" t="n">
        <f aca="false">K37</f>
        <v>0.25</v>
      </c>
      <c r="L45" s="70" t="s">
        <v>41</v>
      </c>
      <c r="M45" s="31" t="n">
        <f aca="false">X45</f>
        <v>0</v>
      </c>
      <c r="N45" s="31"/>
      <c r="O45" s="31"/>
      <c r="P45" s="35" t="s">
        <v>81</v>
      </c>
      <c r="Q45" s="183" t="n">
        <f aca="false">D45</f>
        <v>0</v>
      </c>
      <c r="S45" s="274" t="n">
        <f aca="false">C37</f>
        <v>0</v>
      </c>
      <c r="T45" s="70" t="s">
        <v>41</v>
      </c>
      <c r="U45" s="273" t="n">
        <f aca="false">G37</f>
        <v>0</v>
      </c>
      <c r="V45" s="70" t="s">
        <v>85</v>
      </c>
      <c r="W45" s="183" t="n">
        <f aca="false">S45-U45</f>
        <v>0</v>
      </c>
      <c r="X45" s="50" t="n">
        <f aca="false">X37+W45</f>
        <v>0</v>
      </c>
      <c r="Z45" s="50" t="n">
        <f aca="false">S$13+SUM(E$13:E46)</f>
        <v>0</v>
      </c>
      <c r="AA45" s="275" t="n">
        <f aca="false">ROUNDDOWN(Z45/M46,3)</f>
        <v>0</v>
      </c>
    </row>
    <row r="46" customFormat="false" ht="12" hidden="false" customHeight="true" outlineLevel="0" collapsed="false">
      <c r="A46" s="67"/>
      <c r="B46" s="67"/>
      <c r="C46" s="107"/>
      <c r="D46" s="270"/>
      <c r="E46" s="50"/>
      <c r="F46" s="16"/>
      <c r="G46" s="264"/>
      <c r="H46" s="16"/>
      <c r="I46" s="271"/>
      <c r="J46" s="70"/>
      <c r="K46" s="71"/>
      <c r="L46" s="70"/>
      <c r="M46" s="35" t="n">
        <f aca="false">'生産施設面積（兼業）'!M52</f>
        <v>29149</v>
      </c>
      <c r="N46" s="35"/>
      <c r="O46" s="35"/>
      <c r="P46" s="35"/>
      <c r="Q46" s="183"/>
      <c r="S46" s="274"/>
      <c r="T46" s="70"/>
      <c r="U46" s="70"/>
      <c r="V46" s="70"/>
      <c r="W46" s="183"/>
      <c r="X46" s="50"/>
      <c r="Z46" s="50"/>
      <c r="AA46" s="275"/>
    </row>
  </sheetData>
  <sheetProtection sheet="true" objects="true" scenarios="true"/>
  <mergeCells count="452"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P5:P6"/>
    <mergeCell ref="Q5:Q6"/>
    <mergeCell ref="S5:S6"/>
    <mergeCell ref="T5:T6"/>
    <mergeCell ref="U5:U6"/>
    <mergeCell ref="V5:V6"/>
    <mergeCell ref="W5:W6"/>
    <mergeCell ref="X5:X6"/>
    <mergeCell ref="Z5:AA5"/>
    <mergeCell ref="M6:O6"/>
    <mergeCell ref="A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P7:P8"/>
    <mergeCell ref="Q7:Q8"/>
    <mergeCell ref="S7:S8"/>
    <mergeCell ref="T7:T8"/>
    <mergeCell ref="U7:U8"/>
    <mergeCell ref="V7:V8"/>
    <mergeCell ref="W7:W8"/>
    <mergeCell ref="X7:X8"/>
    <mergeCell ref="Z7:Z8"/>
    <mergeCell ref="AA7:AA8"/>
    <mergeCell ref="M8:O8"/>
    <mergeCell ref="A9:B10"/>
    <mergeCell ref="C9:C10"/>
    <mergeCell ref="D9:D10"/>
    <mergeCell ref="E9:E10"/>
    <mergeCell ref="F9:F10"/>
    <mergeCell ref="G9:G10"/>
    <mergeCell ref="H9:H10"/>
    <mergeCell ref="J9:J10"/>
    <mergeCell ref="K9:K10"/>
    <mergeCell ref="L9:L10"/>
    <mergeCell ref="P9:P10"/>
    <mergeCell ref="Q9:Q10"/>
    <mergeCell ref="S9:S10"/>
    <mergeCell ref="T9:T10"/>
    <mergeCell ref="U9:U10"/>
    <mergeCell ref="V9:V10"/>
    <mergeCell ref="W9:W10"/>
    <mergeCell ref="X9:X10"/>
    <mergeCell ref="Z9:Z10"/>
    <mergeCell ref="AA9:AA10"/>
    <mergeCell ref="M10:O10"/>
    <mergeCell ref="A11:B12"/>
    <mergeCell ref="C11:C12"/>
    <mergeCell ref="D11:D12"/>
    <mergeCell ref="E11:E12"/>
    <mergeCell ref="F11:F12"/>
    <mergeCell ref="G11:G12"/>
    <mergeCell ref="H11:H12"/>
    <mergeCell ref="J11:J12"/>
    <mergeCell ref="K11:K12"/>
    <mergeCell ref="L11:L12"/>
    <mergeCell ref="P11:P12"/>
    <mergeCell ref="Q11:Q12"/>
    <mergeCell ref="S11:S12"/>
    <mergeCell ref="T11:T12"/>
    <mergeCell ref="U11:U12"/>
    <mergeCell ref="V11:V12"/>
    <mergeCell ref="W11:W12"/>
    <mergeCell ref="X11:X12"/>
    <mergeCell ref="Z11:Z12"/>
    <mergeCell ref="AA11:AA12"/>
    <mergeCell ref="M12:O12"/>
    <mergeCell ref="A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O13"/>
    <mergeCell ref="P13:P14"/>
    <mergeCell ref="Q13:Q14"/>
    <mergeCell ref="S13:S14"/>
    <mergeCell ref="T13:T14"/>
    <mergeCell ref="U13:U14"/>
    <mergeCell ref="V13:V14"/>
    <mergeCell ref="W13:W14"/>
    <mergeCell ref="X13:X14"/>
    <mergeCell ref="Z13:Z14"/>
    <mergeCell ref="AA13:AA14"/>
    <mergeCell ref="M14:O14"/>
    <mergeCell ref="A15:B16"/>
    <mergeCell ref="C15:C16"/>
    <mergeCell ref="D15:D16"/>
    <mergeCell ref="E15:E16"/>
    <mergeCell ref="F15:F16"/>
    <mergeCell ref="G15:G16"/>
    <mergeCell ref="H15:H16"/>
    <mergeCell ref="J15:J16"/>
    <mergeCell ref="K15:K16"/>
    <mergeCell ref="L15:L16"/>
    <mergeCell ref="P15:P16"/>
    <mergeCell ref="Q15:Q16"/>
    <mergeCell ref="S15:S16"/>
    <mergeCell ref="T15:T16"/>
    <mergeCell ref="U15:U16"/>
    <mergeCell ref="V15:V16"/>
    <mergeCell ref="W15:W16"/>
    <mergeCell ref="X15:X16"/>
    <mergeCell ref="Z15:Z16"/>
    <mergeCell ref="AA15:AA16"/>
    <mergeCell ref="M16:O16"/>
    <mergeCell ref="A17:B18"/>
    <mergeCell ref="C17:C18"/>
    <mergeCell ref="D17:D18"/>
    <mergeCell ref="E17:E18"/>
    <mergeCell ref="F17:F18"/>
    <mergeCell ref="G17:G18"/>
    <mergeCell ref="H17:H18"/>
    <mergeCell ref="J17:J18"/>
    <mergeCell ref="K17:K18"/>
    <mergeCell ref="L17:L18"/>
    <mergeCell ref="P17:P18"/>
    <mergeCell ref="Q17:Q18"/>
    <mergeCell ref="S17:S18"/>
    <mergeCell ref="T17:T18"/>
    <mergeCell ref="U17:U18"/>
    <mergeCell ref="V17:V18"/>
    <mergeCell ref="W17:W18"/>
    <mergeCell ref="X17:X18"/>
    <mergeCell ref="Z17:Z18"/>
    <mergeCell ref="AA17:AA18"/>
    <mergeCell ref="M18:O18"/>
    <mergeCell ref="A19:B20"/>
    <mergeCell ref="C19:C20"/>
    <mergeCell ref="D19:D20"/>
    <mergeCell ref="E19:E20"/>
    <mergeCell ref="F19:F20"/>
    <mergeCell ref="G19:G20"/>
    <mergeCell ref="H19:H20"/>
    <mergeCell ref="J19:J20"/>
    <mergeCell ref="K19:K20"/>
    <mergeCell ref="L19:L20"/>
    <mergeCell ref="P19:P20"/>
    <mergeCell ref="Q19:Q20"/>
    <mergeCell ref="S19:S20"/>
    <mergeCell ref="T19:T20"/>
    <mergeCell ref="U19:U20"/>
    <mergeCell ref="V19:V20"/>
    <mergeCell ref="W19:W20"/>
    <mergeCell ref="X19:X20"/>
    <mergeCell ref="Z19:Z20"/>
    <mergeCell ref="AA19:AA20"/>
    <mergeCell ref="M20:O20"/>
    <mergeCell ref="A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O21"/>
    <mergeCell ref="P21:P22"/>
    <mergeCell ref="Q21:Q22"/>
    <mergeCell ref="S21:S22"/>
    <mergeCell ref="T21:T22"/>
    <mergeCell ref="U21:U22"/>
    <mergeCell ref="V21:V22"/>
    <mergeCell ref="W21:W22"/>
    <mergeCell ref="X21:X22"/>
    <mergeCell ref="Z21:Z22"/>
    <mergeCell ref="AA21:AA22"/>
    <mergeCell ref="M22:O22"/>
    <mergeCell ref="A23:B24"/>
    <mergeCell ref="C23:C24"/>
    <mergeCell ref="D23:D24"/>
    <mergeCell ref="E23:E24"/>
    <mergeCell ref="F23:F24"/>
    <mergeCell ref="G23:G24"/>
    <mergeCell ref="H23:H24"/>
    <mergeCell ref="J23:J24"/>
    <mergeCell ref="K23:K24"/>
    <mergeCell ref="L23:L24"/>
    <mergeCell ref="P23:P24"/>
    <mergeCell ref="Q23:Q24"/>
    <mergeCell ref="S23:S24"/>
    <mergeCell ref="T23:T24"/>
    <mergeCell ref="U23:U24"/>
    <mergeCell ref="V23:V24"/>
    <mergeCell ref="W23:W24"/>
    <mergeCell ref="X23:X24"/>
    <mergeCell ref="Z23:Z24"/>
    <mergeCell ref="AA23:AA24"/>
    <mergeCell ref="M24:O24"/>
    <mergeCell ref="A25:B26"/>
    <mergeCell ref="C25:C26"/>
    <mergeCell ref="D25:D26"/>
    <mergeCell ref="E25:E26"/>
    <mergeCell ref="F25:F26"/>
    <mergeCell ref="G25:G26"/>
    <mergeCell ref="H25:H26"/>
    <mergeCell ref="J25:J26"/>
    <mergeCell ref="K25:K26"/>
    <mergeCell ref="L25:L26"/>
    <mergeCell ref="P25:P26"/>
    <mergeCell ref="Q25:Q26"/>
    <mergeCell ref="S25:S26"/>
    <mergeCell ref="T25:T26"/>
    <mergeCell ref="U25:U26"/>
    <mergeCell ref="V25:V26"/>
    <mergeCell ref="W25:W26"/>
    <mergeCell ref="X25:X26"/>
    <mergeCell ref="Z25:Z26"/>
    <mergeCell ref="AA25:AA26"/>
    <mergeCell ref="M26:O26"/>
    <mergeCell ref="A27:B28"/>
    <mergeCell ref="C27:C28"/>
    <mergeCell ref="D27:D28"/>
    <mergeCell ref="E27:E28"/>
    <mergeCell ref="F27:F28"/>
    <mergeCell ref="G27:G28"/>
    <mergeCell ref="H27:H28"/>
    <mergeCell ref="J27:J28"/>
    <mergeCell ref="K27:K28"/>
    <mergeCell ref="L27:L28"/>
    <mergeCell ref="P27:P28"/>
    <mergeCell ref="Q27:Q28"/>
    <mergeCell ref="S27:S28"/>
    <mergeCell ref="T27:T28"/>
    <mergeCell ref="U27:U28"/>
    <mergeCell ref="V27:V28"/>
    <mergeCell ref="W27:W28"/>
    <mergeCell ref="X27:X28"/>
    <mergeCell ref="Z27:Z28"/>
    <mergeCell ref="AA27:AA28"/>
    <mergeCell ref="M28:O28"/>
    <mergeCell ref="A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O29"/>
    <mergeCell ref="P29:P30"/>
    <mergeCell ref="Q29:Q30"/>
    <mergeCell ref="S29:S30"/>
    <mergeCell ref="T29:T30"/>
    <mergeCell ref="U29:U30"/>
    <mergeCell ref="V29:V30"/>
    <mergeCell ref="W29:W30"/>
    <mergeCell ref="X29:X30"/>
    <mergeCell ref="Z29:Z30"/>
    <mergeCell ref="AA29:AA30"/>
    <mergeCell ref="M30:O30"/>
    <mergeCell ref="A31:B32"/>
    <mergeCell ref="C31:C32"/>
    <mergeCell ref="D31:D32"/>
    <mergeCell ref="E31:E32"/>
    <mergeCell ref="F31:F32"/>
    <mergeCell ref="G31:G32"/>
    <mergeCell ref="H31:H32"/>
    <mergeCell ref="J31:J32"/>
    <mergeCell ref="K31:K32"/>
    <mergeCell ref="L31:L32"/>
    <mergeCell ref="P31:P32"/>
    <mergeCell ref="Q31:Q32"/>
    <mergeCell ref="S31:S32"/>
    <mergeCell ref="T31:T32"/>
    <mergeCell ref="U31:U32"/>
    <mergeCell ref="V31:V32"/>
    <mergeCell ref="W31:W32"/>
    <mergeCell ref="X31:X32"/>
    <mergeCell ref="Z31:Z32"/>
    <mergeCell ref="AA31:AA32"/>
    <mergeCell ref="M32:O32"/>
    <mergeCell ref="A33:B34"/>
    <mergeCell ref="C33:C34"/>
    <mergeCell ref="D33:D34"/>
    <mergeCell ref="E33:E34"/>
    <mergeCell ref="F33:F34"/>
    <mergeCell ref="G33:G34"/>
    <mergeCell ref="H33:H34"/>
    <mergeCell ref="J33:J34"/>
    <mergeCell ref="K33:K34"/>
    <mergeCell ref="L33:L34"/>
    <mergeCell ref="P33:P34"/>
    <mergeCell ref="Q33:Q34"/>
    <mergeCell ref="S33:S34"/>
    <mergeCell ref="T33:T34"/>
    <mergeCell ref="U33:U34"/>
    <mergeCell ref="V33:V34"/>
    <mergeCell ref="W33:W34"/>
    <mergeCell ref="X33:X34"/>
    <mergeCell ref="Z33:Z34"/>
    <mergeCell ref="AA33:AA34"/>
    <mergeCell ref="M34:O34"/>
    <mergeCell ref="A35:B36"/>
    <mergeCell ref="C35:C36"/>
    <mergeCell ref="D35:D36"/>
    <mergeCell ref="E35:E36"/>
    <mergeCell ref="F35:F36"/>
    <mergeCell ref="G35:G36"/>
    <mergeCell ref="H35:H36"/>
    <mergeCell ref="J35:J36"/>
    <mergeCell ref="K35:K36"/>
    <mergeCell ref="L35:L36"/>
    <mergeCell ref="P35:P36"/>
    <mergeCell ref="Q35:Q36"/>
    <mergeCell ref="S35:S36"/>
    <mergeCell ref="T35:T36"/>
    <mergeCell ref="U35:U36"/>
    <mergeCell ref="V35:V36"/>
    <mergeCell ref="W35:W36"/>
    <mergeCell ref="X35:X36"/>
    <mergeCell ref="Z35:Z36"/>
    <mergeCell ref="AA35:AA36"/>
    <mergeCell ref="M36:O36"/>
    <mergeCell ref="A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O37"/>
    <mergeCell ref="P37:P38"/>
    <mergeCell ref="Q37:Q38"/>
    <mergeCell ref="S37:S38"/>
    <mergeCell ref="T37:T38"/>
    <mergeCell ref="U37:U38"/>
    <mergeCell ref="V37:V38"/>
    <mergeCell ref="W37:W38"/>
    <mergeCell ref="X37:X38"/>
    <mergeCell ref="Z37:Z38"/>
    <mergeCell ref="AA37:AA38"/>
    <mergeCell ref="M38:O38"/>
    <mergeCell ref="A39:B40"/>
    <mergeCell ref="C39:C40"/>
    <mergeCell ref="D39:D40"/>
    <mergeCell ref="E39:E40"/>
    <mergeCell ref="F39:F40"/>
    <mergeCell ref="G39:G40"/>
    <mergeCell ref="H39:H40"/>
    <mergeCell ref="J39:J40"/>
    <mergeCell ref="K39:K40"/>
    <mergeCell ref="L39:L40"/>
    <mergeCell ref="P39:P40"/>
    <mergeCell ref="Q39:Q40"/>
    <mergeCell ref="S39:S40"/>
    <mergeCell ref="T39:T40"/>
    <mergeCell ref="U39:U40"/>
    <mergeCell ref="V39:V40"/>
    <mergeCell ref="W39:W40"/>
    <mergeCell ref="X39:X40"/>
    <mergeCell ref="Z39:Z40"/>
    <mergeCell ref="AA39:AA40"/>
    <mergeCell ref="M40:O40"/>
    <mergeCell ref="A41:B42"/>
    <mergeCell ref="C41:C42"/>
    <mergeCell ref="D41:D42"/>
    <mergeCell ref="E41:E42"/>
    <mergeCell ref="F41:F42"/>
    <mergeCell ref="G41:G42"/>
    <mergeCell ref="H41:H42"/>
    <mergeCell ref="J41:J42"/>
    <mergeCell ref="K41:K42"/>
    <mergeCell ref="L41:L42"/>
    <mergeCell ref="P41:P42"/>
    <mergeCell ref="Q41:Q42"/>
    <mergeCell ref="S41:S42"/>
    <mergeCell ref="T41:T42"/>
    <mergeCell ref="U41:U42"/>
    <mergeCell ref="V41:V42"/>
    <mergeCell ref="W41:W42"/>
    <mergeCell ref="X41:X42"/>
    <mergeCell ref="Z41:Z42"/>
    <mergeCell ref="AA41:AA42"/>
    <mergeCell ref="M42:O42"/>
    <mergeCell ref="A43:B44"/>
    <mergeCell ref="C43:C44"/>
    <mergeCell ref="D43:D44"/>
    <mergeCell ref="E43:E44"/>
    <mergeCell ref="F43:F44"/>
    <mergeCell ref="G43:G44"/>
    <mergeCell ref="H43:H44"/>
    <mergeCell ref="J43:J44"/>
    <mergeCell ref="K43:K44"/>
    <mergeCell ref="L43:L44"/>
    <mergeCell ref="P43:P44"/>
    <mergeCell ref="Q43:Q44"/>
    <mergeCell ref="S43:S44"/>
    <mergeCell ref="T43:T44"/>
    <mergeCell ref="U43:U44"/>
    <mergeCell ref="V43:V44"/>
    <mergeCell ref="W43:W44"/>
    <mergeCell ref="X43:X44"/>
    <mergeCell ref="Z43:Z44"/>
    <mergeCell ref="AA43:AA44"/>
    <mergeCell ref="M44:O44"/>
    <mergeCell ref="A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O45"/>
    <mergeCell ref="P45:P46"/>
    <mergeCell ref="Q45:Q46"/>
    <mergeCell ref="S45:S46"/>
    <mergeCell ref="T45:T46"/>
    <mergeCell ref="U45:U46"/>
    <mergeCell ref="V45:V46"/>
    <mergeCell ref="W45:W46"/>
    <mergeCell ref="X45:X46"/>
    <mergeCell ref="Z45:Z46"/>
    <mergeCell ref="AA45:AA46"/>
    <mergeCell ref="M46:O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4" activeCellId="0" sqref="F44:F45"/>
    </sheetView>
  </sheetViews>
  <sheetFormatPr defaultColWidth="6.75" defaultRowHeight="15" zeroHeight="false" outlineLevelRow="0" outlineLevelCol="0"/>
  <cols>
    <col collapsed="false" customWidth="false" hidden="false" outlineLevel="0" max="257" min="1" style="1" width="6.74"/>
  </cols>
  <sheetData>
    <row r="1" customFormat="false" ht="15" hidden="false" customHeight="true" outlineLevel="0" collapsed="false">
      <c r="A1" s="2" t="s">
        <v>134</v>
      </c>
    </row>
    <row r="3" customFormat="false" ht="15" hidden="false" customHeight="true" outlineLevel="0" collapsed="false">
      <c r="A3" s="3" t="s">
        <v>1</v>
      </c>
      <c r="B3" s="4" t="s">
        <v>135</v>
      </c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3</v>
      </c>
      <c r="N3" s="6" t="s">
        <v>136</v>
      </c>
      <c r="O3" s="6"/>
      <c r="P3" s="6"/>
      <c r="Q3" s="6"/>
      <c r="R3" s="6"/>
      <c r="S3" s="6"/>
      <c r="T3" s="6"/>
    </row>
    <row r="4" customFormat="false" ht="24" hidden="false" customHeight="true" outlineLevel="0" collapsed="false">
      <c r="A4" s="5" t="s">
        <v>5</v>
      </c>
      <c r="B4" s="171" t="n">
        <v>2432</v>
      </c>
      <c r="C4" s="9" t="n">
        <v>2453</v>
      </c>
      <c r="D4" s="175"/>
      <c r="E4" s="10" t="s">
        <v>6</v>
      </c>
      <c r="F4" s="176" t="s">
        <v>137</v>
      </c>
      <c r="G4" s="176"/>
      <c r="H4" s="176"/>
      <c r="I4" s="176"/>
      <c r="J4" s="176"/>
      <c r="K4" s="176"/>
      <c r="L4" s="176"/>
      <c r="M4" s="5" t="s">
        <v>8</v>
      </c>
      <c r="N4" s="11" t="s">
        <v>138</v>
      </c>
      <c r="O4" s="11"/>
      <c r="P4" s="11"/>
      <c r="Q4" s="11"/>
      <c r="R4" s="11"/>
      <c r="S4" s="11"/>
      <c r="T4" s="11"/>
    </row>
    <row r="5" customFormat="false" ht="12.75" hidden="false" customHeight="true" outlineLevel="0" collapsed="false">
      <c r="A5" s="12" t="s">
        <v>10</v>
      </c>
      <c r="B5" s="12"/>
      <c r="C5" s="12"/>
      <c r="D5" s="12"/>
      <c r="E5" s="12" t="s">
        <v>11</v>
      </c>
      <c r="F5" s="12"/>
      <c r="G5" s="12"/>
      <c r="H5" s="12"/>
      <c r="I5" s="12" t="s">
        <v>12</v>
      </c>
      <c r="J5" s="12"/>
      <c r="K5" s="12"/>
      <c r="L5" s="12"/>
      <c r="M5" s="12" t="s">
        <v>13</v>
      </c>
      <c r="N5" s="12"/>
      <c r="O5" s="12"/>
      <c r="P5" s="12"/>
      <c r="Q5" s="12" t="s">
        <v>14</v>
      </c>
      <c r="R5" s="12"/>
      <c r="S5" s="12"/>
      <c r="T5" s="12"/>
    </row>
    <row r="6" s="14" customFormat="true" ht="12.75" hidden="false" customHeight="true" outlineLevel="0" collapsed="false">
      <c r="A6" s="13" t="s">
        <v>15</v>
      </c>
      <c r="B6" s="3" t="s">
        <v>16</v>
      </c>
      <c r="C6" s="3" t="s">
        <v>17</v>
      </c>
      <c r="D6" s="13" t="s">
        <v>18</v>
      </c>
      <c r="E6" s="13" t="s">
        <v>15</v>
      </c>
      <c r="F6" s="3" t="s">
        <v>16</v>
      </c>
      <c r="G6" s="3" t="s">
        <v>17</v>
      </c>
      <c r="H6" s="13" t="s">
        <v>18</v>
      </c>
      <c r="I6" s="13" t="s">
        <v>15</v>
      </c>
      <c r="J6" s="3" t="s">
        <v>16</v>
      </c>
      <c r="K6" s="3" t="s">
        <v>17</v>
      </c>
      <c r="L6" s="13" t="s">
        <v>18</v>
      </c>
      <c r="M6" s="13" t="s">
        <v>15</v>
      </c>
      <c r="N6" s="3" t="s">
        <v>16</v>
      </c>
      <c r="O6" s="3" t="s">
        <v>17</v>
      </c>
      <c r="P6" s="13" t="s">
        <v>18</v>
      </c>
      <c r="Q6" s="13" t="s">
        <v>15</v>
      </c>
      <c r="R6" s="3" t="s">
        <v>16</v>
      </c>
      <c r="S6" s="3" t="s">
        <v>17</v>
      </c>
      <c r="T6" s="13" t="s">
        <v>18</v>
      </c>
    </row>
    <row r="7" s="16" customFormat="true" ht="15" hidden="false" customHeight="true" outlineLevel="0" collapsed="false">
      <c r="A7" s="11"/>
      <c r="B7" s="11"/>
      <c r="C7" s="11"/>
      <c r="D7" s="15" t="n">
        <f aca="false">A7+B7-C7</f>
        <v>0</v>
      </c>
      <c r="E7" s="11"/>
      <c r="F7" s="11"/>
      <c r="G7" s="11"/>
      <c r="H7" s="15" t="n">
        <f aca="false">E7+F7-G7</f>
        <v>0</v>
      </c>
      <c r="I7" s="11"/>
      <c r="J7" s="11"/>
      <c r="K7" s="11"/>
      <c r="L7" s="5" t="n">
        <f aca="false">I7+J7-K7</f>
        <v>0</v>
      </c>
      <c r="M7" s="11"/>
      <c r="N7" s="11"/>
      <c r="O7" s="11"/>
      <c r="P7" s="5" t="n">
        <f aca="false">M7+N7-O7</f>
        <v>0</v>
      </c>
      <c r="Q7" s="11"/>
      <c r="R7" s="11"/>
      <c r="S7" s="11"/>
      <c r="T7" s="5" t="n">
        <f aca="false">Q7+R7-S7</f>
        <v>0</v>
      </c>
    </row>
    <row r="8" s="16" customFormat="true" ht="15" hidden="false" customHeight="true" outlineLevel="0" collapsed="false">
      <c r="A8" s="11"/>
      <c r="B8" s="11"/>
      <c r="C8" s="11"/>
      <c r="D8" s="15"/>
      <c r="E8" s="11"/>
      <c r="F8" s="11"/>
      <c r="G8" s="11"/>
      <c r="H8" s="15"/>
      <c r="I8" s="17" t="s">
        <v>19</v>
      </c>
      <c r="J8" s="17"/>
      <c r="K8" s="17"/>
      <c r="L8" s="18" t="e">
        <f aca="false">ROUNDUP(L7/D7,3)</f>
        <v>#DIV/0!</v>
      </c>
      <c r="M8" s="17" t="s">
        <v>19</v>
      </c>
      <c r="N8" s="17"/>
      <c r="O8" s="17"/>
      <c r="P8" s="18" t="e">
        <f aca="false">ROUNDDOWN(P7/D7,3)</f>
        <v>#DIV/0!</v>
      </c>
      <c r="Q8" s="17" t="s">
        <v>19</v>
      </c>
      <c r="R8" s="17"/>
      <c r="S8" s="17"/>
      <c r="T8" s="18" t="e">
        <f aca="false">ROUNDDOWN(T7/D7,3)</f>
        <v>#DIV/0!</v>
      </c>
    </row>
    <row r="9" s="14" customFormat="true" ht="10.5" hidden="false" customHeight="true" outlineLevel="0" collapsed="false">
      <c r="A9" s="16"/>
      <c r="B9" s="19"/>
      <c r="C9" s="19"/>
      <c r="J9" s="16"/>
      <c r="K9" s="16"/>
      <c r="L9" s="16"/>
      <c r="M9" s="16"/>
      <c r="N9" s="16"/>
      <c r="O9" s="16"/>
      <c r="P9" s="16"/>
    </row>
    <row r="10" customFormat="false" ht="10.5" hidden="false" customHeight="true" outlineLevel="0" collapsed="false">
      <c r="A10" s="2" t="s">
        <v>20</v>
      </c>
      <c r="D10" s="20" t="s">
        <v>139</v>
      </c>
      <c r="E10" s="1" t="s">
        <v>22</v>
      </c>
      <c r="F10" s="20" t="s">
        <v>23</v>
      </c>
      <c r="G10" s="1" t="s">
        <v>24</v>
      </c>
      <c r="H10" s="21" t="s">
        <v>25</v>
      </c>
      <c r="I10" s="22" t="s">
        <v>10</v>
      </c>
      <c r="K10" s="21" t="s">
        <v>140</v>
      </c>
      <c r="L10" s="22" t="s">
        <v>29</v>
      </c>
    </row>
    <row r="11" customFormat="false" ht="10.5" hidden="false" customHeight="true" outlineLevel="0" collapsed="false">
      <c r="D11" s="21"/>
      <c r="J11" s="21"/>
    </row>
    <row r="12" customFormat="false" ht="10.5" hidden="false" customHeight="true" outlineLevel="0" collapsed="false">
      <c r="A12" s="24" t="s">
        <v>141</v>
      </c>
      <c r="B12" s="26" t="s">
        <v>16</v>
      </c>
      <c r="C12" s="28" t="s">
        <v>17</v>
      </c>
      <c r="D12" s="177" t="s">
        <v>34</v>
      </c>
      <c r="E12" s="178" t="s">
        <v>142</v>
      </c>
      <c r="F12" s="32" t="s">
        <v>143</v>
      </c>
      <c r="G12" s="64" t="s">
        <v>144</v>
      </c>
      <c r="I12" s="16" t="s">
        <v>37</v>
      </c>
      <c r="K12" s="16"/>
      <c r="L12" s="16"/>
      <c r="M12" s="179" t="s">
        <v>40</v>
      </c>
      <c r="N12" s="180" t="s">
        <v>145</v>
      </c>
      <c r="O12" s="181" t="s">
        <v>146</v>
      </c>
      <c r="P12" s="181"/>
      <c r="Q12" s="181"/>
      <c r="S12" s="34" t="s">
        <v>45</v>
      </c>
      <c r="T12" s="34"/>
    </row>
    <row r="13" customFormat="false" ht="10.5" hidden="false" customHeight="true" outlineLevel="0" collapsed="false">
      <c r="A13" s="24"/>
      <c r="B13" s="26"/>
      <c r="C13" s="28"/>
      <c r="D13" s="177"/>
      <c r="E13" s="178"/>
      <c r="F13" s="32"/>
      <c r="G13" s="64"/>
      <c r="I13" s="16"/>
      <c r="K13" s="16"/>
      <c r="L13" s="16"/>
      <c r="M13" s="179"/>
      <c r="N13" s="180"/>
      <c r="O13" s="35" t="s">
        <v>38</v>
      </c>
      <c r="P13" s="182" t="s">
        <v>49</v>
      </c>
      <c r="Q13" s="183" t="s">
        <v>46</v>
      </c>
      <c r="S13" s="184" t="s">
        <v>47</v>
      </c>
      <c r="T13" s="185" t="s">
        <v>19</v>
      </c>
    </row>
    <row r="14" customFormat="false" ht="10.5" hidden="false" customHeight="true" outlineLevel="0" collapsed="false">
      <c r="A14" s="186" t="s">
        <v>147</v>
      </c>
      <c r="B14" s="187"/>
      <c r="C14" s="188"/>
      <c r="D14" s="189" t="n">
        <f aca="false">B14-C14</f>
        <v>0</v>
      </c>
      <c r="E14" s="190" t="n">
        <f aca="false">D14</f>
        <v>0</v>
      </c>
      <c r="F14" s="191" t="n">
        <v>0.4</v>
      </c>
      <c r="G14" s="192" t="n">
        <f aca="false">ROUNDUP(E14/F14,0)</f>
        <v>0</v>
      </c>
      <c r="I14" s="16"/>
      <c r="K14" s="16"/>
      <c r="L14" s="16"/>
      <c r="M14" s="112"/>
      <c r="N14" s="193"/>
      <c r="O14" s="194"/>
      <c r="P14" s="194"/>
      <c r="Q14" s="194"/>
      <c r="S14" s="195"/>
      <c r="T14" s="196"/>
    </row>
    <row r="15" customFormat="false" ht="10.5" hidden="false" customHeight="true" outlineLevel="0" collapsed="false">
      <c r="A15" s="186"/>
      <c r="B15" s="187"/>
      <c r="C15" s="188"/>
      <c r="D15" s="189"/>
      <c r="E15" s="190"/>
      <c r="F15" s="191"/>
      <c r="G15" s="192"/>
      <c r="I15" s="16"/>
      <c r="K15" s="16"/>
      <c r="L15" s="16"/>
      <c r="M15" s="112"/>
      <c r="N15" s="193"/>
      <c r="O15" s="197" t="n">
        <f aca="false">F14</f>
        <v>0.4</v>
      </c>
      <c r="P15" s="198" t="s">
        <v>49</v>
      </c>
      <c r="Q15" s="199" t="n">
        <v>1.2</v>
      </c>
      <c r="S15" s="195"/>
      <c r="T15" s="196"/>
    </row>
    <row r="16" customFormat="false" ht="10.5" hidden="false" customHeight="true" outlineLevel="0" collapsed="false">
      <c r="A16" s="200" t="s">
        <v>148</v>
      </c>
      <c r="B16" s="201"/>
      <c r="C16" s="202"/>
      <c r="D16" s="203" t="n">
        <f aca="false">B16-C16</f>
        <v>0</v>
      </c>
      <c r="E16" s="204" t="n">
        <f aca="false">D16</f>
        <v>0</v>
      </c>
      <c r="F16" s="205" t="n">
        <v>0.3</v>
      </c>
      <c r="G16" s="15" t="n">
        <f aca="false">ROUNDUP(E16/F16,0)</f>
        <v>0</v>
      </c>
      <c r="I16" s="16"/>
      <c r="K16" s="16"/>
      <c r="L16" s="16"/>
      <c r="M16" s="112"/>
      <c r="N16" s="206"/>
      <c r="O16" s="207"/>
      <c r="P16" s="207"/>
      <c r="Q16" s="207"/>
      <c r="S16" s="195"/>
      <c r="T16" s="196"/>
    </row>
    <row r="17" customFormat="false" ht="10.5" hidden="false" customHeight="true" outlineLevel="0" collapsed="false">
      <c r="A17" s="200"/>
      <c r="B17" s="201"/>
      <c r="C17" s="202"/>
      <c r="D17" s="203"/>
      <c r="E17" s="204"/>
      <c r="F17" s="205"/>
      <c r="G17" s="15"/>
      <c r="I17" s="16"/>
      <c r="K17" s="16"/>
      <c r="L17" s="16"/>
      <c r="M17" s="112"/>
      <c r="N17" s="206"/>
      <c r="O17" s="197" t="n">
        <f aca="false">F16</f>
        <v>0.3</v>
      </c>
      <c r="P17" s="198" t="s">
        <v>49</v>
      </c>
      <c r="Q17" s="199" t="n">
        <v>1.3</v>
      </c>
      <c r="S17" s="195"/>
      <c r="T17" s="196"/>
    </row>
    <row r="18" customFormat="false" ht="10.5" hidden="false" customHeight="true" outlineLevel="0" collapsed="false">
      <c r="A18" s="200" t="s">
        <v>149</v>
      </c>
      <c r="B18" s="201"/>
      <c r="C18" s="202"/>
      <c r="D18" s="203" t="n">
        <f aca="false">B18-C18</f>
        <v>0</v>
      </c>
      <c r="E18" s="204" t="n">
        <f aca="false">D18</f>
        <v>0</v>
      </c>
      <c r="F18" s="208" t="n">
        <v>0.4</v>
      </c>
      <c r="G18" s="195" t="n">
        <f aca="false">ROUNDUP(E18/F18,0)</f>
        <v>0</v>
      </c>
      <c r="I18" s="16"/>
      <c r="K18" s="23"/>
      <c r="L18" s="16"/>
      <c r="M18" s="112"/>
      <c r="N18" s="206"/>
      <c r="O18" s="207" t="n">
        <v>0</v>
      </c>
      <c r="P18" s="207"/>
      <c r="Q18" s="207"/>
      <c r="S18" s="195"/>
      <c r="T18" s="196"/>
    </row>
    <row r="19" customFormat="false" ht="10.5" hidden="false" customHeight="true" outlineLevel="0" collapsed="false">
      <c r="A19" s="200"/>
      <c r="B19" s="201"/>
      <c r="C19" s="202"/>
      <c r="D19" s="203"/>
      <c r="E19" s="204"/>
      <c r="F19" s="208"/>
      <c r="G19" s="195"/>
      <c r="I19" s="16"/>
      <c r="K19" s="16"/>
      <c r="L19" s="16"/>
      <c r="M19" s="209"/>
      <c r="N19" s="210"/>
      <c r="O19" s="211" t="n">
        <f aca="false">F18</f>
        <v>0.4</v>
      </c>
      <c r="P19" s="212" t="s">
        <v>49</v>
      </c>
      <c r="Q19" s="213" t="n">
        <f aca="false">Q17</f>
        <v>1.3</v>
      </c>
      <c r="S19" s="195"/>
      <c r="T19" s="196"/>
    </row>
    <row r="20" customFormat="false" ht="9.75" hidden="false" customHeight="true" outlineLevel="0" collapsed="false">
      <c r="A20" s="214" t="s">
        <v>150</v>
      </c>
      <c r="B20" s="215" t="n">
        <f aca="false">SUM(B14:B19)</f>
        <v>0</v>
      </c>
      <c r="C20" s="183" t="n">
        <f aca="false">SUM(C14:C19)</f>
        <v>0</v>
      </c>
      <c r="D20" s="216" t="n">
        <f aca="false">B20-C20</f>
        <v>0</v>
      </c>
      <c r="E20" s="217" t="n">
        <f aca="false">SUM(E14:E19)</f>
        <v>0</v>
      </c>
      <c r="F20" s="218"/>
      <c r="G20" s="25" t="n">
        <f aca="false">SUM(G14:G19)</f>
        <v>0</v>
      </c>
      <c r="I20" s="16" t="s">
        <v>37</v>
      </c>
      <c r="K20" s="25" t="n">
        <f aca="false">M20-O20</f>
        <v>10000</v>
      </c>
      <c r="L20" s="16" t="s">
        <v>151</v>
      </c>
      <c r="M20" s="219" t="n">
        <v>10000</v>
      </c>
      <c r="N20" s="220" t="s">
        <v>41</v>
      </c>
      <c r="O20" s="221" t="n">
        <f aca="false">ROUNDUP(O14/(O15*Q15)+O16/(O17*Q17)+O18/(O19*Q19),0)</f>
        <v>0</v>
      </c>
      <c r="P20" s="221"/>
      <c r="Q20" s="221"/>
      <c r="S20" s="50" t="n">
        <f aca="false">O14+O16+O18+E20</f>
        <v>0</v>
      </c>
      <c r="T20" s="222" t="n">
        <f aca="false">ROUNDUP(S20/M20,3)</f>
        <v>0</v>
      </c>
    </row>
    <row r="21" customFormat="false" ht="9.75" hidden="false" customHeight="true" outlineLevel="0" collapsed="false">
      <c r="A21" s="214"/>
      <c r="B21" s="215"/>
      <c r="C21" s="183"/>
      <c r="D21" s="216"/>
      <c r="E21" s="217"/>
      <c r="F21" s="218"/>
      <c r="G21" s="25"/>
      <c r="I21" s="16"/>
      <c r="K21" s="25"/>
      <c r="L21" s="16"/>
      <c r="M21" s="219"/>
      <c r="N21" s="220"/>
      <c r="O21" s="221"/>
      <c r="P21" s="221"/>
      <c r="Q21" s="221"/>
      <c r="S21" s="50"/>
      <c r="T21" s="222"/>
    </row>
    <row r="22" customFormat="false" ht="10.5" hidden="false" customHeight="true" outlineLevel="0" collapsed="false">
      <c r="A22" s="186" t="s">
        <v>147</v>
      </c>
      <c r="B22" s="187"/>
      <c r="C22" s="188"/>
      <c r="D22" s="189" t="n">
        <f aca="false">B22-C22</f>
        <v>0</v>
      </c>
      <c r="E22" s="223" t="n">
        <f aca="false">E14+D22</f>
        <v>0</v>
      </c>
      <c r="F22" s="191" t="n">
        <v>0.4</v>
      </c>
      <c r="G22" s="192" t="n">
        <f aca="false">ROUNDUP(E22/F22,0)</f>
        <v>0</v>
      </c>
      <c r="I22" s="16"/>
      <c r="K22" s="16"/>
      <c r="L22" s="16"/>
      <c r="M22" s="112"/>
      <c r="N22" s="206"/>
      <c r="O22" s="194" t="n">
        <f aca="false">O14</f>
        <v>0</v>
      </c>
      <c r="P22" s="194"/>
      <c r="Q22" s="194"/>
      <c r="S22" s="195"/>
      <c r="T22" s="196"/>
    </row>
    <row r="23" customFormat="false" ht="10.5" hidden="false" customHeight="true" outlineLevel="0" collapsed="false">
      <c r="A23" s="186"/>
      <c r="B23" s="187"/>
      <c r="C23" s="188"/>
      <c r="D23" s="189"/>
      <c r="E23" s="223"/>
      <c r="F23" s="191"/>
      <c r="G23" s="192"/>
      <c r="I23" s="16"/>
      <c r="K23" s="16"/>
      <c r="L23" s="16"/>
      <c r="M23" s="112"/>
      <c r="N23" s="206"/>
      <c r="O23" s="197" t="n">
        <f aca="false">F22</f>
        <v>0.4</v>
      </c>
      <c r="P23" s="198" t="s">
        <v>49</v>
      </c>
      <c r="Q23" s="199" t="n">
        <f aca="false">Q15</f>
        <v>1.2</v>
      </c>
      <c r="S23" s="195"/>
      <c r="T23" s="196"/>
    </row>
    <row r="24" customFormat="false" ht="10.5" hidden="false" customHeight="true" outlineLevel="0" collapsed="false">
      <c r="A24" s="200" t="s">
        <v>148</v>
      </c>
      <c r="B24" s="201"/>
      <c r="C24" s="202"/>
      <c r="D24" s="203" t="n">
        <f aca="false">B24-C24</f>
        <v>0</v>
      </c>
      <c r="E24" s="224" t="n">
        <f aca="false">E16+D24</f>
        <v>0</v>
      </c>
      <c r="F24" s="205" t="n">
        <v>0.3</v>
      </c>
      <c r="G24" s="15" t="n">
        <f aca="false">ROUNDUP(E24/F24,0)</f>
        <v>0</v>
      </c>
      <c r="I24" s="16"/>
      <c r="K24" s="16"/>
      <c r="L24" s="16"/>
      <c r="M24" s="112"/>
      <c r="N24" s="206"/>
      <c r="O24" s="207" t="n">
        <f aca="false">O16</f>
        <v>0</v>
      </c>
      <c r="P24" s="207"/>
      <c r="Q24" s="207"/>
      <c r="S24" s="195"/>
      <c r="T24" s="196"/>
    </row>
    <row r="25" customFormat="false" ht="10.5" hidden="false" customHeight="true" outlineLevel="0" collapsed="false">
      <c r="A25" s="200"/>
      <c r="B25" s="201"/>
      <c r="C25" s="202"/>
      <c r="D25" s="203"/>
      <c r="E25" s="224"/>
      <c r="F25" s="205"/>
      <c r="G25" s="15"/>
      <c r="I25" s="16"/>
      <c r="K25" s="16"/>
      <c r="L25" s="16"/>
      <c r="M25" s="112"/>
      <c r="N25" s="206"/>
      <c r="O25" s="197" t="n">
        <f aca="false">F24</f>
        <v>0.3</v>
      </c>
      <c r="P25" s="198" t="s">
        <v>49</v>
      </c>
      <c r="Q25" s="199" t="n">
        <f aca="false">Q17</f>
        <v>1.3</v>
      </c>
      <c r="S25" s="195"/>
      <c r="T25" s="196"/>
    </row>
    <row r="26" customFormat="false" ht="10.5" hidden="false" customHeight="true" outlineLevel="0" collapsed="false">
      <c r="A26" s="200" t="s">
        <v>149</v>
      </c>
      <c r="B26" s="201"/>
      <c r="C26" s="202"/>
      <c r="D26" s="203" t="n">
        <f aca="false">B26-C26</f>
        <v>0</v>
      </c>
      <c r="E26" s="204" t="n">
        <f aca="false">E18+D26</f>
        <v>0</v>
      </c>
      <c r="F26" s="208" t="n">
        <v>0.4</v>
      </c>
      <c r="G26" s="195" t="n">
        <f aca="false">ROUNDUP(E26/F26,0)</f>
        <v>0</v>
      </c>
      <c r="I26" s="16"/>
      <c r="K26" s="16"/>
      <c r="L26" s="16"/>
      <c r="M26" s="112"/>
      <c r="N26" s="206"/>
      <c r="O26" s="207" t="n">
        <f aca="false">O18</f>
        <v>0</v>
      </c>
      <c r="P26" s="207"/>
      <c r="Q26" s="207"/>
      <c r="S26" s="195"/>
      <c r="T26" s="196"/>
    </row>
    <row r="27" customFormat="false" ht="10.5" hidden="false" customHeight="true" outlineLevel="0" collapsed="false">
      <c r="A27" s="200"/>
      <c r="B27" s="201"/>
      <c r="C27" s="202"/>
      <c r="D27" s="203"/>
      <c r="E27" s="204"/>
      <c r="F27" s="208"/>
      <c r="G27" s="195"/>
      <c r="I27" s="16"/>
      <c r="K27" s="16"/>
      <c r="L27" s="16"/>
      <c r="M27" s="209"/>
      <c r="N27" s="210"/>
      <c r="O27" s="211" t="n">
        <f aca="false">F26</f>
        <v>0.4</v>
      </c>
      <c r="P27" s="212" t="s">
        <v>49</v>
      </c>
      <c r="Q27" s="213" t="n">
        <f aca="false">Q19</f>
        <v>1.3</v>
      </c>
      <c r="S27" s="195"/>
      <c r="T27" s="196"/>
    </row>
    <row r="28" customFormat="false" ht="9.75" hidden="false" customHeight="true" outlineLevel="0" collapsed="false">
      <c r="A28" s="214" t="s">
        <v>152</v>
      </c>
      <c r="B28" s="215" t="n">
        <f aca="false">SUM(B22:B27)</f>
        <v>0</v>
      </c>
      <c r="C28" s="183" t="n">
        <f aca="false">SUM(C22:C27)</f>
        <v>0</v>
      </c>
      <c r="D28" s="216" t="n">
        <f aca="false">B28-C28</f>
        <v>0</v>
      </c>
      <c r="E28" s="217" t="n">
        <f aca="false">SUM(E22:E27)</f>
        <v>0</v>
      </c>
      <c r="F28" s="218"/>
      <c r="G28" s="25" t="n">
        <f aca="false">SUM(G22:G27)</f>
        <v>0</v>
      </c>
      <c r="I28" s="16" t="s">
        <v>37</v>
      </c>
      <c r="K28" s="25" t="n">
        <f aca="false">M28-O28</f>
        <v>10000</v>
      </c>
      <c r="L28" s="16" t="s">
        <v>151</v>
      </c>
      <c r="M28" s="226" t="n">
        <f aca="false">M20</f>
        <v>10000</v>
      </c>
      <c r="N28" s="227" t="s">
        <v>41</v>
      </c>
      <c r="O28" s="221" t="n">
        <f aca="false">ROUNDUP(O22/(O23*Q23)+O24/(O25*Q25)+O26/(O27*Q27),0)</f>
        <v>0</v>
      </c>
      <c r="P28" s="221"/>
      <c r="Q28" s="221"/>
      <c r="S28" s="50" t="n">
        <f aca="false">O22+O24+O26+E28</f>
        <v>0</v>
      </c>
      <c r="T28" s="222" t="n">
        <f aca="false">ROUNDUP(S28/M28,3)</f>
        <v>0</v>
      </c>
    </row>
    <row r="29" customFormat="false" ht="9.75" hidden="false" customHeight="true" outlineLevel="0" collapsed="false">
      <c r="A29" s="214"/>
      <c r="B29" s="215"/>
      <c r="C29" s="183"/>
      <c r="D29" s="216"/>
      <c r="E29" s="217"/>
      <c r="F29" s="218"/>
      <c r="G29" s="25"/>
      <c r="I29" s="16"/>
      <c r="K29" s="25"/>
      <c r="L29" s="16"/>
      <c r="M29" s="226"/>
      <c r="N29" s="227"/>
      <c r="O29" s="221"/>
      <c r="P29" s="221"/>
      <c r="Q29" s="221"/>
      <c r="S29" s="50"/>
      <c r="T29" s="222"/>
    </row>
    <row r="30" customFormat="false" ht="10.5" hidden="false" customHeight="true" outlineLevel="0" collapsed="false">
      <c r="A30" s="186" t="s">
        <v>147</v>
      </c>
      <c r="B30" s="187"/>
      <c r="C30" s="188"/>
      <c r="D30" s="189" t="n">
        <f aca="false">B30-C30</f>
        <v>0</v>
      </c>
      <c r="E30" s="223" t="n">
        <f aca="false">E22+D30</f>
        <v>0</v>
      </c>
      <c r="F30" s="191" t="n">
        <v>0.4</v>
      </c>
      <c r="G30" s="192" t="n">
        <f aca="false">ROUNDUP(E30/F30,0)</f>
        <v>0</v>
      </c>
      <c r="I30" s="16"/>
      <c r="K30" s="16"/>
      <c r="L30" s="16"/>
      <c r="M30" s="112"/>
      <c r="N30" s="206"/>
      <c r="O30" s="194" t="n">
        <f aca="false">O22</f>
        <v>0</v>
      </c>
      <c r="P30" s="194"/>
      <c r="Q30" s="194"/>
      <c r="S30" s="195"/>
      <c r="T30" s="196"/>
    </row>
    <row r="31" customFormat="false" ht="10.5" hidden="false" customHeight="true" outlineLevel="0" collapsed="false">
      <c r="A31" s="186"/>
      <c r="B31" s="187"/>
      <c r="C31" s="188"/>
      <c r="D31" s="189"/>
      <c r="E31" s="223"/>
      <c r="F31" s="191"/>
      <c r="G31" s="192"/>
      <c r="I31" s="16"/>
      <c r="K31" s="16"/>
      <c r="L31" s="16"/>
      <c r="M31" s="112"/>
      <c r="N31" s="206"/>
      <c r="O31" s="197" t="n">
        <f aca="false">F30</f>
        <v>0.4</v>
      </c>
      <c r="P31" s="198" t="s">
        <v>49</v>
      </c>
      <c r="Q31" s="199" t="n">
        <f aca="false">Q23</f>
        <v>1.2</v>
      </c>
      <c r="S31" s="195"/>
      <c r="T31" s="196"/>
    </row>
    <row r="32" customFormat="false" ht="10.5" hidden="false" customHeight="true" outlineLevel="0" collapsed="false">
      <c r="A32" s="200" t="s">
        <v>148</v>
      </c>
      <c r="B32" s="201"/>
      <c r="C32" s="202"/>
      <c r="D32" s="203" t="n">
        <f aca="false">B32-C32</f>
        <v>0</v>
      </c>
      <c r="E32" s="224" t="n">
        <f aca="false">E24+D32</f>
        <v>0</v>
      </c>
      <c r="F32" s="205" t="n">
        <v>0.3</v>
      </c>
      <c r="G32" s="15" t="n">
        <f aca="false">ROUNDUP(E32/F32,0)</f>
        <v>0</v>
      </c>
      <c r="I32" s="16"/>
      <c r="K32" s="16"/>
      <c r="L32" s="16"/>
      <c r="M32" s="112"/>
      <c r="N32" s="206"/>
      <c r="O32" s="207" t="n">
        <f aca="false">O24</f>
        <v>0</v>
      </c>
      <c r="P32" s="207"/>
      <c r="Q32" s="207"/>
      <c r="S32" s="195"/>
      <c r="T32" s="196"/>
    </row>
    <row r="33" customFormat="false" ht="10.5" hidden="false" customHeight="true" outlineLevel="0" collapsed="false">
      <c r="A33" s="200"/>
      <c r="B33" s="201"/>
      <c r="C33" s="202"/>
      <c r="D33" s="203"/>
      <c r="E33" s="224"/>
      <c r="F33" s="205"/>
      <c r="G33" s="15"/>
      <c r="I33" s="16"/>
      <c r="K33" s="16"/>
      <c r="L33" s="16"/>
      <c r="M33" s="112"/>
      <c r="N33" s="206"/>
      <c r="O33" s="197" t="n">
        <f aca="false">F32</f>
        <v>0.3</v>
      </c>
      <c r="P33" s="198" t="s">
        <v>49</v>
      </c>
      <c r="Q33" s="199" t="n">
        <f aca="false">Q25</f>
        <v>1.3</v>
      </c>
      <c r="S33" s="195"/>
      <c r="T33" s="196"/>
    </row>
    <row r="34" customFormat="false" ht="10.5" hidden="false" customHeight="true" outlineLevel="0" collapsed="false">
      <c r="A34" s="200" t="s">
        <v>149</v>
      </c>
      <c r="B34" s="201"/>
      <c r="C34" s="202"/>
      <c r="D34" s="203" t="n">
        <f aca="false">B34-C34</f>
        <v>0</v>
      </c>
      <c r="E34" s="204" t="n">
        <f aca="false">E26+D34</f>
        <v>0</v>
      </c>
      <c r="F34" s="208" t="n">
        <v>0.4</v>
      </c>
      <c r="G34" s="195" t="n">
        <f aca="false">ROUNDUP(E34/F34,0)</f>
        <v>0</v>
      </c>
      <c r="I34" s="16"/>
      <c r="K34" s="16"/>
      <c r="L34" s="16"/>
      <c r="M34" s="112"/>
      <c r="N34" s="206"/>
      <c r="O34" s="207" t="n">
        <f aca="false">O26</f>
        <v>0</v>
      </c>
      <c r="P34" s="207"/>
      <c r="Q34" s="207"/>
      <c r="S34" s="195"/>
      <c r="T34" s="196"/>
    </row>
    <row r="35" customFormat="false" ht="10.5" hidden="false" customHeight="true" outlineLevel="0" collapsed="false">
      <c r="A35" s="200"/>
      <c r="B35" s="201"/>
      <c r="C35" s="202"/>
      <c r="D35" s="203"/>
      <c r="E35" s="204"/>
      <c r="F35" s="208"/>
      <c r="G35" s="195"/>
      <c r="I35" s="16"/>
      <c r="K35" s="16"/>
      <c r="L35" s="16"/>
      <c r="M35" s="209"/>
      <c r="N35" s="210"/>
      <c r="O35" s="211" t="n">
        <f aca="false">F34</f>
        <v>0.4</v>
      </c>
      <c r="P35" s="212" t="s">
        <v>49</v>
      </c>
      <c r="Q35" s="213" t="n">
        <f aca="false">Q27</f>
        <v>1.3</v>
      </c>
      <c r="S35" s="195"/>
      <c r="T35" s="196"/>
    </row>
    <row r="36" customFormat="false" ht="9.75" hidden="false" customHeight="true" outlineLevel="0" collapsed="false">
      <c r="A36" s="214" t="s">
        <v>153</v>
      </c>
      <c r="B36" s="215" t="n">
        <f aca="false">SUM(B30:B35)</f>
        <v>0</v>
      </c>
      <c r="C36" s="183" t="n">
        <f aca="false">SUM(C30:C35)</f>
        <v>0</v>
      </c>
      <c r="D36" s="216" t="n">
        <f aca="false">B36-C36</f>
        <v>0</v>
      </c>
      <c r="E36" s="217" t="n">
        <f aca="false">SUM(E30:E35)</f>
        <v>0</v>
      </c>
      <c r="F36" s="218"/>
      <c r="G36" s="25" t="n">
        <f aca="false">SUM(G30:G35)</f>
        <v>0</v>
      </c>
      <c r="I36" s="16" t="s">
        <v>37</v>
      </c>
      <c r="K36" s="25" t="n">
        <f aca="false">M36-O36</f>
        <v>10000</v>
      </c>
      <c r="L36" s="16" t="s">
        <v>151</v>
      </c>
      <c r="M36" s="226" t="n">
        <f aca="false">M28</f>
        <v>10000</v>
      </c>
      <c r="N36" s="227" t="s">
        <v>41</v>
      </c>
      <c r="O36" s="221" t="n">
        <f aca="false">ROUNDUP(O30/(O31*Q31)+O32/(O33*Q33)+O34/(O35*Q35),0)</f>
        <v>0</v>
      </c>
      <c r="P36" s="221"/>
      <c r="Q36" s="221"/>
      <c r="S36" s="50" t="n">
        <f aca="false">O30+O32+O34+E36</f>
        <v>0</v>
      </c>
      <c r="T36" s="222" t="n">
        <f aca="false">ROUNDUP(S36/M36,3)</f>
        <v>0</v>
      </c>
    </row>
    <row r="37" customFormat="false" ht="9.75" hidden="false" customHeight="true" outlineLevel="0" collapsed="false">
      <c r="A37" s="214"/>
      <c r="B37" s="215"/>
      <c r="C37" s="183"/>
      <c r="D37" s="216"/>
      <c r="E37" s="217"/>
      <c r="F37" s="218"/>
      <c r="G37" s="25"/>
      <c r="I37" s="16"/>
      <c r="K37" s="25"/>
      <c r="L37" s="16"/>
      <c r="M37" s="226"/>
      <c r="N37" s="227"/>
      <c r="O37" s="221"/>
      <c r="P37" s="221"/>
      <c r="Q37" s="221"/>
      <c r="S37" s="50"/>
      <c r="T37" s="222"/>
    </row>
    <row r="38" customFormat="false" ht="10.5" hidden="false" customHeight="true" outlineLevel="0" collapsed="false">
      <c r="A38" s="186" t="s">
        <v>147</v>
      </c>
      <c r="B38" s="228"/>
      <c r="C38" s="229"/>
      <c r="D38" s="189" t="n">
        <f aca="false">B38-C38</f>
        <v>0</v>
      </c>
      <c r="E38" s="223" t="n">
        <f aca="false">E30+D38</f>
        <v>0</v>
      </c>
      <c r="F38" s="230" t="n">
        <v>0.3</v>
      </c>
      <c r="G38" s="192" t="n">
        <f aca="false">ROUNDUP(E38/F38,0)</f>
        <v>0</v>
      </c>
      <c r="I38" s="16"/>
      <c r="K38" s="16"/>
      <c r="L38" s="16"/>
      <c r="M38" s="112"/>
      <c r="N38" s="206"/>
      <c r="O38" s="231" t="n">
        <f aca="false">O30</f>
        <v>0</v>
      </c>
      <c r="P38" s="231"/>
      <c r="Q38" s="231"/>
      <c r="S38" s="195"/>
      <c r="T38" s="196"/>
    </row>
    <row r="39" customFormat="false" ht="10.5" hidden="false" customHeight="true" outlineLevel="0" collapsed="false">
      <c r="A39" s="186"/>
      <c r="B39" s="228"/>
      <c r="C39" s="229"/>
      <c r="D39" s="189"/>
      <c r="E39" s="223"/>
      <c r="F39" s="230"/>
      <c r="G39" s="192"/>
      <c r="I39" s="16"/>
      <c r="K39" s="16"/>
      <c r="L39" s="16"/>
      <c r="M39" s="112"/>
      <c r="N39" s="206"/>
      <c r="O39" s="197" t="n">
        <f aca="false">F38</f>
        <v>0.3</v>
      </c>
      <c r="P39" s="198" t="s">
        <v>49</v>
      </c>
      <c r="Q39" s="232" t="n">
        <f aca="false">Q31</f>
        <v>1.2</v>
      </c>
      <c r="S39" s="195"/>
      <c r="T39" s="196"/>
    </row>
    <row r="40" customFormat="false" ht="10.5" hidden="false" customHeight="true" outlineLevel="0" collapsed="false">
      <c r="A40" s="200" t="s">
        <v>148</v>
      </c>
      <c r="B40" s="233"/>
      <c r="C40" s="234"/>
      <c r="D40" s="203" t="n">
        <f aca="false">B40-C40</f>
        <v>0</v>
      </c>
      <c r="E40" s="224" t="n">
        <f aca="false">E32+D40</f>
        <v>0</v>
      </c>
      <c r="F40" s="235" t="n">
        <v>0.4</v>
      </c>
      <c r="G40" s="15" t="n">
        <f aca="false">ROUNDUP(E40/F40,0)</f>
        <v>0</v>
      </c>
      <c r="I40" s="16"/>
      <c r="K40" s="16"/>
      <c r="L40" s="16"/>
      <c r="M40" s="112"/>
      <c r="N40" s="206"/>
      <c r="O40" s="236" t="n">
        <f aca="false">O32</f>
        <v>0</v>
      </c>
      <c r="P40" s="236"/>
      <c r="Q40" s="236"/>
      <c r="S40" s="195"/>
      <c r="T40" s="196"/>
    </row>
    <row r="41" customFormat="false" ht="10.5" hidden="false" customHeight="true" outlineLevel="0" collapsed="false">
      <c r="A41" s="200"/>
      <c r="B41" s="233"/>
      <c r="C41" s="234"/>
      <c r="D41" s="203"/>
      <c r="E41" s="224"/>
      <c r="F41" s="235"/>
      <c r="G41" s="15"/>
      <c r="I41" s="16"/>
      <c r="K41" s="16"/>
      <c r="L41" s="16"/>
      <c r="M41" s="112"/>
      <c r="N41" s="206"/>
      <c r="O41" s="197" t="n">
        <f aca="false">F40</f>
        <v>0.4</v>
      </c>
      <c r="P41" s="198" t="s">
        <v>49</v>
      </c>
      <c r="Q41" s="232" t="n">
        <f aca="false">Q33</f>
        <v>1.3</v>
      </c>
      <c r="S41" s="195"/>
      <c r="T41" s="196"/>
    </row>
    <row r="42" customFormat="false" ht="10.5" hidden="false" customHeight="true" outlineLevel="0" collapsed="false">
      <c r="A42" s="200" t="s">
        <v>149</v>
      </c>
      <c r="B42" s="233"/>
      <c r="C42" s="234"/>
      <c r="D42" s="203" t="n">
        <f aca="false">B42-C42</f>
        <v>0</v>
      </c>
      <c r="E42" s="204" t="n">
        <f aca="false">E34+D42</f>
        <v>0</v>
      </c>
      <c r="F42" s="237" t="n">
        <v>0.4</v>
      </c>
      <c r="G42" s="195" t="n">
        <f aca="false">ROUNDUP(E42/F42,0)</f>
        <v>0</v>
      </c>
      <c r="I42" s="16"/>
      <c r="K42" s="16"/>
      <c r="L42" s="16"/>
      <c r="M42" s="112"/>
      <c r="N42" s="206"/>
      <c r="O42" s="236" t="n">
        <f aca="false">O34</f>
        <v>0</v>
      </c>
      <c r="P42" s="236"/>
      <c r="Q42" s="236"/>
      <c r="S42" s="195"/>
      <c r="T42" s="196"/>
    </row>
    <row r="43" customFormat="false" ht="10.5" hidden="false" customHeight="true" outlineLevel="0" collapsed="false">
      <c r="A43" s="200"/>
      <c r="B43" s="233"/>
      <c r="C43" s="234"/>
      <c r="D43" s="203"/>
      <c r="E43" s="204"/>
      <c r="F43" s="237"/>
      <c r="G43" s="195"/>
      <c r="I43" s="16"/>
      <c r="K43" s="16"/>
      <c r="L43" s="16"/>
      <c r="M43" s="209"/>
      <c r="N43" s="210"/>
      <c r="O43" s="211" t="n">
        <f aca="false">F42</f>
        <v>0.4</v>
      </c>
      <c r="P43" s="212" t="s">
        <v>49</v>
      </c>
      <c r="Q43" s="238" t="n">
        <f aca="false">Q35</f>
        <v>1.3</v>
      </c>
      <c r="S43" s="195"/>
      <c r="T43" s="196"/>
    </row>
    <row r="44" customFormat="false" ht="9.75" hidden="false" customHeight="true" outlineLevel="0" collapsed="false">
      <c r="A44" s="214" t="s">
        <v>154</v>
      </c>
      <c r="B44" s="215" t="n">
        <f aca="false">SUM(B38:B43)</f>
        <v>0</v>
      </c>
      <c r="C44" s="183" t="n">
        <f aca="false">SUM(C38:C43)</f>
        <v>0</v>
      </c>
      <c r="D44" s="216" t="n">
        <f aca="false">B44-C44</f>
        <v>0</v>
      </c>
      <c r="E44" s="217" t="n">
        <f aca="false">SUM(E38:E43)</f>
        <v>0</v>
      </c>
      <c r="F44" s="218"/>
      <c r="G44" s="25" t="n">
        <f aca="false">SUM(G38:G43)</f>
        <v>0</v>
      </c>
      <c r="I44" s="16" t="s">
        <v>37</v>
      </c>
      <c r="K44" s="25" t="n">
        <f aca="false">M44-O44</f>
        <v>10000</v>
      </c>
      <c r="L44" s="16" t="s">
        <v>151</v>
      </c>
      <c r="M44" s="239" t="n">
        <f aca="false">M36</f>
        <v>10000</v>
      </c>
      <c r="N44" s="227" t="s">
        <v>41</v>
      </c>
      <c r="O44" s="221" t="n">
        <f aca="false">ROUNDUP(O38/(O39*Q39)+O40/(O41*Q41)+O42/(O43*Q43),0)</f>
        <v>0</v>
      </c>
      <c r="P44" s="221"/>
      <c r="Q44" s="221"/>
      <c r="S44" s="50" t="n">
        <f aca="false">O38+O40+O42+E44</f>
        <v>0</v>
      </c>
      <c r="T44" s="222" t="n">
        <f aca="false">ROUNDUP(S44/M44,3)</f>
        <v>0</v>
      </c>
    </row>
    <row r="45" customFormat="false" ht="9.75" hidden="false" customHeight="true" outlineLevel="0" collapsed="false">
      <c r="A45" s="214"/>
      <c r="B45" s="215"/>
      <c r="C45" s="183"/>
      <c r="D45" s="216"/>
      <c r="E45" s="217"/>
      <c r="F45" s="218"/>
      <c r="G45" s="25"/>
      <c r="I45" s="16"/>
      <c r="K45" s="25"/>
      <c r="L45" s="16"/>
      <c r="M45" s="239"/>
      <c r="N45" s="227"/>
      <c r="O45" s="221"/>
      <c r="P45" s="221"/>
      <c r="Q45" s="221"/>
      <c r="S45" s="50"/>
      <c r="T45" s="222"/>
    </row>
    <row r="46" customFormat="false" ht="10.5" hidden="false" customHeight="true" outlineLevel="0" collapsed="false">
      <c r="A46" s="186" t="s">
        <v>147</v>
      </c>
      <c r="B46" s="228"/>
      <c r="C46" s="229"/>
      <c r="D46" s="189" t="n">
        <f aca="false">B46-C46</f>
        <v>0</v>
      </c>
      <c r="E46" s="223" t="n">
        <f aca="false">E38+D46</f>
        <v>0</v>
      </c>
      <c r="F46" s="230" t="n">
        <v>0.3</v>
      </c>
      <c r="G46" s="192" t="n">
        <f aca="false">ROUNDUP(E46/F46,0)</f>
        <v>0</v>
      </c>
      <c r="I46" s="16"/>
      <c r="K46" s="16"/>
      <c r="L46" s="16"/>
      <c r="M46" s="112"/>
      <c r="N46" s="206"/>
      <c r="O46" s="231" t="n">
        <f aca="false">O38</f>
        <v>0</v>
      </c>
      <c r="P46" s="231"/>
      <c r="Q46" s="231"/>
      <c r="S46" s="195"/>
      <c r="T46" s="196"/>
    </row>
    <row r="47" customFormat="false" ht="10.5" hidden="false" customHeight="true" outlineLevel="0" collapsed="false">
      <c r="A47" s="186"/>
      <c r="B47" s="228"/>
      <c r="C47" s="229"/>
      <c r="D47" s="189"/>
      <c r="E47" s="223"/>
      <c r="F47" s="230"/>
      <c r="G47" s="192"/>
      <c r="I47" s="16"/>
      <c r="K47" s="16"/>
      <c r="L47" s="16"/>
      <c r="M47" s="112"/>
      <c r="N47" s="206"/>
      <c r="O47" s="197" t="n">
        <f aca="false">F46</f>
        <v>0.3</v>
      </c>
      <c r="P47" s="198" t="s">
        <v>49</v>
      </c>
      <c r="Q47" s="232" t="n">
        <f aca="false">Q39</f>
        <v>1.2</v>
      </c>
      <c r="S47" s="195"/>
      <c r="T47" s="196"/>
    </row>
    <row r="48" customFormat="false" ht="10.5" hidden="false" customHeight="true" outlineLevel="0" collapsed="false">
      <c r="A48" s="200" t="s">
        <v>148</v>
      </c>
      <c r="B48" s="233"/>
      <c r="C48" s="234"/>
      <c r="D48" s="203" t="n">
        <f aca="false">B48-C48</f>
        <v>0</v>
      </c>
      <c r="E48" s="224" t="n">
        <f aca="false">E40+D48</f>
        <v>0</v>
      </c>
      <c r="F48" s="235" t="n">
        <v>0.4</v>
      </c>
      <c r="G48" s="15" t="n">
        <f aca="false">ROUNDUP(E48/F48,0)</f>
        <v>0</v>
      </c>
      <c r="I48" s="16"/>
      <c r="K48" s="16"/>
      <c r="L48" s="16"/>
      <c r="M48" s="112"/>
      <c r="N48" s="206"/>
      <c r="O48" s="236" t="n">
        <f aca="false">O40</f>
        <v>0</v>
      </c>
      <c r="P48" s="236"/>
      <c r="Q48" s="236"/>
      <c r="S48" s="195"/>
      <c r="T48" s="196"/>
    </row>
    <row r="49" customFormat="false" ht="10.5" hidden="false" customHeight="true" outlineLevel="0" collapsed="false">
      <c r="A49" s="200"/>
      <c r="B49" s="233"/>
      <c r="C49" s="234"/>
      <c r="D49" s="203"/>
      <c r="E49" s="224"/>
      <c r="F49" s="235"/>
      <c r="G49" s="15"/>
      <c r="I49" s="16"/>
      <c r="K49" s="16"/>
      <c r="L49" s="16"/>
      <c r="M49" s="112"/>
      <c r="N49" s="206"/>
      <c r="O49" s="197" t="n">
        <f aca="false">F48</f>
        <v>0.4</v>
      </c>
      <c r="P49" s="198" t="s">
        <v>49</v>
      </c>
      <c r="Q49" s="232" t="n">
        <f aca="false">Q41</f>
        <v>1.3</v>
      </c>
      <c r="S49" s="195"/>
      <c r="T49" s="196"/>
    </row>
    <row r="50" customFormat="false" ht="10.5" hidden="false" customHeight="true" outlineLevel="0" collapsed="false">
      <c r="A50" s="200" t="s">
        <v>149</v>
      </c>
      <c r="B50" s="233"/>
      <c r="C50" s="234"/>
      <c r="D50" s="203" t="n">
        <f aca="false">B50-C50</f>
        <v>0</v>
      </c>
      <c r="E50" s="204" t="n">
        <f aca="false">E42+D50</f>
        <v>0</v>
      </c>
      <c r="F50" s="237" t="n">
        <v>0.4</v>
      </c>
      <c r="G50" s="195" t="n">
        <f aca="false">ROUNDUP(E50/F50,0)</f>
        <v>0</v>
      </c>
      <c r="I50" s="16"/>
      <c r="K50" s="16"/>
      <c r="L50" s="16"/>
      <c r="M50" s="112"/>
      <c r="N50" s="206"/>
      <c r="O50" s="236" t="n">
        <f aca="false">O42</f>
        <v>0</v>
      </c>
      <c r="P50" s="236"/>
      <c r="Q50" s="236"/>
      <c r="S50" s="195"/>
      <c r="T50" s="196"/>
    </row>
    <row r="51" customFormat="false" ht="10.5" hidden="false" customHeight="true" outlineLevel="0" collapsed="false">
      <c r="A51" s="200"/>
      <c r="B51" s="233"/>
      <c r="C51" s="234"/>
      <c r="D51" s="203"/>
      <c r="E51" s="204"/>
      <c r="F51" s="237"/>
      <c r="G51" s="195"/>
      <c r="I51" s="16"/>
      <c r="K51" s="16"/>
      <c r="L51" s="16"/>
      <c r="M51" s="209"/>
      <c r="N51" s="210"/>
      <c r="O51" s="211" t="n">
        <f aca="false">F50</f>
        <v>0.4</v>
      </c>
      <c r="P51" s="212" t="s">
        <v>49</v>
      </c>
      <c r="Q51" s="238" t="n">
        <f aca="false">Q43</f>
        <v>1.3</v>
      </c>
      <c r="S51" s="195"/>
      <c r="T51" s="196"/>
    </row>
    <row r="52" customFormat="false" ht="9.75" hidden="false" customHeight="true" outlineLevel="0" collapsed="false">
      <c r="A52" s="214" t="s">
        <v>155</v>
      </c>
      <c r="B52" s="215" t="n">
        <f aca="false">SUM(B46:B51)</f>
        <v>0</v>
      </c>
      <c r="C52" s="183" t="n">
        <f aca="false">SUM(C46:C51)</f>
        <v>0</v>
      </c>
      <c r="D52" s="216" t="n">
        <f aca="false">B52-C52</f>
        <v>0</v>
      </c>
      <c r="E52" s="217" t="n">
        <f aca="false">SUM(E46:E51)</f>
        <v>0</v>
      </c>
      <c r="F52" s="218"/>
      <c r="G52" s="25" t="n">
        <f aca="false">SUM(G46:G51)</f>
        <v>0</v>
      </c>
      <c r="I52" s="16" t="s">
        <v>37</v>
      </c>
      <c r="K52" s="25" t="n">
        <f aca="false">M52-O52</f>
        <v>10000</v>
      </c>
      <c r="L52" s="16" t="s">
        <v>151</v>
      </c>
      <c r="M52" s="239" t="n">
        <f aca="false">M44</f>
        <v>10000</v>
      </c>
      <c r="N52" s="227" t="s">
        <v>41</v>
      </c>
      <c r="O52" s="221" t="n">
        <f aca="false">ROUNDUP(O46/(O47*Q47)+O48/(O49*Q49)+O50/(O51*Q51),0)</f>
        <v>0</v>
      </c>
      <c r="P52" s="221"/>
      <c r="Q52" s="221"/>
      <c r="S52" s="50" t="n">
        <f aca="false">O46+O48+O50+E52</f>
        <v>0</v>
      </c>
      <c r="T52" s="222" t="n">
        <f aca="false">ROUNDUP(S52/M52,3)</f>
        <v>0</v>
      </c>
    </row>
    <row r="53" customFormat="false" ht="9.75" hidden="false" customHeight="true" outlineLevel="0" collapsed="false">
      <c r="A53" s="214"/>
      <c r="B53" s="215"/>
      <c r="C53" s="183"/>
      <c r="D53" s="216"/>
      <c r="E53" s="217"/>
      <c r="F53" s="218"/>
      <c r="G53" s="25"/>
      <c r="I53" s="16"/>
      <c r="K53" s="25"/>
      <c r="L53" s="16"/>
      <c r="M53" s="239"/>
      <c r="N53" s="227"/>
      <c r="O53" s="221"/>
      <c r="P53" s="221"/>
      <c r="Q53" s="221"/>
      <c r="S53" s="50"/>
      <c r="T53" s="222"/>
    </row>
  </sheetData>
  <sheetProtection sheet="true" objects="true" scenarios="true"/>
  <mergeCells count="322">
    <mergeCell ref="B3:L3"/>
    <mergeCell ref="N3:T3"/>
    <mergeCell ref="F4:L4"/>
    <mergeCell ref="N4:T4"/>
    <mergeCell ref="A5:D5"/>
    <mergeCell ref="E5:H5"/>
    <mergeCell ref="I5:L5"/>
    <mergeCell ref="M5:P5"/>
    <mergeCell ref="Q5:T5"/>
    <mergeCell ref="A7:A8"/>
    <mergeCell ref="B7:B8"/>
    <mergeCell ref="C7:C8"/>
    <mergeCell ref="D7:D8"/>
    <mergeCell ref="E7:E8"/>
    <mergeCell ref="F7:F8"/>
    <mergeCell ref="G7:G8"/>
    <mergeCell ref="H7:H8"/>
    <mergeCell ref="I8:K8"/>
    <mergeCell ref="M8:O8"/>
    <mergeCell ref="Q8:S8"/>
    <mergeCell ref="A12:A13"/>
    <mergeCell ref="B12:B13"/>
    <mergeCell ref="C12:C13"/>
    <mergeCell ref="D12:D13"/>
    <mergeCell ref="E12:E13"/>
    <mergeCell ref="F12:F13"/>
    <mergeCell ref="G12:G13"/>
    <mergeCell ref="I12:I13"/>
    <mergeCell ref="K12:K13"/>
    <mergeCell ref="L12:L13"/>
    <mergeCell ref="M12:M13"/>
    <mergeCell ref="N12:N13"/>
    <mergeCell ref="O12:Q12"/>
    <mergeCell ref="S12:T12"/>
    <mergeCell ref="A14:A15"/>
    <mergeCell ref="B14:B15"/>
    <mergeCell ref="C14:C15"/>
    <mergeCell ref="D14:D15"/>
    <mergeCell ref="E14:E15"/>
    <mergeCell ref="F14:F15"/>
    <mergeCell ref="G14:G15"/>
    <mergeCell ref="I14:I15"/>
    <mergeCell ref="K14:K15"/>
    <mergeCell ref="L14:L15"/>
    <mergeCell ref="M14:M15"/>
    <mergeCell ref="N14:N15"/>
    <mergeCell ref="O14:Q14"/>
    <mergeCell ref="S14:S15"/>
    <mergeCell ref="T14:T15"/>
    <mergeCell ref="A16:A17"/>
    <mergeCell ref="B16:B17"/>
    <mergeCell ref="C16:C17"/>
    <mergeCell ref="D16:D17"/>
    <mergeCell ref="E16:E17"/>
    <mergeCell ref="F16:F17"/>
    <mergeCell ref="G16:G17"/>
    <mergeCell ref="I16:I17"/>
    <mergeCell ref="K16:K17"/>
    <mergeCell ref="L16:L17"/>
    <mergeCell ref="M16:M17"/>
    <mergeCell ref="N16:N17"/>
    <mergeCell ref="O16:Q16"/>
    <mergeCell ref="S16:S17"/>
    <mergeCell ref="T16:T17"/>
    <mergeCell ref="A18:A19"/>
    <mergeCell ref="B18:B19"/>
    <mergeCell ref="C18:C19"/>
    <mergeCell ref="D18:D19"/>
    <mergeCell ref="E18:E19"/>
    <mergeCell ref="F18:F19"/>
    <mergeCell ref="G18:G19"/>
    <mergeCell ref="I18:I19"/>
    <mergeCell ref="O18:Q18"/>
    <mergeCell ref="S18:S19"/>
    <mergeCell ref="T18:T19"/>
    <mergeCell ref="A20:A21"/>
    <mergeCell ref="B20:B21"/>
    <mergeCell ref="C20:C21"/>
    <mergeCell ref="D20:D21"/>
    <mergeCell ref="E20:E21"/>
    <mergeCell ref="F20:F21"/>
    <mergeCell ref="G20:G21"/>
    <mergeCell ref="I20:I21"/>
    <mergeCell ref="K20:K21"/>
    <mergeCell ref="L20:L21"/>
    <mergeCell ref="M20:M21"/>
    <mergeCell ref="N20:N21"/>
    <mergeCell ref="O20:Q21"/>
    <mergeCell ref="S20:S21"/>
    <mergeCell ref="T20:T21"/>
    <mergeCell ref="A22:A23"/>
    <mergeCell ref="B22:B23"/>
    <mergeCell ref="C22:C23"/>
    <mergeCell ref="D22:D23"/>
    <mergeCell ref="E22:E23"/>
    <mergeCell ref="F22:F23"/>
    <mergeCell ref="G22:G23"/>
    <mergeCell ref="I22:I23"/>
    <mergeCell ref="K22:K23"/>
    <mergeCell ref="L22:L23"/>
    <mergeCell ref="M22:M23"/>
    <mergeCell ref="N22:N23"/>
    <mergeCell ref="O22:Q22"/>
    <mergeCell ref="S22:S23"/>
    <mergeCell ref="T22:T23"/>
    <mergeCell ref="A24:A25"/>
    <mergeCell ref="B24:B25"/>
    <mergeCell ref="C24:C25"/>
    <mergeCell ref="D24:D25"/>
    <mergeCell ref="E24:E25"/>
    <mergeCell ref="F24:F25"/>
    <mergeCell ref="G24:G25"/>
    <mergeCell ref="I24:I25"/>
    <mergeCell ref="K24:K25"/>
    <mergeCell ref="L24:L25"/>
    <mergeCell ref="M24:M25"/>
    <mergeCell ref="N24:N25"/>
    <mergeCell ref="O24:Q24"/>
    <mergeCell ref="S24:S25"/>
    <mergeCell ref="T24:T25"/>
    <mergeCell ref="A26:A27"/>
    <mergeCell ref="B26:B27"/>
    <mergeCell ref="C26:C27"/>
    <mergeCell ref="D26:D27"/>
    <mergeCell ref="E26:E27"/>
    <mergeCell ref="F26:F27"/>
    <mergeCell ref="G26:G27"/>
    <mergeCell ref="I26:I27"/>
    <mergeCell ref="K26:K27"/>
    <mergeCell ref="L26:L27"/>
    <mergeCell ref="O26:Q26"/>
    <mergeCell ref="S26:S27"/>
    <mergeCell ref="T26:T27"/>
    <mergeCell ref="A28:A29"/>
    <mergeCell ref="B28:B29"/>
    <mergeCell ref="C28:C29"/>
    <mergeCell ref="D28:D29"/>
    <mergeCell ref="E28:E29"/>
    <mergeCell ref="F28:F29"/>
    <mergeCell ref="G28:G29"/>
    <mergeCell ref="I28:I29"/>
    <mergeCell ref="K28:K29"/>
    <mergeCell ref="L28:L29"/>
    <mergeCell ref="M28:M29"/>
    <mergeCell ref="N28:N29"/>
    <mergeCell ref="O28:Q29"/>
    <mergeCell ref="S28:S29"/>
    <mergeCell ref="T28:T29"/>
    <mergeCell ref="A30:A31"/>
    <mergeCell ref="B30:B31"/>
    <mergeCell ref="C30:C31"/>
    <mergeCell ref="D30:D31"/>
    <mergeCell ref="E30:E31"/>
    <mergeCell ref="F30:F31"/>
    <mergeCell ref="G30:G31"/>
    <mergeCell ref="I30:I31"/>
    <mergeCell ref="K30:K31"/>
    <mergeCell ref="L30:L31"/>
    <mergeCell ref="M30:M31"/>
    <mergeCell ref="N30:N31"/>
    <mergeCell ref="O30:Q30"/>
    <mergeCell ref="S30:S31"/>
    <mergeCell ref="T30:T31"/>
    <mergeCell ref="A32:A33"/>
    <mergeCell ref="B32:B33"/>
    <mergeCell ref="C32:C33"/>
    <mergeCell ref="D32:D33"/>
    <mergeCell ref="E32:E33"/>
    <mergeCell ref="F32:F33"/>
    <mergeCell ref="G32:G33"/>
    <mergeCell ref="I32:I33"/>
    <mergeCell ref="K32:K33"/>
    <mergeCell ref="L32:L33"/>
    <mergeCell ref="M32:M33"/>
    <mergeCell ref="N32:N33"/>
    <mergeCell ref="O32:Q32"/>
    <mergeCell ref="S32:S33"/>
    <mergeCell ref="T32:T33"/>
    <mergeCell ref="A34:A35"/>
    <mergeCell ref="B34:B35"/>
    <mergeCell ref="C34:C35"/>
    <mergeCell ref="D34:D35"/>
    <mergeCell ref="E34:E35"/>
    <mergeCell ref="F34:F35"/>
    <mergeCell ref="G34:G35"/>
    <mergeCell ref="I34:I35"/>
    <mergeCell ref="K34:K35"/>
    <mergeCell ref="L34:L35"/>
    <mergeCell ref="O34:Q34"/>
    <mergeCell ref="S34:S35"/>
    <mergeCell ref="T34:T35"/>
    <mergeCell ref="A36:A37"/>
    <mergeCell ref="B36:B37"/>
    <mergeCell ref="C36:C37"/>
    <mergeCell ref="D36:D37"/>
    <mergeCell ref="E36:E37"/>
    <mergeCell ref="F36:F37"/>
    <mergeCell ref="G36:G37"/>
    <mergeCell ref="I36:I37"/>
    <mergeCell ref="K36:K37"/>
    <mergeCell ref="L36:L37"/>
    <mergeCell ref="M36:M37"/>
    <mergeCell ref="N36:N37"/>
    <mergeCell ref="O36:Q37"/>
    <mergeCell ref="S36:S37"/>
    <mergeCell ref="T36:T37"/>
    <mergeCell ref="A38:A39"/>
    <mergeCell ref="B38:B39"/>
    <mergeCell ref="C38:C39"/>
    <mergeCell ref="D38:D39"/>
    <mergeCell ref="E38:E39"/>
    <mergeCell ref="F38:F39"/>
    <mergeCell ref="G38:G39"/>
    <mergeCell ref="I38:I39"/>
    <mergeCell ref="K38:K39"/>
    <mergeCell ref="L38:L39"/>
    <mergeCell ref="M38:M39"/>
    <mergeCell ref="N38:N39"/>
    <mergeCell ref="O38:Q38"/>
    <mergeCell ref="S38:S39"/>
    <mergeCell ref="T38:T39"/>
    <mergeCell ref="A40:A41"/>
    <mergeCell ref="B40:B41"/>
    <mergeCell ref="C40:C41"/>
    <mergeCell ref="D40:D41"/>
    <mergeCell ref="E40:E41"/>
    <mergeCell ref="F40:F41"/>
    <mergeCell ref="G40:G41"/>
    <mergeCell ref="I40:I41"/>
    <mergeCell ref="K40:K41"/>
    <mergeCell ref="L40:L41"/>
    <mergeCell ref="M40:M41"/>
    <mergeCell ref="N40:N41"/>
    <mergeCell ref="O40:Q40"/>
    <mergeCell ref="S40:S41"/>
    <mergeCell ref="T40:T41"/>
    <mergeCell ref="A42:A43"/>
    <mergeCell ref="B42:B43"/>
    <mergeCell ref="C42:C43"/>
    <mergeCell ref="D42:D43"/>
    <mergeCell ref="E42:E43"/>
    <mergeCell ref="F42:F43"/>
    <mergeCell ref="G42:G43"/>
    <mergeCell ref="I42:I43"/>
    <mergeCell ref="K42:K43"/>
    <mergeCell ref="L42:L43"/>
    <mergeCell ref="O42:Q42"/>
    <mergeCell ref="S42:S43"/>
    <mergeCell ref="T42:T43"/>
    <mergeCell ref="A44:A45"/>
    <mergeCell ref="B44:B45"/>
    <mergeCell ref="C44:C45"/>
    <mergeCell ref="D44:D45"/>
    <mergeCell ref="E44:E45"/>
    <mergeCell ref="F44:F45"/>
    <mergeCell ref="G44:G45"/>
    <mergeCell ref="I44:I45"/>
    <mergeCell ref="K44:K45"/>
    <mergeCell ref="L44:L45"/>
    <mergeCell ref="M44:M45"/>
    <mergeCell ref="N44:N45"/>
    <mergeCell ref="O44:Q45"/>
    <mergeCell ref="S44:S45"/>
    <mergeCell ref="T44:T45"/>
    <mergeCell ref="A46:A47"/>
    <mergeCell ref="B46:B47"/>
    <mergeCell ref="C46:C47"/>
    <mergeCell ref="D46:D47"/>
    <mergeCell ref="E46:E47"/>
    <mergeCell ref="F46:F47"/>
    <mergeCell ref="G46:G47"/>
    <mergeCell ref="I46:I47"/>
    <mergeCell ref="K46:K47"/>
    <mergeCell ref="L46:L47"/>
    <mergeCell ref="M46:M47"/>
    <mergeCell ref="N46:N47"/>
    <mergeCell ref="O46:Q46"/>
    <mergeCell ref="S46:S47"/>
    <mergeCell ref="T46:T47"/>
    <mergeCell ref="A48:A49"/>
    <mergeCell ref="B48:B49"/>
    <mergeCell ref="C48:C49"/>
    <mergeCell ref="D48:D49"/>
    <mergeCell ref="E48:E49"/>
    <mergeCell ref="F48:F49"/>
    <mergeCell ref="G48:G49"/>
    <mergeCell ref="I48:I49"/>
    <mergeCell ref="K48:K49"/>
    <mergeCell ref="L48:L49"/>
    <mergeCell ref="M48:M49"/>
    <mergeCell ref="N48:N49"/>
    <mergeCell ref="O48:Q48"/>
    <mergeCell ref="S48:S49"/>
    <mergeCell ref="T48:T49"/>
    <mergeCell ref="A50:A51"/>
    <mergeCell ref="B50:B51"/>
    <mergeCell ref="C50:C51"/>
    <mergeCell ref="D50:D51"/>
    <mergeCell ref="E50:E51"/>
    <mergeCell ref="F50:F51"/>
    <mergeCell ref="G50:G51"/>
    <mergeCell ref="I50:I51"/>
    <mergeCell ref="K50:K51"/>
    <mergeCell ref="L50:L51"/>
    <mergeCell ref="O50:Q50"/>
    <mergeCell ref="S50:S51"/>
    <mergeCell ref="T50:T51"/>
    <mergeCell ref="A52:A53"/>
    <mergeCell ref="B52:B53"/>
    <mergeCell ref="C52:C53"/>
    <mergeCell ref="D52:D53"/>
    <mergeCell ref="E52:E53"/>
    <mergeCell ref="F52:F53"/>
    <mergeCell ref="G52:G53"/>
    <mergeCell ref="I52:I53"/>
    <mergeCell ref="K52:K53"/>
    <mergeCell ref="L52:L53"/>
    <mergeCell ref="M52:M53"/>
    <mergeCell ref="N52:N53"/>
    <mergeCell ref="O52:Q53"/>
    <mergeCell ref="S52:S53"/>
    <mergeCell ref="T52:T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6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5" min="3" style="1" width="6.49"/>
    <col collapsed="false" customWidth="true" hidden="false" outlineLevel="0" max="6" min="6" style="1" width="2.62"/>
    <col collapsed="false" customWidth="false" hidden="false" outlineLevel="0" max="7" min="7" style="1" width="6.62"/>
    <col collapsed="false" customWidth="true" hidden="false" outlineLevel="0" max="8" min="8" style="1" width="5.12"/>
    <col collapsed="false" customWidth="false" hidden="false" outlineLevel="0" max="9" min="9" style="1" width="6.62"/>
    <col collapsed="false" customWidth="true" hidden="false" outlineLevel="0" max="10" min="10" style="1" width="2.49"/>
    <col collapsed="false" customWidth="false" hidden="false" outlineLevel="0" max="11" min="11" style="1" width="6.62"/>
    <col collapsed="false" customWidth="true" hidden="false" outlineLevel="0" max="12" min="12" style="1" width="2.49"/>
    <col collapsed="false" customWidth="false" hidden="false" outlineLevel="0" max="13" min="13" style="1" width="6.62"/>
    <col collapsed="false" customWidth="true" hidden="false" outlineLevel="0" max="14" min="14" style="1" width="1.75"/>
    <col collapsed="false" customWidth="false" hidden="false" outlineLevel="0" max="15" min="15" style="1" width="6.62"/>
    <col collapsed="false" customWidth="true" hidden="false" outlineLevel="0" max="16" min="16" style="1" width="2.49"/>
    <col collapsed="false" customWidth="true" hidden="false" outlineLevel="0" max="17" min="17" style="1" width="4.86"/>
    <col collapsed="false" customWidth="true" hidden="false" outlineLevel="0" max="18" min="18" style="1" width="2.74"/>
    <col collapsed="false" customWidth="true" hidden="false" outlineLevel="0" max="19" min="19" style="1" width="6.49"/>
    <col collapsed="false" customWidth="true" hidden="false" outlineLevel="0" max="20" min="20" style="1" width="2.87"/>
    <col collapsed="false" customWidth="true" hidden="false" outlineLevel="0" max="21" min="21" style="1" width="6.49"/>
    <col collapsed="false" customWidth="true" hidden="false" outlineLevel="0" max="22" min="22" style="1" width="2.87"/>
    <col collapsed="false" customWidth="true" hidden="false" outlineLevel="0" max="24" min="23" style="1" width="6.49"/>
    <col collapsed="false" customWidth="true" hidden="false" outlineLevel="0" max="25" min="25" style="1" width="2.62"/>
    <col collapsed="false" customWidth="false" hidden="false" outlineLevel="0" max="29" min="26" style="1" width="6.62"/>
    <col collapsed="false" customWidth="true" hidden="false" outlineLevel="0" max="30" min="30" style="1" width="7.37"/>
    <col collapsed="false" customWidth="false" hidden="false" outlineLevel="0" max="257" min="31" style="1" width="6.62"/>
  </cols>
  <sheetData>
    <row r="1" customFormat="false" ht="14.25" hidden="false" customHeight="true" outlineLevel="0" collapsed="false">
      <c r="A1" s="2" t="s">
        <v>69</v>
      </c>
      <c r="G1" s="21" t="s">
        <v>156</v>
      </c>
      <c r="H1" s="22" t="s">
        <v>70</v>
      </c>
    </row>
    <row r="2" customFormat="false" ht="14.25" hidden="false" customHeight="true" outlineLevel="0" collapsed="false">
      <c r="G2" s="21" t="s">
        <v>71</v>
      </c>
      <c r="H2" s="22" t="s">
        <v>72</v>
      </c>
      <c r="P2" s="21" t="s">
        <v>73</v>
      </c>
      <c r="Q2" s="56" t="s">
        <v>74</v>
      </c>
    </row>
    <row r="3" customFormat="false" ht="14.25" hidden="false" customHeight="true" outlineLevel="0" collapsed="false">
      <c r="G3" s="21"/>
      <c r="P3" s="21"/>
      <c r="Q3" s="56"/>
    </row>
    <row r="4" customFormat="false" ht="14.25" hidden="false" customHeight="true" outlineLevel="0" collapsed="false">
      <c r="E4" s="21"/>
      <c r="G4" s="23" t="s">
        <v>157</v>
      </c>
    </row>
    <row r="5" customFormat="false" ht="14.25" hidden="false" customHeight="true" outlineLevel="0" collapsed="false">
      <c r="A5" s="57"/>
      <c r="B5" s="57"/>
      <c r="C5" s="25" t="s">
        <v>76</v>
      </c>
      <c r="D5" s="26" t="s">
        <v>77</v>
      </c>
      <c r="E5" s="58" t="s">
        <v>34</v>
      </c>
      <c r="F5" s="16"/>
      <c r="G5" s="25" t="s">
        <v>78</v>
      </c>
      <c r="H5" s="16" t="s">
        <v>151</v>
      </c>
      <c r="I5" s="29" t="s">
        <v>144</v>
      </c>
      <c r="J5" s="30" t="s">
        <v>39</v>
      </c>
      <c r="K5" s="60" t="n">
        <v>0.2</v>
      </c>
      <c r="L5" s="30" t="s">
        <v>41</v>
      </c>
      <c r="M5" s="31" t="s">
        <v>80</v>
      </c>
      <c r="N5" s="31"/>
      <c r="O5" s="31"/>
      <c r="P5" s="32" t="s">
        <v>81</v>
      </c>
      <c r="Q5" s="61" t="s">
        <v>82</v>
      </c>
      <c r="S5" s="62" t="s">
        <v>83</v>
      </c>
      <c r="T5" s="30" t="s">
        <v>41</v>
      </c>
      <c r="U5" s="63" t="s">
        <v>84</v>
      </c>
      <c r="V5" s="30" t="s">
        <v>85</v>
      </c>
      <c r="W5" s="28" t="s">
        <v>86</v>
      </c>
      <c r="X5" s="64" t="s">
        <v>87</v>
      </c>
      <c r="Z5" s="65" t="s">
        <v>88</v>
      </c>
      <c r="AA5" s="65"/>
    </row>
    <row r="6" customFormat="false" ht="14.25" hidden="false" customHeight="true" outlineLevel="0" collapsed="false">
      <c r="A6" s="57"/>
      <c r="B6" s="57"/>
      <c r="C6" s="25"/>
      <c r="D6" s="26"/>
      <c r="E6" s="58"/>
      <c r="F6" s="16"/>
      <c r="G6" s="25"/>
      <c r="H6" s="16"/>
      <c r="I6" s="29"/>
      <c r="J6" s="30"/>
      <c r="K6" s="60"/>
      <c r="L6" s="30"/>
      <c r="M6" s="30" t="s">
        <v>40</v>
      </c>
      <c r="N6" s="30"/>
      <c r="O6" s="30"/>
      <c r="P6" s="32"/>
      <c r="Q6" s="61"/>
      <c r="S6" s="62"/>
      <c r="T6" s="30"/>
      <c r="U6" s="30"/>
      <c r="V6" s="30"/>
      <c r="W6" s="28"/>
      <c r="X6" s="64"/>
      <c r="Z6" s="37"/>
      <c r="AA6" s="38" t="s">
        <v>19</v>
      </c>
    </row>
    <row r="7" customFormat="false" ht="12" hidden="false" customHeight="true" outlineLevel="0" collapsed="false">
      <c r="A7" s="240" t="s">
        <v>158</v>
      </c>
      <c r="B7" s="240"/>
      <c r="C7" s="241"/>
      <c r="D7" s="242"/>
      <c r="E7" s="86"/>
      <c r="F7" s="16"/>
      <c r="G7" s="243"/>
      <c r="H7" s="16"/>
      <c r="I7" s="244" t="n">
        <f aca="false">'生産施設（例題６）'!B14</f>
        <v>0</v>
      </c>
      <c r="J7" s="245"/>
      <c r="K7" s="246"/>
      <c r="L7" s="245"/>
      <c r="M7" s="245"/>
      <c r="N7" s="245"/>
      <c r="O7" s="245"/>
      <c r="P7" s="245"/>
      <c r="Q7" s="247"/>
      <c r="S7" s="248"/>
      <c r="T7" s="245"/>
      <c r="U7" s="249"/>
      <c r="V7" s="245"/>
      <c r="W7" s="247"/>
      <c r="X7" s="86"/>
      <c r="Z7" s="86"/>
      <c r="AA7" s="250"/>
    </row>
    <row r="8" customFormat="false" ht="12" hidden="false" customHeight="true" outlineLevel="0" collapsed="false">
      <c r="A8" s="240"/>
      <c r="B8" s="240"/>
      <c r="C8" s="241"/>
      <c r="D8" s="242"/>
      <c r="E8" s="86"/>
      <c r="F8" s="16"/>
      <c r="G8" s="243"/>
      <c r="H8" s="16"/>
      <c r="I8" s="251" t="n">
        <f aca="false">'生産施設（例題６）'!F14</f>
        <v>0.4</v>
      </c>
      <c r="J8" s="245"/>
      <c r="K8" s="246"/>
      <c r="L8" s="245"/>
      <c r="M8" s="16"/>
      <c r="N8" s="16"/>
      <c r="O8" s="16"/>
      <c r="P8" s="245"/>
      <c r="Q8" s="247"/>
      <c r="S8" s="248"/>
      <c r="T8" s="245"/>
      <c r="U8" s="245"/>
      <c r="V8" s="245"/>
      <c r="W8" s="247"/>
      <c r="X8" s="86"/>
      <c r="Z8" s="86"/>
      <c r="AA8" s="250"/>
    </row>
    <row r="9" customFormat="false" ht="12" hidden="false" customHeight="true" outlineLevel="0" collapsed="false">
      <c r="A9" s="252" t="s">
        <v>148</v>
      </c>
      <c r="B9" s="252"/>
      <c r="C9" s="253"/>
      <c r="D9" s="254"/>
      <c r="E9" s="195"/>
      <c r="F9" s="16"/>
      <c r="G9" s="255"/>
      <c r="H9" s="16"/>
      <c r="I9" s="244" t="n">
        <f aca="false">'生産施設（例題６）'!B16</f>
        <v>0</v>
      </c>
      <c r="J9" s="16"/>
      <c r="K9" s="114"/>
      <c r="L9" s="16"/>
      <c r="M9" s="16"/>
      <c r="N9" s="16"/>
      <c r="O9" s="16"/>
      <c r="P9" s="16"/>
      <c r="Q9" s="256"/>
      <c r="S9" s="257"/>
      <c r="T9" s="16"/>
      <c r="U9" s="258"/>
      <c r="V9" s="16"/>
      <c r="W9" s="256"/>
      <c r="X9" s="195"/>
      <c r="Z9" s="195"/>
      <c r="AA9" s="259"/>
    </row>
    <row r="10" customFormat="false" ht="12" hidden="false" customHeight="true" outlineLevel="0" collapsed="false">
      <c r="A10" s="252"/>
      <c r="B10" s="252"/>
      <c r="C10" s="253"/>
      <c r="D10" s="254"/>
      <c r="E10" s="195"/>
      <c r="F10" s="16"/>
      <c r="G10" s="255"/>
      <c r="H10" s="16"/>
      <c r="I10" s="251" t="n">
        <f aca="false">'生産施設（例題６）'!F16</f>
        <v>0.3</v>
      </c>
      <c r="J10" s="16"/>
      <c r="K10" s="114"/>
      <c r="L10" s="16"/>
      <c r="M10" s="16"/>
      <c r="N10" s="16"/>
      <c r="O10" s="16"/>
      <c r="P10" s="16"/>
      <c r="Q10" s="256"/>
      <c r="S10" s="257"/>
      <c r="T10" s="16"/>
      <c r="U10" s="16"/>
      <c r="V10" s="16"/>
      <c r="W10" s="256"/>
      <c r="X10" s="195"/>
      <c r="Z10" s="195"/>
      <c r="AA10" s="259"/>
    </row>
    <row r="11" customFormat="false" ht="12" hidden="false" customHeight="true" outlineLevel="0" collapsed="false">
      <c r="A11" s="260" t="s">
        <v>149</v>
      </c>
      <c r="B11" s="260"/>
      <c r="C11" s="261"/>
      <c r="D11" s="262"/>
      <c r="E11" s="263"/>
      <c r="F11" s="16"/>
      <c r="G11" s="264"/>
      <c r="H11" s="16"/>
      <c r="I11" s="244" t="n">
        <f aca="false">'生産施設（例題６）'!B18</f>
        <v>0</v>
      </c>
      <c r="J11" s="105"/>
      <c r="K11" s="265"/>
      <c r="L11" s="105"/>
      <c r="M11" s="16"/>
      <c r="N11" s="16"/>
      <c r="O11" s="16"/>
      <c r="P11" s="105"/>
      <c r="Q11" s="266"/>
      <c r="S11" s="267"/>
      <c r="T11" s="105"/>
      <c r="U11" s="268"/>
      <c r="V11" s="105"/>
      <c r="W11" s="266"/>
      <c r="X11" s="263"/>
      <c r="Z11" s="263"/>
      <c r="AA11" s="269"/>
    </row>
    <row r="12" customFormat="false" ht="12" hidden="false" customHeight="true" outlineLevel="0" collapsed="false">
      <c r="A12" s="260"/>
      <c r="B12" s="260"/>
      <c r="C12" s="261"/>
      <c r="D12" s="262"/>
      <c r="E12" s="263"/>
      <c r="F12" s="16"/>
      <c r="G12" s="264"/>
      <c r="H12" s="16"/>
      <c r="I12" s="251" t="n">
        <f aca="false">'生産施設（例題６）'!F18</f>
        <v>0.4</v>
      </c>
      <c r="J12" s="105"/>
      <c r="K12" s="265"/>
      <c r="L12" s="105"/>
      <c r="M12" s="105"/>
      <c r="N12" s="105"/>
      <c r="O12" s="105"/>
      <c r="P12" s="105"/>
      <c r="Q12" s="266"/>
      <c r="S12" s="267"/>
      <c r="T12" s="105"/>
      <c r="U12" s="105"/>
      <c r="V12" s="105"/>
      <c r="W12" s="266"/>
      <c r="X12" s="263"/>
      <c r="Z12" s="263"/>
      <c r="AA12" s="269"/>
    </row>
    <row r="13" customFormat="false" ht="12" hidden="false" customHeight="true" outlineLevel="0" collapsed="false">
      <c r="A13" s="67" t="str">
        <f aca="false">'生産施設（例題６）'!A20</f>
        <v>１回目計</v>
      </c>
      <c r="B13" s="67"/>
      <c r="C13" s="107"/>
      <c r="D13" s="270"/>
      <c r="E13" s="50" t="n">
        <f aca="false">C13-D13</f>
        <v>0</v>
      </c>
      <c r="F13" s="16"/>
      <c r="G13" s="264" t="n">
        <f aca="false">IF(I13*(K13-(M13/M14))+Q13&lt;0,0,ROUNDUP(I13*(K13-(M13/M14))+Q13,0))</f>
        <v>0</v>
      </c>
      <c r="H13" s="16" t="s">
        <v>151</v>
      </c>
      <c r="I13" s="271" t="n">
        <f aca="false">I7/I8+I9/I10+I11/I12</f>
        <v>0</v>
      </c>
      <c r="J13" s="70" t="s">
        <v>39</v>
      </c>
      <c r="K13" s="71" t="n">
        <f aca="false">K5</f>
        <v>0.2</v>
      </c>
      <c r="L13" s="70" t="s">
        <v>41</v>
      </c>
      <c r="M13" s="31" t="n">
        <f aca="false">X13</f>
        <v>0</v>
      </c>
      <c r="N13" s="31"/>
      <c r="O13" s="31"/>
      <c r="P13" s="35" t="s">
        <v>81</v>
      </c>
      <c r="Q13" s="183" t="n">
        <f aca="false">D13</f>
        <v>0</v>
      </c>
      <c r="S13" s="272"/>
      <c r="T13" s="35"/>
      <c r="U13" s="273"/>
      <c r="V13" s="70" t="s">
        <v>85</v>
      </c>
      <c r="W13" s="183" t="n">
        <f aca="false">S13-U13</f>
        <v>0</v>
      </c>
      <c r="X13" s="50" t="n">
        <f aca="false">W13</f>
        <v>0</v>
      </c>
      <c r="Z13" s="50" t="n">
        <f aca="false">S$13+E13</f>
        <v>0</v>
      </c>
      <c r="AA13" s="51" t="n">
        <f aca="false">ROUNDDOWN(Z13/M14,3)</f>
        <v>0</v>
      </c>
    </row>
    <row r="14" customFormat="false" ht="12" hidden="false" customHeight="true" outlineLevel="0" collapsed="false">
      <c r="A14" s="67"/>
      <c r="B14" s="67"/>
      <c r="C14" s="107"/>
      <c r="D14" s="270"/>
      <c r="E14" s="50"/>
      <c r="F14" s="16"/>
      <c r="G14" s="264"/>
      <c r="H14" s="16"/>
      <c r="I14" s="271"/>
      <c r="J14" s="70"/>
      <c r="K14" s="71"/>
      <c r="L14" s="70"/>
      <c r="M14" s="35" t="n">
        <f aca="false">'生産施設（例題６）'!M20</f>
        <v>10000</v>
      </c>
      <c r="N14" s="35"/>
      <c r="O14" s="35"/>
      <c r="P14" s="35"/>
      <c r="Q14" s="183"/>
      <c r="S14" s="272"/>
      <c r="T14" s="35"/>
      <c r="U14" s="35"/>
      <c r="V14" s="35"/>
      <c r="W14" s="183"/>
      <c r="X14" s="50"/>
      <c r="Z14" s="50"/>
      <c r="AA14" s="51"/>
    </row>
    <row r="15" customFormat="false" ht="12" hidden="false" customHeight="true" outlineLevel="0" collapsed="false">
      <c r="A15" s="240" t="s">
        <v>158</v>
      </c>
      <c r="B15" s="240"/>
      <c r="C15" s="241"/>
      <c r="D15" s="242"/>
      <c r="E15" s="86"/>
      <c r="F15" s="16"/>
      <c r="G15" s="243"/>
      <c r="H15" s="16"/>
      <c r="I15" s="244" t="n">
        <f aca="false">'生産施設（例題６）'!B22</f>
        <v>0</v>
      </c>
      <c r="J15" s="245"/>
      <c r="K15" s="246"/>
      <c r="L15" s="245"/>
      <c r="M15" s="245"/>
      <c r="N15" s="245"/>
      <c r="O15" s="245"/>
      <c r="P15" s="245"/>
      <c r="Q15" s="247"/>
      <c r="S15" s="248"/>
      <c r="T15" s="245"/>
      <c r="U15" s="249"/>
      <c r="V15" s="245"/>
      <c r="W15" s="247"/>
      <c r="X15" s="86"/>
      <c r="Z15" s="86"/>
      <c r="AA15" s="250"/>
    </row>
    <row r="16" customFormat="false" ht="12" hidden="false" customHeight="true" outlineLevel="0" collapsed="false">
      <c r="A16" s="240"/>
      <c r="B16" s="240"/>
      <c r="C16" s="241"/>
      <c r="D16" s="242"/>
      <c r="E16" s="86"/>
      <c r="F16" s="16"/>
      <c r="G16" s="243"/>
      <c r="H16" s="16"/>
      <c r="I16" s="251" t="n">
        <f aca="false">'生産施設（例題６）'!F22</f>
        <v>0.4</v>
      </c>
      <c r="J16" s="245"/>
      <c r="K16" s="246"/>
      <c r="L16" s="245"/>
      <c r="M16" s="16"/>
      <c r="N16" s="16"/>
      <c r="O16" s="16"/>
      <c r="P16" s="245"/>
      <c r="Q16" s="247"/>
      <c r="S16" s="248"/>
      <c r="T16" s="245"/>
      <c r="U16" s="245"/>
      <c r="V16" s="245"/>
      <c r="W16" s="247"/>
      <c r="X16" s="86"/>
      <c r="Z16" s="86"/>
      <c r="AA16" s="250"/>
    </row>
    <row r="17" customFormat="false" ht="12" hidden="false" customHeight="true" outlineLevel="0" collapsed="false">
      <c r="A17" s="252" t="s">
        <v>148</v>
      </c>
      <c r="B17" s="252"/>
      <c r="C17" s="253"/>
      <c r="D17" s="254"/>
      <c r="E17" s="195"/>
      <c r="F17" s="16"/>
      <c r="G17" s="255"/>
      <c r="H17" s="16"/>
      <c r="I17" s="244" t="n">
        <f aca="false">'生産施設（例題６）'!B24</f>
        <v>0</v>
      </c>
      <c r="J17" s="16"/>
      <c r="K17" s="114"/>
      <c r="L17" s="16"/>
      <c r="M17" s="16"/>
      <c r="N17" s="16"/>
      <c r="O17" s="16"/>
      <c r="P17" s="16"/>
      <c r="Q17" s="256"/>
      <c r="S17" s="257"/>
      <c r="T17" s="16"/>
      <c r="U17" s="258"/>
      <c r="V17" s="16"/>
      <c r="W17" s="256"/>
      <c r="X17" s="195"/>
      <c r="Z17" s="195"/>
      <c r="AA17" s="259"/>
    </row>
    <row r="18" customFormat="false" ht="12" hidden="false" customHeight="true" outlineLevel="0" collapsed="false">
      <c r="A18" s="252"/>
      <c r="B18" s="252"/>
      <c r="C18" s="253"/>
      <c r="D18" s="254"/>
      <c r="E18" s="195"/>
      <c r="F18" s="16"/>
      <c r="G18" s="255"/>
      <c r="H18" s="16"/>
      <c r="I18" s="251" t="n">
        <f aca="false">'生産施設（例題６）'!F24</f>
        <v>0.3</v>
      </c>
      <c r="J18" s="16"/>
      <c r="K18" s="114"/>
      <c r="L18" s="16"/>
      <c r="M18" s="16"/>
      <c r="N18" s="16"/>
      <c r="O18" s="16"/>
      <c r="P18" s="16"/>
      <c r="Q18" s="256"/>
      <c r="S18" s="257"/>
      <c r="T18" s="16"/>
      <c r="U18" s="16"/>
      <c r="V18" s="16"/>
      <c r="W18" s="256"/>
      <c r="X18" s="195"/>
      <c r="Z18" s="195"/>
      <c r="AA18" s="259"/>
    </row>
    <row r="19" customFormat="false" ht="12" hidden="false" customHeight="true" outlineLevel="0" collapsed="false">
      <c r="A19" s="260" t="s">
        <v>149</v>
      </c>
      <c r="B19" s="260"/>
      <c r="C19" s="261"/>
      <c r="D19" s="262"/>
      <c r="E19" s="263"/>
      <c r="F19" s="16"/>
      <c r="G19" s="264"/>
      <c r="H19" s="16"/>
      <c r="I19" s="244" t="n">
        <f aca="false">'生産施設（例題６）'!B26</f>
        <v>0</v>
      </c>
      <c r="J19" s="105"/>
      <c r="K19" s="265"/>
      <c r="L19" s="105"/>
      <c r="M19" s="16"/>
      <c r="N19" s="16"/>
      <c r="O19" s="16"/>
      <c r="P19" s="105"/>
      <c r="Q19" s="266"/>
      <c r="S19" s="267"/>
      <c r="T19" s="105"/>
      <c r="U19" s="268"/>
      <c r="V19" s="105"/>
      <c r="W19" s="266"/>
      <c r="X19" s="263"/>
      <c r="Z19" s="263"/>
      <c r="AA19" s="269"/>
    </row>
    <row r="20" customFormat="false" ht="12" hidden="false" customHeight="true" outlineLevel="0" collapsed="false">
      <c r="A20" s="260"/>
      <c r="B20" s="260"/>
      <c r="C20" s="261"/>
      <c r="D20" s="262"/>
      <c r="E20" s="263"/>
      <c r="F20" s="16"/>
      <c r="G20" s="264"/>
      <c r="H20" s="16"/>
      <c r="I20" s="251" t="n">
        <f aca="false">'生産施設（例題６）'!F26</f>
        <v>0.4</v>
      </c>
      <c r="J20" s="105"/>
      <c r="K20" s="265"/>
      <c r="L20" s="105"/>
      <c r="M20" s="105"/>
      <c r="N20" s="105"/>
      <c r="O20" s="105"/>
      <c r="P20" s="105"/>
      <c r="Q20" s="266"/>
      <c r="S20" s="267"/>
      <c r="T20" s="105"/>
      <c r="U20" s="105"/>
      <c r="V20" s="105"/>
      <c r="W20" s="266"/>
      <c r="X20" s="263"/>
      <c r="Z20" s="263"/>
      <c r="AA20" s="269"/>
    </row>
    <row r="21" customFormat="false" ht="12" hidden="false" customHeight="true" outlineLevel="0" collapsed="false">
      <c r="A21" s="67" t="str">
        <f aca="false">'生産施設（例題６）'!A28</f>
        <v>２回目計</v>
      </c>
      <c r="B21" s="67"/>
      <c r="C21" s="107"/>
      <c r="D21" s="270"/>
      <c r="E21" s="50" t="n">
        <f aca="false">C21-D21</f>
        <v>0</v>
      </c>
      <c r="F21" s="16"/>
      <c r="G21" s="264" t="n">
        <f aca="false">IF(I21*(K21-(M21/M22))+Q21&lt;0,0,ROUNDUP(I21*(K21-(M21/M22))+Q21,0))</f>
        <v>0</v>
      </c>
      <c r="H21" s="16" t="s">
        <v>151</v>
      </c>
      <c r="I21" s="271" t="n">
        <f aca="false">I15/I16+I17/I18+I19/I20</f>
        <v>0</v>
      </c>
      <c r="J21" s="70" t="s">
        <v>39</v>
      </c>
      <c r="K21" s="71" t="n">
        <f aca="false">K13</f>
        <v>0.2</v>
      </c>
      <c r="L21" s="70" t="s">
        <v>41</v>
      </c>
      <c r="M21" s="31" t="n">
        <f aca="false">X21</f>
        <v>0</v>
      </c>
      <c r="N21" s="31"/>
      <c r="O21" s="31"/>
      <c r="P21" s="35" t="s">
        <v>81</v>
      </c>
      <c r="Q21" s="183" t="n">
        <f aca="false">D21</f>
        <v>0</v>
      </c>
      <c r="S21" s="274" t="n">
        <f aca="false">C13</f>
        <v>0</v>
      </c>
      <c r="T21" s="70" t="s">
        <v>41</v>
      </c>
      <c r="U21" s="273" t="n">
        <f aca="false">G13</f>
        <v>0</v>
      </c>
      <c r="V21" s="70" t="s">
        <v>85</v>
      </c>
      <c r="W21" s="183" t="n">
        <f aca="false">S21-U21</f>
        <v>0</v>
      </c>
      <c r="X21" s="50" t="n">
        <f aca="false">X13+W21</f>
        <v>0</v>
      </c>
      <c r="Z21" s="50" t="n">
        <f aca="false">S$13+SUM(E$13:E22)</f>
        <v>0</v>
      </c>
      <c r="AA21" s="51" t="n">
        <f aca="false">ROUNDDOWN(Z21/M22,3)</f>
        <v>0</v>
      </c>
    </row>
    <row r="22" customFormat="false" ht="12" hidden="false" customHeight="true" outlineLevel="0" collapsed="false">
      <c r="A22" s="67"/>
      <c r="B22" s="67"/>
      <c r="C22" s="107"/>
      <c r="D22" s="270"/>
      <c r="E22" s="50"/>
      <c r="F22" s="16"/>
      <c r="G22" s="264"/>
      <c r="H22" s="16"/>
      <c r="I22" s="271"/>
      <c r="J22" s="70"/>
      <c r="K22" s="71"/>
      <c r="L22" s="70"/>
      <c r="M22" s="35" t="n">
        <f aca="false">'生産施設（例題６）'!M28</f>
        <v>10000</v>
      </c>
      <c r="N22" s="35"/>
      <c r="O22" s="35"/>
      <c r="P22" s="35"/>
      <c r="Q22" s="183"/>
      <c r="S22" s="274"/>
      <c r="T22" s="70"/>
      <c r="U22" s="70"/>
      <c r="V22" s="70"/>
      <c r="W22" s="183"/>
      <c r="X22" s="50"/>
      <c r="Z22" s="50"/>
      <c r="AA22" s="51"/>
    </row>
    <row r="23" customFormat="false" ht="12" hidden="false" customHeight="true" outlineLevel="0" collapsed="false">
      <c r="A23" s="240" t="s">
        <v>158</v>
      </c>
      <c r="B23" s="240"/>
      <c r="C23" s="241"/>
      <c r="D23" s="242"/>
      <c r="E23" s="86"/>
      <c r="F23" s="16"/>
      <c r="G23" s="243"/>
      <c r="H23" s="16"/>
      <c r="I23" s="244" t="n">
        <f aca="false">'生産施設（例題６）'!B30</f>
        <v>0</v>
      </c>
      <c r="J23" s="245"/>
      <c r="K23" s="246"/>
      <c r="L23" s="245"/>
      <c r="M23" s="245"/>
      <c r="N23" s="245"/>
      <c r="O23" s="245"/>
      <c r="P23" s="245"/>
      <c r="Q23" s="247"/>
      <c r="S23" s="248"/>
      <c r="T23" s="245"/>
      <c r="U23" s="249"/>
      <c r="V23" s="245"/>
      <c r="W23" s="247"/>
      <c r="X23" s="86"/>
      <c r="Z23" s="86"/>
      <c r="AA23" s="250"/>
    </row>
    <row r="24" customFormat="false" ht="12" hidden="false" customHeight="true" outlineLevel="0" collapsed="false">
      <c r="A24" s="240"/>
      <c r="B24" s="240"/>
      <c r="C24" s="241"/>
      <c r="D24" s="242"/>
      <c r="E24" s="86"/>
      <c r="F24" s="16"/>
      <c r="G24" s="243"/>
      <c r="H24" s="16"/>
      <c r="I24" s="251" t="n">
        <f aca="false">'生産施設（例題６）'!F30</f>
        <v>0.4</v>
      </c>
      <c r="J24" s="245"/>
      <c r="K24" s="246"/>
      <c r="L24" s="245"/>
      <c r="M24" s="16"/>
      <c r="N24" s="16"/>
      <c r="O24" s="16"/>
      <c r="P24" s="245"/>
      <c r="Q24" s="247"/>
      <c r="S24" s="248"/>
      <c r="T24" s="245"/>
      <c r="U24" s="245"/>
      <c r="V24" s="245"/>
      <c r="W24" s="247"/>
      <c r="X24" s="86"/>
      <c r="Z24" s="86"/>
      <c r="AA24" s="250"/>
    </row>
    <row r="25" customFormat="false" ht="12" hidden="false" customHeight="true" outlineLevel="0" collapsed="false">
      <c r="A25" s="252" t="s">
        <v>148</v>
      </c>
      <c r="B25" s="252"/>
      <c r="C25" s="253"/>
      <c r="D25" s="254"/>
      <c r="E25" s="195"/>
      <c r="F25" s="16"/>
      <c r="G25" s="255"/>
      <c r="H25" s="16"/>
      <c r="I25" s="244" t="n">
        <f aca="false">'生産施設（例題６）'!B32</f>
        <v>0</v>
      </c>
      <c r="J25" s="16"/>
      <c r="K25" s="114"/>
      <c r="L25" s="16"/>
      <c r="M25" s="16"/>
      <c r="N25" s="16"/>
      <c r="O25" s="16"/>
      <c r="P25" s="16"/>
      <c r="Q25" s="256"/>
      <c r="S25" s="257"/>
      <c r="T25" s="16"/>
      <c r="U25" s="258"/>
      <c r="V25" s="16"/>
      <c r="W25" s="256"/>
      <c r="X25" s="195"/>
      <c r="Z25" s="195"/>
      <c r="AA25" s="259"/>
    </row>
    <row r="26" customFormat="false" ht="12" hidden="false" customHeight="true" outlineLevel="0" collapsed="false">
      <c r="A26" s="252"/>
      <c r="B26" s="252"/>
      <c r="C26" s="253"/>
      <c r="D26" s="254"/>
      <c r="E26" s="195"/>
      <c r="F26" s="16"/>
      <c r="G26" s="255"/>
      <c r="H26" s="16"/>
      <c r="I26" s="251" t="n">
        <f aca="false">'生産施設（例題６）'!F32</f>
        <v>0.3</v>
      </c>
      <c r="J26" s="16"/>
      <c r="K26" s="114"/>
      <c r="L26" s="16"/>
      <c r="M26" s="16"/>
      <c r="N26" s="16"/>
      <c r="O26" s="16"/>
      <c r="P26" s="16"/>
      <c r="Q26" s="256"/>
      <c r="S26" s="257"/>
      <c r="T26" s="16"/>
      <c r="U26" s="16"/>
      <c r="V26" s="16"/>
      <c r="W26" s="256"/>
      <c r="X26" s="195"/>
      <c r="Z26" s="195"/>
      <c r="AA26" s="259"/>
    </row>
    <row r="27" customFormat="false" ht="12" hidden="false" customHeight="true" outlineLevel="0" collapsed="false">
      <c r="A27" s="260" t="s">
        <v>149</v>
      </c>
      <c r="B27" s="260"/>
      <c r="C27" s="261"/>
      <c r="D27" s="262"/>
      <c r="E27" s="263"/>
      <c r="F27" s="16"/>
      <c r="G27" s="264"/>
      <c r="H27" s="16"/>
      <c r="I27" s="244" t="n">
        <f aca="false">'生産施設（例題６）'!B34</f>
        <v>0</v>
      </c>
      <c r="J27" s="105"/>
      <c r="K27" s="265"/>
      <c r="L27" s="105"/>
      <c r="M27" s="16"/>
      <c r="N27" s="16"/>
      <c r="O27" s="16"/>
      <c r="P27" s="105"/>
      <c r="Q27" s="266"/>
      <c r="S27" s="267"/>
      <c r="T27" s="105"/>
      <c r="U27" s="268"/>
      <c r="V27" s="105"/>
      <c r="W27" s="266"/>
      <c r="X27" s="263"/>
      <c r="Z27" s="263"/>
      <c r="AA27" s="269"/>
    </row>
    <row r="28" customFormat="false" ht="12" hidden="false" customHeight="true" outlineLevel="0" collapsed="false">
      <c r="A28" s="260"/>
      <c r="B28" s="260"/>
      <c r="C28" s="261"/>
      <c r="D28" s="262"/>
      <c r="E28" s="263"/>
      <c r="F28" s="16"/>
      <c r="G28" s="264"/>
      <c r="H28" s="16"/>
      <c r="I28" s="251" t="n">
        <f aca="false">'生産施設（例題６）'!F34</f>
        <v>0.4</v>
      </c>
      <c r="J28" s="105"/>
      <c r="K28" s="265"/>
      <c r="L28" s="105"/>
      <c r="M28" s="105"/>
      <c r="N28" s="105"/>
      <c r="O28" s="105"/>
      <c r="P28" s="105"/>
      <c r="Q28" s="266"/>
      <c r="S28" s="267"/>
      <c r="T28" s="105"/>
      <c r="U28" s="105"/>
      <c r="V28" s="105"/>
      <c r="W28" s="266"/>
      <c r="X28" s="263"/>
      <c r="Z28" s="263"/>
      <c r="AA28" s="269"/>
    </row>
    <row r="29" customFormat="false" ht="12" hidden="false" customHeight="true" outlineLevel="0" collapsed="false">
      <c r="A29" s="67" t="str">
        <f aca="false">'生産施設（例題６）'!A36</f>
        <v>３回目計</v>
      </c>
      <c r="B29" s="67"/>
      <c r="C29" s="107"/>
      <c r="D29" s="270"/>
      <c r="E29" s="50" t="n">
        <f aca="false">C29-D29</f>
        <v>0</v>
      </c>
      <c r="F29" s="16"/>
      <c r="G29" s="264" t="n">
        <f aca="false">IF(I29*(K29-(M29/M30))+Q29&lt;0,0,ROUNDUP(I29*(K29-(M29/M30))+Q29,0))</f>
        <v>0</v>
      </c>
      <c r="H29" s="16" t="s">
        <v>151</v>
      </c>
      <c r="I29" s="271" t="n">
        <f aca="false">I23/I24+I25/I26+I27/I28</f>
        <v>0</v>
      </c>
      <c r="J29" s="70" t="s">
        <v>39</v>
      </c>
      <c r="K29" s="71" t="n">
        <f aca="false">K21</f>
        <v>0.2</v>
      </c>
      <c r="L29" s="70" t="s">
        <v>41</v>
      </c>
      <c r="M29" s="31" t="n">
        <f aca="false">X29</f>
        <v>0</v>
      </c>
      <c r="N29" s="31"/>
      <c r="O29" s="31"/>
      <c r="P29" s="35" t="s">
        <v>81</v>
      </c>
      <c r="Q29" s="183" t="n">
        <f aca="false">D29</f>
        <v>0</v>
      </c>
      <c r="S29" s="274" t="n">
        <f aca="false">C21</f>
        <v>0</v>
      </c>
      <c r="T29" s="70" t="s">
        <v>41</v>
      </c>
      <c r="U29" s="273" t="n">
        <f aca="false">G21</f>
        <v>0</v>
      </c>
      <c r="V29" s="70" t="s">
        <v>85</v>
      </c>
      <c r="W29" s="183" t="n">
        <f aca="false">S29-U29</f>
        <v>0</v>
      </c>
      <c r="X29" s="50" t="n">
        <f aca="false">X21+W29</f>
        <v>0</v>
      </c>
      <c r="Z29" s="50" t="n">
        <f aca="false">S$13+SUM(E$13:E30)</f>
        <v>0</v>
      </c>
      <c r="AA29" s="51" t="n">
        <f aca="false">ROUNDDOWN(Z29/M30,3)</f>
        <v>0</v>
      </c>
    </row>
    <row r="30" customFormat="false" ht="12" hidden="false" customHeight="true" outlineLevel="0" collapsed="false">
      <c r="A30" s="67"/>
      <c r="B30" s="67"/>
      <c r="C30" s="107"/>
      <c r="D30" s="270"/>
      <c r="E30" s="50"/>
      <c r="F30" s="16"/>
      <c r="G30" s="264"/>
      <c r="H30" s="16"/>
      <c r="I30" s="271"/>
      <c r="J30" s="70"/>
      <c r="K30" s="71"/>
      <c r="L30" s="70"/>
      <c r="M30" s="35" t="n">
        <f aca="false">'生産施設（例題６）'!M36</f>
        <v>10000</v>
      </c>
      <c r="N30" s="35"/>
      <c r="O30" s="35"/>
      <c r="P30" s="35"/>
      <c r="Q30" s="183"/>
      <c r="S30" s="274"/>
      <c r="T30" s="70"/>
      <c r="U30" s="70"/>
      <c r="V30" s="70"/>
      <c r="W30" s="183"/>
      <c r="X30" s="50"/>
      <c r="Z30" s="50"/>
      <c r="AA30" s="51"/>
    </row>
    <row r="31" customFormat="false" ht="12" hidden="false" customHeight="true" outlineLevel="0" collapsed="false">
      <c r="A31" s="240" t="s">
        <v>158</v>
      </c>
      <c r="B31" s="240"/>
      <c r="C31" s="241"/>
      <c r="D31" s="242"/>
      <c r="E31" s="86"/>
      <c r="F31" s="16"/>
      <c r="G31" s="243"/>
      <c r="H31" s="16"/>
      <c r="I31" s="244" t="n">
        <f aca="false">'生産施設（例題６）'!B38</f>
        <v>0</v>
      </c>
      <c r="J31" s="245"/>
      <c r="K31" s="246"/>
      <c r="L31" s="245"/>
      <c r="M31" s="245"/>
      <c r="N31" s="245"/>
      <c r="O31" s="245"/>
      <c r="P31" s="245"/>
      <c r="Q31" s="247"/>
      <c r="S31" s="248"/>
      <c r="T31" s="245"/>
      <c r="U31" s="249"/>
      <c r="V31" s="245"/>
      <c r="W31" s="247"/>
      <c r="X31" s="86"/>
      <c r="Z31" s="86"/>
      <c r="AA31" s="250"/>
    </row>
    <row r="32" customFormat="false" ht="12" hidden="false" customHeight="true" outlineLevel="0" collapsed="false">
      <c r="A32" s="240"/>
      <c r="B32" s="240"/>
      <c r="C32" s="241"/>
      <c r="D32" s="242"/>
      <c r="E32" s="86"/>
      <c r="F32" s="16"/>
      <c r="G32" s="243"/>
      <c r="H32" s="16"/>
      <c r="I32" s="251" t="n">
        <f aca="false">'生産施設（例題６）'!F38</f>
        <v>0.3</v>
      </c>
      <c r="J32" s="245"/>
      <c r="K32" s="246"/>
      <c r="L32" s="245"/>
      <c r="M32" s="16"/>
      <c r="N32" s="16"/>
      <c r="O32" s="16"/>
      <c r="P32" s="245"/>
      <c r="Q32" s="247"/>
      <c r="S32" s="248"/>
      <c r="T32" s="245"/>
      <c r="U32" s="245"/>
      <c r="V32" s="245"/>
      <c r="W32" s="247"/>
      <c r="X32" s="86"/>
      <c r="Z32" s="86"/>
      <c r="AA32" s="250"/>
    </row>
    <row r="33" customFormat="false" ht="12" hidden="false" customHeight="true" outlineLevel="0" collapsed="false">
      <c r="A33" s="252" t="s">
        <v>148</v>
      </c>
      <c r="B33" s="252"/>
      <c r="C33" s="253"/>
      <c r="D33" s="254"/>
      <c r="E33" s="195"/>
      <c r="F33" s="16"/>
      <c r="G33" s="255"/>
      <c r="H33" s="16"/>
      <c r="I33" s="244" t="n">
        <f aca="false">'生産施設（例題６）'!B40</f>
        <v>0</v>
      </c>
      <c r="J33" s="16"/>
      <c r="K33" s="114"/>
      <c r="L33" s="16"/>
      <c r="M33" s="16"/>
      <c r="N33" s="16"/>
      <c r="O33" s="16"/>
      <c r="P33" s="16"/>
      <c r="Q33" s="256"/>
      <c r="S33" s="257"/>
      <c r="T33" s="16"/>
      <c r="U33" s="258"/>
      <c r="V33" s="16"/>
      <c r="W33" s="256"/>
      <c r="X33" s="195"/>
      <c r="Z33" s="195"/>
      <c r="AA33" s="259"/>
    </row>
    <row r="34" customFormat="false" ht="12" hidden="false" customHeight="true" outlineLevel="0" collapsed="false">
      <c r="A34" s="252"/>
      <c r="B34" s="252"/>
      <c r="C34" s="253"/>
      <c r="D34" s="254"/>
      <c r="E34" s="195"/>
      <c r="F34" s="16"/>
      <c r="G34" s="255"/>
      <c r="H34" s="16"/>
      <c r="I34" s="251" t="n">
        <f aca="false">'生産施設（例題６）'!F40</f>
        <v>0.4</v>
      </c>
      <c r="J34" s="16"/>
      <c r="K34" s="114"/>
      <c r="L34" s="16"/>
      <c r="M34" s="16"/>
      <c r="N34" s="16"/>
      <c r="O34" s="16"/>
      <c r="P34" s="16"/>
      <c r="Q34" s="256"/>
      <c r="S34" s="257"/>
      <c r="T34" s="16"/>
      <c r="U34" s="16"/>
      <c r="V34" s="16"/>
      <c r="W34" s="256"/>
      <c r="X34" s="195"/>
      <c r="Z34" s="195"/>
      <c r="AA34" s="259"/>
    </row>
    <row r="35" customFormat="false" ht="12" hidden="false" customHeight="true" outlineLevel="0" collapsed="false">
      <c r="A35" s="260" t="s">
        <v>149</v>
      </c>
      <c r="B35" s="260"/>
      <c r="C35" s="261"/>
      <c r="D35" s="262"/>
      <c r="E35" s="263"/>
      <c r="F35" s="16"/>
      <c r="G35" s="264"/>
      <c r="H35" s="16"/>
      <c r="I35" s="244" t="n">
        <f aca="false">'生産施設（例題６）'!B42</f>
        <v>0</v>
      </c>
      <c r="J35" s="105"/>
      <c r="K35" s="265"/>
      <c r="L35" s="105"/>
      <c r="M35" s="16"/>
      <c r="N35" s="16"/>
      <c r="O35" s="16"/>
      <c r="P35" s="105"/>
      <c r="Q35" s="266"/>
      <c r="S35" s="267"/>
      <c r="T35" s="105"/>
      <c r="U35" s="268"/>
      <c r="V35" s="105"/>
      <c r="W35" s="266"/>
      <c r="X35" s="263"/>
      <c r="Z35" s="263"/>
      <c r="AA35" s="269"/>
    </row>
    <row r="36" customFormat="false" ht="12" hidden="false" customHeight="true" outlineLevel="0" collapsed="false">
      <c r="A36" s="260"/>
      <c r="B36" s="260"/>
      <c r="C36" s="261"/>
      <c r="D36" s="262"/>
      <c r="E36" s="263"/>
      <c r="F36" s="16"/>
      <c r="G36" s="264"/>
      <c r="H36" s="16"/>
      <c r="I36" s="251" t="n">
        <f aca="false">'生産施設（例題６）'!F42</f>
        <v>0.4</v>
      </c>
      <c r="J36" s="105"/>
      <c r="K36" s="265"/>
      <c r="L36" s="105"/>
      <c r="M36" s="105"/>
      <c r="N36" s="105"/>
      <c r="O36" s="105"/>
      <c r="P36" s="105"/>
      <c r="Q36" s="266"/>
      <c r="S36" s="267"/>
      <c r="T36" s="105"/>
      <c r="U36" s="105"/>
      <c r="V36" s="105"/>
      <c r="W36" s="266"/>
      <c r="X36" s="263"/>
      <c r="Z36" s="263"/>
      <c r="AA36" s="269"/>
    </row>
    <row r="37" customFormat="false" ht="12" hidden="false" customHeight="true" outlineLevel="0" collapsed="false">
      <c r="A37" s="67" t="str">
        <f aca="false">'生産施設（例題６）'!A44</f>
        <v>４回目計</v>
      </c>
      <c r="B37" s="67"/>
      <c r="C37" s="107"/>
      <c r="D37" s="270"/>
      <c r="E37" s="50" t="n">
        <f aca="false">C37-D37</f>
        <v>0</v>
      </c>
      <c r="F37" s="16"/>
      <c r="G37" s="264" t="n">
        <f aca="false">IF(I37*(K37-(M37/M38))+Q37&lt;0,0,ROUNDUP(I37*(K37-(M37/M38))+Q37,0))</f>
        <v>0</v>
      </c>
      <c r="H37" s="16" t="s">
        <v>151</v>
      </c>
      <c r="I37" s="271" t="n">
        <f aca="false">I31/I32+I33/I34+I35/I36</f>
        <v>0</v>
      </c>
      <c r="J37" s="70" t="s">
        <v>39</v>
      </c>
      <c r="K37" s="71" t="n">
        <f aca="false">K29</f>
        <v>0.2</v>
      </c>
      <c r="L37" s="70" t="s">
        <v>41</v>
      </c>
      <c r="M37" s="31" t="n">
        <f aca="false">X37</f>
        <v>0</v>
      </c>
      <c r="N37" s="31"/>
      <c r="O37" s="31"/>
      <c r="P37" s="35" t="s">
        <v>81</v>
      </c>
      <c r="Q37" s="183" t="n">
        <f aca="false">D37</f>
        <v>0</v>
      </c>
      <c r="S37" s="274" t="n">
        <f aca="false">C29</f>
        <v>0</v>
      </c>
      <c r="T37" s="70" t="s">
        <v>41</v>
      </c>
      <c r="U37" s="273" t="n">
        <f aca="false">G29</f>
        <v>0</v>
      </c>
      <c r="V37" s="70" t="s">
        <v>85</v>
      </c>
      <c r="W37" s="183" t="n">
        <f aca="false">S37-U37</f>
        <v>0</v>
      </c>
      <c r="X37" s="50" t="n">
        <f aca="false">X29+W37</f>
        <v>0</v>
      </c>
      <c r="Z37" s="50" t="n">
        <f aca="false">S$13+SUM(E$13:E38)</f>
        <v>0</v>
      </c>
      <c r="AA37" s="51" t="n">
        <f aca="false">ROUNDDOWN(Z37/M38,3)</f>
        <v>0</v>
      </c>
    </row>
    <row r="38" customFormat="false" ht="12" hidden="false" customHeight="true" outlineLevel="0" collapsed="false">
      <c r="A38" s="67"/>
      <c r="B38" s="67"/>
      <c r="C38" s="107"/>
      <c r="D38" s="270"/>
      <c r="E38" s="50"/>
      <c r="F38" s="16"/>
      <c r="G38" s="264"/>
      <c r="H38" s="16"/>
      <c r="I38" s="271"/>
      <c r="J38" s="70"/>
      <c r="K38" s="71"/>
      <c r="L38" s="70"/>
      <c r="M38" s="35" t="n">
        <f aca="false">'生産施設（例題６）'!M44</f>
        <v>10000</v>
      </c>
      <c r="N38" s="35"/>
      <c r="O38" s="35"/>
      <c r="P38" s="35"/>
      <c r="Q38" s="183"/>
      <c r="S38" s="274"/>
      <c r="T38" s="70"/>
      <c r="U38" s="70"/>
      <c r="V38" s="70"/>
      <c r="W38" s="183"/>
      <c r="X38" s="50"/>
      <c r="Z38" s="50"/>
      <c r="AA38" s="51"/>
    </row>
    <row r="39" customFormat="false" ht="12" hidden="false" customHeight="true" outlineLevel="0" collapsed="false">
      <c r="A39" s="240" t="s">
        <v>158</v>
      </c>
      <c r="B39" s="240"/>
      <c r="C39" s="241"/>
      <c r="D39" s="242"/>
      <c r="E39" s="86"/>
      <c r="F39" s="16"/>
      <c r="G39" s="243"/>
      <c r="H39" s="16"/>
      <c r="I39" s="244" t="n">
        <f aca="false">'生産施設（例題６）'!B46</f>
        <v>0</v>
      </c>
      <c r="J39" s="245"/>
      <c r="K39" s="246"/>
      <c r="L39" s="245"/>
      <c r="M39" s="245"/>
      <c r="N39" s="245"/>
      <c r="O39" s="245"/>
      <c r="P39" s="245"/>
      <c r="Q39" s="247"/>
      <c r="S39" s="248"/>
      <c r="T39" s="245"/>
      <c r="U39" s="249"/>
      <c r="V39" s="245"/>
      <c r="W39" s="247"/>
      <c r="X39" s="86"/>
      <c r="Z39" s="86"/>
      <c r="AA39" s="250"/>
    </row>
    <row r="40" customFormat="false" ht="12" hidden="false" customHeight="true" outlineLevel="0" collapsed="false">
      <c r="A40" s="240"/>
      <c r="B40" s="240"/>
      <c r="C40" s="241"/>
      <c r="D40" s="242"/>
      <c r="E40" s="86"/>
      <c r="F40" s="16"/>
      <c r="G40" s="243"/>
      <c r="H40" s="16"/>
      <c r="I40" s="251" t="n">
        <f aca="false">'生産施設（例題６）'!F46</f>
        <v>0.3</v>
      </c>
      <c r="J40" s="245"/>
      <c r="K40" s="246"/>
      <c r="L40" s="245"/>
      <c r="M40" s="16"/>
      <c r="N40" s="16"/>
      <c r="O40" s="16"/>
      <c r="P40" s="245"/>
      <c r="Q40" s="247"/>
      <c r="S40" s="248"/>
      <c r="T40" s="245"/>
      <c r="U40" s="245"/>
      <c r="V40" s="245"/>
      <c r="W40" s="247"/>
      <c r="X40" s="86"/>
      <c r="Z40" s="86"/>
      <c r="AA40" s="250"/>
    </row>
    <row r="41" customFormat="false" ht="12" hidden="false" customHeight="true" outlineLevel="0" collapsed="false">
      <c r="A41" s="252" t="s">
        <v>148</v>
      </c>
      <c r="B41" s="252"/>
      <c r="C41" s="253"/>
      <c r="D41" s="254"/>
      <c r="E41" s="195"/>
      <c r="F41" s="16"/>
      <c r="G41" s="255"/>
      <c r="H41" s="16"/>
      <c r="I41" s="244" t="n">
        <f aca="false">'生産施設（例題６）'!B48</f>
        <v>0</v>
      </c>
      <c r="J41" s="16"/>
      <c r="K41" s="114"/>
      <c r="L41" s="16"/>
      <c r="M41" s="16"/>
      <c r="N41" s="16"/>
      <c r="O41" s="16"/>
      <c r="P41" s="16"/>
      <c r="Q41" s="256"/>
      <c r="S41" s="257"/>
      <c r="T41" s="16"/>
      <c r="U41" s="258"/>
      <c r="V41" s="16"/>
      <c r="W41" s="256"/>
      <c r="X41" s="195"/>
      <c r="Z41" s="195"/>
      <c r="AA41" s="259"/>
    </row>
    <row r="42" customFormat="false" ht="12" hidden="false" customHeight="true" outlineLevel="0" collapsed="false">
      <c r="A42" s="252"/>
      <c r="B42" s="252"/>
      <c r="C42" s="253"/>
      <c r="D42" s="254"/>
      <c r="E42" s="195"/>
      <c r="F42" s="16"/>
      <c r="G42" s="255"/>
      <c r="H42" s="16"/>
      <c r="I42" s="251" t="n">
        <f aca="false">'生産施設（例題６）'!F48</f>
        <v>0.4</v>
      </c>
      <c r="J42" s="16"/>
      <c r="K42" s="114"/>
      <c r="L42" s="16"/>
      <c r="M42" s="16"/>
      <c r="N42" s="16"/>
      <c r="O42" s="16"/>
      <c r="P42" s="16"/>
      <c r="Q42" s="256"/>
      <c r="S42" s="257"/>
      <c r="T42" s="16"/>
      <c r="U42" s="16"/>
      <c r="V42" s="16"/>
      <c r="W42" s="256"/>
      <c r="X42" s="195"/>
      <c r="Z42" s="195"/>
      <c r="AA42" s="259"/>
    </row>
    <row r="43" customFormat="false" ht="12" hidden="false" customHeight="true" outlineLevel="0" collapsed="false">
      <c r="A43" s="260" t="s">
        <v>149</v>
      </c>
      <c r="B43" s="260"/>
      <c r="C43" s="261"/>
      <c r="D43" s="262"/>
      <c r="E43" s="263"/>
      <c r="F43" s="16"/>
      <c r="G43" s="264"/>
      <c r="H43" s="16"/>
      <c r="I43" s="244" t="n">
        <f aca="false">'生産施設（例題６）'!B50</f>
        <v>0</v>
      </c>
      <c r="J43" s="105"/>
      <c r="K43" s="265"/>
      <c r="L43" s="105"/>
      <c r="M43" s="16"/>
      <c r="N43" s="16"/>
      <c r="O43" s="16"/>
      <c r="P43" s="105"/>
      <c r="Q43" s="266"/>
      <c r="S43" s="267"/>
      <c r="T43" s="105"/>
      <c r="U43" s="268"/>
      <c r="V43" s="105"/>
      <c r="W43" s="266"/>
      <c r="X43" s="263"/>
      <c r="Z43" s="263"/>
      <c r="AA43" s="269"/>
    </row>
    <row r="44" customFormat="false" ht="12" hidden="false" customHeight="true" outlineLevel="0" collapsed="false">
      <c r="A44" s="260"/>
      <c r="B44" s="260"/>
      <c r="C44" s="261"/>
      <c r="D44" s="262"/>
      <c r="E44" s="263"/>
      <c r="F44" s="16"/>
      <c r="G44" s="264"/>
      <c r="H44" s="16"/>
      <c r="I44" s="251" t="n">
        <f aca="false">'生産施設（例題６）'!F50</f>
        <v>0.4</v>
      </c>
      <c r="J44" s="105"/>
      <c r="K44" s="265"/>
      <c r="L44" s="105"/>
      <c r="M44" s="105"/>
      <c r="N44" s="105"/>
      <c r="O44" s="105"/>
      <c r="P44" s="105"/>
      <c r="Q44" s="266"/>
      <c r="S44" s="267"/>
      <c r="T44" s="105"/>
      <c r="U44" s="105"/>
      <c r="V44" s="105"/>
      <c r="W44" s="266"/>
      <c r="X44" s="263"/>
      <c r="Z44" s="263"/>
      <c r="AA44" s="269"/>
    </row>
    <row r="45" customFormat="false" ht="12" hidden="false" customHeight="true" outlineLevel="0" collapsed="false">
      <c r="A45" s="67" t="str">
        <f aca="false">'生産施設（例題６）'!A52</f>
        <v>５回目計</v>
      </c>
      <c r="B45" s="67"/>
      <c r="C45" s="107"/>
      <c r="D45" s="270"/>
      <c r="E45" s="50" t="n">
        <f aca="false">C45-D45</f>
        <v>0</v>
      </c>
      <c r="F45" s="16"/>
      <c r="G45" s="264" t="n">
        <f aca="false">IF(I45*(K45-(M45/M46))+Q45&lt;0,0,ROUNDUP(I45*(K45-(M45/M46))+Q45,0))</f>
        <v>0</v>
      </c>
      <c r="H45" s="16" t="s">
        <v>151</v>
      </c>
      <c r="I45" s="271" t="n">
        <f aca="false">I39/I40+I41/I42+I43/I44</f>
        <v>0</v>
      </c>
      <c r="J45" s="70" t="s">
        <v>39</v>
      </c>
      <c r="K45" s="71" t="n">
        <f aca="false">K37</f>
        <v>0.2</v>
      </c>
      <c r="L45" s="70" t="s">
        <v>41</v>
      </c>
      <c r="M45" s="31" t="n">
        <f aca="false">X45</f>
        <v>0</v>
      </c>
      <c r="N45" s="31"/>
      <c r="O45" s="31"/>
      <c r="P45" s="35" t="s">
        <v>81</v>
      </c>
      <c r="Q45" s="183" t="n">
        <f aca="false">D45</f>
        <v>0</v>
      </c>
      <c r="S45" s="274" t="n">
        <f aca="false">C37</f>
        <v>0</v>
      </c>
      <c r="T45" s="70" t="s">
        <v>41</v>
      </c>
      <c r="U45" s="273" t="n">
        <f aca="false">G37</f>
        <v>0</v>
      </c>
      <c r="V45" s="70" t="s">
        <v>85</v>
      </c>
      <c r="W45" s="183" t="n">
        <f aca="false">S45-U45</f>
        <v>0</v>
      </c>
      <c r="X45" s="50" t="n">
        <f aca="false">X37+W45</f>
        <v>0</v>
      </c>
      <c r="Z45" s="50" t="n">
        <f aca="false">S$13+SUM(E$13:E46)</f>
        <v>0</v>
      </c>
      <c r="AA45" s="51" t="n">
        <f aca="false">ROUNDDOWN(Z45/M46,3)</f>
        <v>0</v>
      </c>
    </row>
    <row r="46" customFormat="false" ht="12" hidden="false" customHeight="true" outlineLevel="0" collapsed="false">
      <c r="A46" s="67"/>
      <c r="B46" s="67"/>
      <c r="C46" s="107"/>
      <c r="D46" s="270"/>
      <c r="E46" s="50"/>
      <c r="F46" s="16"/>
      <c r="G46" s="264"/>
      <c r="H46" s="16"/>
      <c r="I46" s="271"/>
      <c r="J46" s="70"/>
      <c r="K46" s="71"/>
      <c r="L46" s="70"/>
      <c r="M46" s="35" t="n">
        <f aca="false">'生産施設（例題６）'!M52</f>
        <v>10000</v>
      </c>
      <c r="N46" s="35"/>
      <c r="O46" s="35"/>
      <c r="P46" s="35"/>
      <c r="Q46" s="183"/>
      <c r="S46" s="274"/>
      <c r="T46" s="70"/>
      <c r="U46" s="70"/>
      <c r="V46" s="70"/>
      <c r="W46" s="183"/>
      <c r="X46" s="50"/>
      <c r="Z46" s="50"/>
      <c r="AA46" s="51"/>
    </row>
  </sheetData>
  <sheetProtection sheet="true" objects="true" scenarios="true"/>
  <mergeCells count="452"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P5:P6"/>
    <mergeCell ref="Q5:Q6"/>
    <mergeCell ref="S5:S6"/>
    <mergeCell ref="T5:T6"/>
    <mergeCell ref="U5:U6"/>
    <mergeCell ref="V5:V6"/>
    <mergeCell ref="W5:W6"/>
    <mergeCell ref="X5:X6"/>
    <mergeCell ref="Z5:AA5"/>
    <mergeCell ref="M6:O6"/>
    <mergeCell ref="A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P7:P8"/>
    <mergeCell ref="Q7:Q8"/>
    <mergeCell ref="S7:S8"/>
    <mergeCell ref="T7:T8"/>
    <mergeCell ref="U7:U8"/>
    <mergeCell ref="V7:V8"/>
    <mergeCell ref="W7:W8"/>
    <mergeCell ref="X7:X8"/>
    <mergeCell ref="Z7:Z8"/>
    <mergeCell ref="AA7:AA8"/>
    <mergeCell ref="M8:O8"/>
    <mergeCell ref="A9:B10"/>
    <mergeCell ref="C9:C10"/>
    <mergeCell ref="D9:D10"/>
    <mergeCell ref="E9:E10"/>
    <mergeCell ref="F9:F10"/>
    <mergeCell ref="G9:G10"/>
    <mergeCell ref="H9:H10"/>
    <mergeCell ref="J9:J10"/>
    <mergeCell ref="K9:K10"/>
    <mergeCell ref="L9:L10"/>
    <mergeCell ref="P9:P10"/>
    <mergeCell ref="Q9:Q10"/>
    <mergeCell ref="S9:S10"/>
    <mergeCell ref="T9:T10"/>
    <mergeCell ref="U9:U10"/>
    <mergeCell ref="V9:V10"/>
    <mergeCell ref="W9:W10"/>
    <mergeCell ref="X9:X10"/>
    <mergeCell ref="Z9:Z10"/>
    <mergeCell ref="AA9:AA10"/>
    <mergeCell ref="M10:O10"/>
    <mergeCell ref="A11:B12"/>
    <mergeCell ref="C11:C12"/>
    <mergeCell ref="D11:D12"/>
    <mergeCell ref="E11:E12"/>
    <mergeCell ref="F11:F12"/>
    <mergeCell ref="G11:G12"/>
    <mergeCell ref="H11:H12"/>
    <mergeCell ref="J11:J12"/>
    <mergeCell ref="K11:K12"/>
    <mergeCell ref="L11:L12"/>
    <mergeCell ref="P11:P12"/>
    <mergeCell ref="Q11:Q12"/>
    <mergeCell ref="S11:S12"/>
    <mergeCell ref="T11:T12"/>
    <mergeCell ref="U11:U12"/>
    <mergeCell ref="V11:V12"/>
    <mergeCell ref="W11:W12"/>
    <mergeCell ref="X11:X12"/>
    <mergeCell ref="Z11:Z12"/>
    <mergeCell ref="AA11:AA12"/>
    <mergeCell ref="M12:O12"/>
    <mergeCell ref="A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O13"/>
    <mergeCell ref="P13:P14"/>
    <mergeCell ref="Q13:Q14"/>
    <mergeCell ref="S13:S14"/>
    <mergeCell ref="T13:T14"/>
    <mergeCell ref="U13:U14"/>
    <mergeCell ref="V13:V14"/>
    <mergeCell ref="W13:W14"/>
    <mergeCell ref="X13:X14"/>
    <mergeCell ref="Z13:Z14"/>
    <mergeCell ref="AA13:AA14"/>
    <mergeCell ref="M14:O14"/>
    <mergeCell ref="A15:B16"/>
    <mergeCell ref="C15:C16"/>
    <mergeCell ref="D15:D16"/>
    <mergeCell ref="E15:E16"/>
    <mergeCell ref="F15:F16"/>
    <mergeCell ref="G15:G16"/>
    <mergeCell ref="H15:H16"/>
    <mergeCell ref="J15:J16"/>
    <mergeCell ref="K15:K16"/>
    <mergeCell ref="L15:L16"/>
    <mergeCell ref="P15:P16"/>
    <mergeCell ref="Q15:Q16"/>
    <mergeCell ref="S15:S16"/>
    <mergeCell ref="T15:T16"/>
    <mergeCell ref="U15:U16"/>
    <mergeCell ref="V15:V16"/>
    <mergeCell ref="W15:W16"/>
    <mergeCell ref="X15:X16"/>
    <mergeCell ref="Z15:Z16"/>
    <mergeCell ref="AA15:AA16"/>
    <mergeCell ref="M16:O16"/>
    <mergeCell ref="A17:B18"/>
    <mergeCell ref="C17:C18"/>
    <mergeCell ref="D17:D18"/>
    <mergeCell ref="E17:E18"/>
    <mergeCell ref="F17:F18"/>
    <mergeCell ref="G17:G18"/>
    <mergeCell ref="H17:H18"/>
    <mergeCell ref="J17:J18"/>
    <mergeCell ref="K17:K18"/>
    <mergeCell ref="L17:L18"/>
    <mergeCell ref="P17:P18"/>
    <mergeCell ref="Q17:Q18"/>
    <mergeCell ref="S17:S18"/>
    <mergeCell ref="T17:T18"/>
    <mergeCell ref="U17:U18"/>
    <mergeCell ref="V17:V18"/>
    <mergeCell ref="W17:W18"/>
    <mergeCell ref="X17:X18"/>
    <mergeCell ref="Z17:Z18"/>
    <mergeCell ref="AA17:AA18"/>
    <mergeCell ref="M18:O18"/>
    <mergeCell ref="A19:B20"/>
    <mergeCell ref="C19:C20"/>
    <mergeCell ref="D19:D20"/>
    <mergeCell ref="E19:E20"/>
    <mergeCell ref="F19:F20"/>
    <mergeCell ref="G19:G20"/>
    <mergeCell ref="H19:H20"/>
    <mergeCell ref="J19:J20"/>
    <mergeCell ref="K19:K20"/>
    <mergeCell ref="L19:L20"/>
    <mergeCell ref="P19:P20"/>
    <mergeCell ref="Q19:Q20"/>
    <mergeCell ref="S19:S20"/>
    <mergeCell ref="T19:T20"/>
    <mergeCell ref="U19:U20"/>
    <mergeCell ref="V19:V20"/>
    <mergeCell ref="W19:W20"/>
    <mergeCell ref="X19:X20"/>
    <mergeCell ref="Z19:Z20"/>
    <mergeCell ref="AA19:AA20"/>
    <mergeCell ref="M20:O20"/>
    <mergeCell ref="A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O21"/>
    <mergeCell ref="P21:P22"/>
    <mergeCell ref="Q21:Q22"/>
    <mergeCell ref="S21:S22"/>
    <mergeCell ref="T21:T22"/>
    <mergeCell ref="U21:U22"/>
    <mergeCell ref="V21:V22"/>
    <mergeCell ref="W21:W22"/>
    <mergeCell ref="X21:X22"/>
    <mergeCell ref="Z21:Z22"/>
    <mergeCell ref="AA21:AA22"/>
    <mergeCell ref="M22:O22"/>
    <mergeCell ref="A23:B24"/>
    <mergeCell ref="C23:C24"/>
    <mergeCell ref="D23:D24"/>
    <mergeCell ref="E23:E24"/>
    <mergeCell ref="F23:F24"/>
    <mergeCell ref="G23:G24"/>
    <mergeCell ref="H23:H24"/>
    <mergeCell ref="J23:J24"/>
    <mergeCell ref="K23:K24"/>
    <mergeCell ref="L23:L24"/>
    <mergeCell ref="P23:P24"/>
    <mergeCell ref="Q23:Q24"/>
    <mergeCell ref="S23:S24"/>
    <mergeCell ref="T23:T24"/>
    <mergeCell ref="U23:U24"/>
    <mergeCell ref="V23:V24"/>
    <mergeCell ref="W23:W24"/>
    <mergeCell ref="X23:X24"/>
    <mergeCell ref="Z23:Z24"/>
    <mergeCell ref="AA23:AA24"/>
    <mergeCell ref="M24:O24"/>
    <mergeCell ref="A25:B26"/>
    <mergeCell ref="C25:C26"/>
    <mergeCell ref="D25:D26"/>
    <mergeCell ref="E25:E26"/>
    <mergeCell ref="F25:F26"/>
    <mergeCell ref="G25:G26"/>
    <mergeCell ref="H25:H26"/>
    <mergeCell ref="J25:J26"/>
    <mergeCell ref="K25:K26"/>
    <mergeCell ref="L25:L26"/>
    <mergeCell ref="P25:P26"/>
    <mergeCell ref="Q25:Q26"/>
    <mergeCell ref="S25:S26"/>
    <mergeCell ref="T25:T26"/>
    <mergeCell ref="U25:U26"/>
    <mergeCell ref="V25:V26"/>
    <mergeCell ref="W25:W26"/>
    <mergeCell ref="X25:X26"/>
    <mergeCell ref="Z25:Z26"/>
    <mergeCell ref="AA25:AA26"/>
    <mergeCell ref="M26:O26"/>
    <mergeCell ref="A27:B28"/>
    <mergeCell ref="C27:C28"/>
    <mergeCell ref="D27:D28"/>
    <mergeCell ref="E27:E28"/>
    <mergeCell ref="F27:F28"/>
    <mergeCell ref="G27:G28"/>
    <mergeCell ref="H27:H28"/>
    <mergeCell ref="J27:J28"/>
    <mergeCell ref="K27:K28"/>
    <mergeCell ref="L27:L28"/>
    <mergeCell ref="P27:P28"/>
    <mergeCell ref="Q27:Q28"/>
    <mergeCell ref="S27:S28"/>
    <mergeCell ref="T27:T28"/>
    <mergeCell ref="U27:U28"/>
    <mergeCell ref="V27:V28"/>
    <mergeCell ref="W27:W28"/>
    <mergeCell ref="X27:X28"/>
    <mergeCell ref="Z27:Z28"/>
    <mergeCell ref="AA27:AA28"/>
    <mergeCell ref="M28:O28"/>
    <mergeCell ref="A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O29"/>
    <mergeCell ref="P29:P30"/>
    <mergeCell ref="Q29:Q30"/>
    <mergeCell ref="S29:S30"/>
    <mergeCell ref="T29:T30"/>
    <mergeCell ref="U29:U30"/>
    <mergeCell ref="V29:V30"/>
    <mergeCell ref="W29:W30"/>
    <mergeCell ref="X29:X30"/>
    <mergeCell ref="Z29:Z30"/>
    <mergeCell ref="AA29:AA30"/>
    <mergeCell ref="M30:O30"/>
    <mergeCell ref="A31:B32"/>
    <mergeCell ref="C31:C32"/>
    <mergeCell ref="D31:D32"/>
    <mergeCell ref="E31:E32"/>
    <mergeCell ref="F31:F32"/>
    <mergeCell ref="G31:G32"/>
    <mergeCell ref="H31:H32"/>
    <mergeCell ref="J31:J32"/>
    <mergeCell ref="K31:K32"/>
    <mergeCell ref="L31:L32"/>
    <mergeCell ref="P31:P32"/>
    <mergeCell ref="Q31:Q32"/>
    <mergeCell ref="S31:S32"/>
    <mergeCell ref="T31:T32"/>
    <mergeCell ref="U31:U32"/>
    <mergeCell ref="V31:V32"/>
    <mergeCell ref="W31:W32"/>
    <mergeCell ref="X31:X32"/>
    <mergeCell ref="Z31:Z32"/>
    <mergeCell ref="AA31:AA32"/>
    <mergeCell ref="M32:O32"/>
    <mergeCell ref="A33:B34"/>
    <mergeCell ref="C33:C34"/>
    <mergeCell ref="D33:D34"/>
    <mergeCell ref="E33:E34"/>
    <mergeCell ref="F33:F34"/>
    <mergeCell ref="G33:G34"/>
    <mergeCell ref="H33:H34"/>
    <mergeCell ref="J33:J34"/>
    <mergeCell ref="K33:K34"/>
    <mergeCell ref="L33:L34"/>
    <mergeCell ref="P33:P34"/>
    <mergeCell ref="Q33:Q34"/>
    <mergeCell ref="S33:S34"/>
    <mergeCell ref="T33:T34"/>
    <mergeCell ref="U33:U34"/>
    <mergeCell ref="V33:V34"/>
    <mergeCell ref="W33:W34"/>
    <mergeCell ref="X33:X34"/>
    <mergeCell ref="Z33:Z34"/>
    <mergeCell ref="AA33:AA34"/>
    <mergeCell ref="M34:O34"/>
    <mergeCell ref="A35:B36"/>
    <mergeCell ref="C35:C36"/>
    <mergeCell ref="D35:D36"/>
    <mergeCell ref="E35:E36"/>
    <mergeCell ref="F35:F36"/>
    <mergeCell ref="G35:G36"/>
    <mergeCell ref="H35:H36"/>
    <mergeCell ref="J35:J36"/>
    <mergeCell ref="K35:K36"/>
    <mergeCell ref="L35:L36"/>
    <mergeCell ref="P35:P36"/>
    <mergeCell ref="Q35:Q36"/>
    <mergeCell ref="S35:S36"/>
    <mergeCell ref="T35:T36"/>
    <mergeCell ref="U35:U36"/>
    <mergeCell ref="V35:V36"/>
    <mergeCell ref="W35:W36"/>
    <mergeCell ref="X35:X36"/>
    <mergeCell ref="Z35:Z36"/>
    <mergeCell ref="AA35:AA36"/>
    <mergeCell ref="M36:O36"/>
    <mergeCell ref="A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O37"/>
    <mergeCell ref="P37:P38"/>
    <mergeCell ref="Q37:Q38"/>
    <mergeCell ref="S37:S38"/>
    <mergeCell ref="T37:T38"/>
    <mergeCell ref="U37:U38"/>
    <mergeCell ref="V37:V38"/>
    <mergeCell ref="W37:W38"/>
    <mergeCell ref="X37:X38"/>
    <mergeCell ref="Z37:Z38"/>
    <mergeCell ref="AA37:AA38"/>
    <mergeCell ref="M38:O38"/>
    <mergeCell ref="A39:B40"/>
    <mergeCell ref="C39:C40"/>
    <mergeCell ref="D39:D40"/>
    <mergeCell ref="E39:E40"/>
    <mergeCell ref="F39:F40"/>
    <mergeCell ref="G39:G40"/>
    <mergeCell ref="H39:H40"/>
    <mergeCell ref="J39:J40"/>
    <mergeCell ref="K39:K40"/>
    <mergeCell ref="L39:L40"/>
    <mergeCell ref="P39:P40"/>
    <mergeCell ref="Q39:Q40"/>
    <mergeCell ref="S39:S40"/>
    <mergeCell ref="T39:T40"/>
    <mergeCell ref="U39:U40"/>
    <mergeCell ref="V39:V40"/>
    <mergeCell ref="W39:W40"/>
    <mergeCell ref="X39:X40"/>
    <mergeCell ref="Z39:Z40"/>
    <mergeCell ref="AA39:AA40"/>
    <mergeCell ref="M40:O40"/>
    <mergeCell ref="A41:B42"/>
    <mergeCell ref="C41:C42"/>
    <mergeCell ref="D41:D42"/>
    <mergeCell ref="E41:E42"/>
    <mergeCell ref="F41:F42"/>
    <mergeCell ref="G41:G42"/>
    <mergeCell ref="H41:H42"/>
    <mergeCell ref="J41:J42"/>
    <mergeCell ref="K41:K42"/>
    <mergeCell ref="L41:L42"/>
    <mergeCell ref="P41:P42"/>
    <mergeCell ref="Q41:Q42"/>
    <mergeCell ref="S41:S42"/>
    <mergeCell ref="T41:T42"/>
    <mergeCell ref="U41:U42"/>
    <mergeCell ref="V41:V42"/>
    <mergeCell ref="W41:W42"/>
    <mergeCell ref="X41:X42"/>
    <mergeCell ref="Z41:Z42"/>
    <mergeCell ref="AA41:AA42"/>
    <mergeCell ref="M42:O42"/>
    <mergeCell ref="A43:B44"/>
    <mergeCell ref="C43:C44"/>
    <mergeCell ref="D43:D44"/>
    <mergeCell ref="E43:E44"/>
    <mergeCell ref="F43:F44"/>
    <mergeCell ref="G43:G44"/>
    <mergeCell ref="H43:H44"/>
    <mergeCell ref="J43:J44"/>
    <mergeCell ref="K43:K44"/>
    <mergeCell ref="L43:L44"/>
    <mergeCell ref="P43:P44"/>
    <mergeCell ref="Q43:Q44"/>
    <mergeCell ref="S43:S44"/>
    <mergeCell ref="T43:T44"/>
    <mergeCell ref="U43:U44"/>
    <mergeCell ref="V43:V44"/>
    <mergeCell ref="W43:W44"/>
    <mergeCell ref="X43:X44"/>
    <mergeCell ref="Z43:Z44"/>
    <mergeCell ref="AA43:AA44"/>
    <mergeCell ref="M44:O44"/>
    <mergeCell ref="A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O45"/>
    <mergeCell ref="P45:P46"/>
    <mergeCell ref="Q45:Q46"/>
    <mergeCell ref="S45:S46"/>
    <mergeCell ref="T45:T46"/>
    <mergeCell ref="U45:U46"/>
    <mergeCell ref="V45:V46"/>
    <mergeCell ref="W45:W46"/>
    <mergeCell ref="X45:X46"/>
    <mergeCell ref="Z45:Z46"/>
    <mergeCell ref="AA45:AA46"/>
    <mergeCell ref="M46:O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6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5" min="3" style="1" width="6.49"/>
    <col collapsed="false" customWidth="true" hidden="false" outlineLevel="0" max="6" min="6" style="1" width="2.62"/>
    <col collapsed="false" customWidth="false" hidden="false" outlineLevel="0" max="7" min="7" style="1" width="6.62"/>
    <col collapsed="false" customWidth="true" hidden="false" outlineLevel="0" max="8" min="8" style="1" width="5.12"/>
    <col collapsed="false" customWidth="false" hidden="false" outlineLevel="0" max="9" min="9" style="1" width="6.62"/>
    <col collapsed="false" customWidth="true" hidden="false" outlineLevel="0" max="10" min="10" style="1" width="2.49"/>
    <col collapsed="false" customWidth="false" hidden="false" outlineLevel="0" max="11" min="11" style="1" width="6.62"/>
    <col collapsed="false" customWidth="true" hidden="false" outlineLevel="0" max="12" min="12" style="1" width="2.49"/>
    <col collapsed="false" customWidth="false" hidden="false" outlineLevel="0" max="13" min="13" style="1" width="6.62"/>
    <col collapsed="false" customWidth="true" hidden="false" outlineLevel="0" max="14" min="14" style="1" width="1.75"/>
    <col collapsed="false" customWidth="false" hidden="false" outlineLevel="0" max="15" min="15" style="1" width="6.62"/>
    <col collapsed="false" customWidth="true" hidden="false" outlineLevel="0" max="16" min="16" style="1" width="2.49"/>
    <col collapsed="false" customWidth="true" hidden="false" outlineLevel="0" max="17" min="17" style="1" width="4.86"/>
    <col collapsed="false" customWidth="true" hidden="false" outlineLevel="0" max="18" min="18" style="1" width="2.74"/>
    <col collapsed="false" customWidth="true" hidden="false" outlineLevel="0" max="19" min="19" style="1" width="6.49"/>
    <col collapsed="false" customWidth="true" hidden="false" outlineLevel="0" max="20" min="20" style="1" width="2.87"/>
    <col collapsed="false" customWidth="true" hidden="false" outlineLevel="0" max="21" min="21" style="1" width="6.49"/>
    <col collapsed="false" customWidth="true" hidden="false" outlineLevel="0" max="22" min="22" style="1" width="2.87"/>
    <col collapsed="false" customWidth="true" hidden="false" outlineLevel="0" max="24" min="23" style="1" width="6.49"/>
    <col collapsed="false" customWidth="true" hidden="false" outlineLevel="0" max="25" min="25" style="1" width="2.62"/>
    <col collapsed="false" customWidth="false" hidden="false" outlineLevel="0" max="29" min="26" style="1" width="6.62"/>
    <col collapsed="false" customWidth="true" hidden="false" outlineLevel="0" max="30" min="30" style="1" width="7.37"/>
    <col collapsed="false" customWidth="false" hidden="false" outlineLevel="0" max="257" min="31" style="1" width="6.62"/>
  </cols>
  <sheetData>
    <row r="1" customFormat="false" ht="14.25" hidden="false" customHeight="true" outlineLevel="0" collapsed="false">
      <c r="A1" s="2" t="s">
        <v>159</v>
      </c>
      <c r="G1" s="21" t="s">
        <v>156</v>
      </c>
      <c r="H1" s="22" t="s">
        <v>70</v>
      </c>
    </row>
    <row r="2" customFormat="false" ht="14.25" hidden="false" customHeight="true" outlineLevel="0" collapsed="false">
      <c r="G2" s="21" t="s">
        <v>90</v>
      </c>
      <c r="H2" s="22" t="s">
        <v>91</v>
      </c>
      <c r="P2" s="21" t="s">
        <v>92</v>
      </c>
      <c r="Q2" s="56" t="s">
        <v>93</v>
      </c>
    </row>
    <row r="3" customFormat="false" ht="14.25" hidden="false" customHeight="true" outlineLevel="0" collapsed="false">
      <c r="G3" s="21"/>
      <c r="P3" s="21"/>
      <c r="Q3" s="56"/>
    </row>
    <row r="4" customFormat="false" ht="14.25" hidden="false" customHeight="true" outlineLevel="0" collapsed="false">
      <c r="E4" s="21"/>
      <c r="G4" s="23" t="s">
        <v>157</v>
      </c>
    </row>
    <row r="5" customFormat="false" ht="14.25" hidden="false" customHeight="true" outlineLevel="0" collapsed="false">
      <c r="A5" s="57"/>
      <c r="B5" s="57"/>
      <c r="C5" s="25" t="s">
        <v>94</v>
      </c>
      <c r="D5" s="26" t="s">
        <v>95</v>
      </c>
      <c r="E5" s="58" t="s">
        <v>34</v>
      </c>
      <c r="F5" s="16"/>
      <c r="G5" s="25" t="s">
        <v>96</v>
      </c>
      <c r="H5" s="16" t="s">
        <v>79</v>
      </c>
      <c r="I5" s="29" t="s">
        <v>144</v>
      </c>
      <c r="J5" s="30" t="s">
        <v>39</v>
      </c>
      <c r="K5" s="60" t="n">
        <v>0.25</v>
      </c>
      <c r="L5" s="30" t="s">
        <v>41</v>
      </c>
      <c r="M5" s="31" t="s">
        <v>97</v>
      </c>
      <c r="N5" s="31"/>
      <c r="O5" s="31"/>
      <c r="P5" s="32" t="s">
        <v>81</v>
      </c>
      <c r="Q5" s="61" t="s">
        <v>98</v>
      </c>
      <c r="S5" s="62" t="s">
        <v>99</v>
      </c>
      <c r="T5" s="30" t="s">
        <v>41</v>
      </c>
      <c r="U5" s="63" t="s">
        <v>100</v>
      </c>
      <c r="V5" s="30" t="s">
        <v>85</v>
      </c>
      <c r="W5" s="61" t="s">
        <v>101</v>
      </c>
      <c r="X5" s="64" t="s">
        <v>102</v>
      </c>
      <c r="Z5" s="65" t="s">
        <v>103</v>
      </c>
      <c r="AA5" s="65"/>
    </row>
    <row r="6" customFormat="false" ht="14.25" hidden="false" customHeight="true" outlineLevel="0" collapsed="false">
      <c r="A6" s="57"/>
      <c r="B6" s="57"/>
      <c r="C6" s="25"/>
      <c r="D6" s="26"/>
      <c r="E6" s="58"/>
      <c r="F6" s="16"/>
      <c r="G6" s="25"/>
      <c r="H6" s="16"/>
      <c r="I6" s="29"/>
      <c r="J6" s="30"/>
      <c r="K6" s="60"/>
      <c r="L6" s="30"/>
      <c r="M6" s="30" t="s">
        <v>40</v>
      </c>
      <c r="N6" s="30"/>
      <c r="O6" s="30"/>
      <c r="P6" s="32"/>
      <c r="Q6" s="61"/>
      <c r="S6" s="62"/>
      <c r="T6" s="30"/>
      <c r="U6" s="30"/>
      <c r="V6" s="30"/>
      <c r="W6" s="61"/>
      <c r="X6" s="64"/>
      <c r="Z6" s="37"/>
      <c r="AA6" s="38" t="s">
        <v>19</v>
      </c>
    </row>
    <row r="7" customFormat="false" ht="12" hidden="false" customHeight="true" outlineLevel="0" collapsed="false">
      <c r="A7" s="240" t="s">
        <v>158</v>
      </c>
      <c r="B7" s="240"/>
      <c r="C7" s="241"/>
      <c r="D7" s="242"/>
      <c r="E7" s="86"/>
      <c r="F7" s="16"/>
      <c r="G7" s="243"/>
      <c r="H7" s="16"/>
      <c r="I7" s="244" t="n">
        <f aca="false">'緑地（例題6）'!I7</f>
        <v>0</v>
      </c>
      <c r="J7" s="245"/>
      <c r="K7" s="246"/>
      <c r="L7" s="245"/>
      <c r="M7" s="245"/>
      <c r="N7" s="245"/>
      <c r="O7" s="245"/>
      <c r="P7" s="245"/>
      <c r="Q7" s="247"/>
      <c r="S7" s="248"/>
      <c r="T7" s="245"/>
      <c r="U7" s="249"/>
      <c r="V7" s="245"/>
      <c r="W7" s="247"/>
      <c r="X7" s="86"/>
      <c r="Z7" s="86"/>
      <c r="AA7" s="250"/>
    </row>
    <row r="8" customFormat="false" ht="12" hidden="false" customHeight="true" outlineLevel="0" collapsed="false">
      <c r="A8" s="240"/>
      <c r="B8" s="240"/>
      <c r="C8" s="241"/>
      <c r="D8" s="242"/>
      <c r="E8" s="86"/>
      <c r="F8" s="16"/>
      <c r="G8" s="243"/>
      <c r="H8" s="16"/>
      <c r="I8" s="251" t="n">
        <f aca="false">'緑地（例題6）'!I8</f>
        <v>0.4</v>
      </c>
      <c r="J8" s="245"/>
      <c r="K8" s="246"/>
      <c r="L8" s="245"/>
      <c r="M8" s="16"/>
      <c r="N8" s="16"/>
      <c r="O8" s="16"/>
      <c r="P8" s="245"/>
      <c r="Q8" s="247"/>
      <c r="S8" s="248"/>
      <c r="T8" s="245"/>
      <c r="U8" s="245"/>
      <c r="V8" s="245"/>
      <c r="W8" s="247"/>
      <c r="X8" s="86"/>
      <c r="Z8" s="86"/>
      <c r="AA8" s="250"/>
    </row>
    <row r="9" customFormat="false" ht="12" hidden="false" customHeight="true" outlineLevel="0" collapsed="false">
      <c r="A9" s="252" t="s">
        <v>148</v>
      </c>
      <c r="B9" s="252"/>
      <c r="C9" s="253"/>
      <c r="D9" s="254"/>
      <c r="E9" s="195"/>
      <c r="F9" s="16"/>
      <c r="G9" s="255"/>
      <c r="H9" s="16"/>
      <c r="I9" s="244" t="n">
        <f aca="false">'緑地（例題6）'!I9</f>
        <v>0</v>
      </c>
      <c r="J9" s="16"/>
      <c r="K9" s="114"/>
      <c r="L9" s="16"/>
      <c r="M9" s="16"/>
      <c r="N9" s="16"/>
      <c r="O9" s="16"/>
      <c r="P9" s="16"/>
      <c r="Q9" s="256"/>
      <c r="S9" s="257"/>
      <c r="T9" s="16"/>
      <c r="U9" s="258"/>
      <c r="V9" s="16"/>
      <c r="W9" s="256"/>
      <c r="X9" s="195"/>
      <c r="Z9" s="195"/>
      <c r="AA9" s="259"/>
    </row>
    <row r="10" customFormat="false" ht="12" hidden="false" customHeight="true" outlineLevel="0" collapsed="false">
      <c r="A10" s="252"/>
      <c r="B10" s="252"/>
      <c r="C10" s="253"/>
      <c r="D10" s="254"/>
      <c r="E10" s="195"/>
      <c r="F10" s="16"/>
      <c r="G10" s="255"/>
      <c r="H10" s="16"/>
      <c r="I10" s="251" t="n">
        <f aca="false">'緑地（例題6）'!I10</f>
        <v>0.3</v>
      </c>
      <c r="J10" s="16"/>
      <c r="K10" s="114"/>
      <c r="L10" s="16"/>
      <c r="M10" s="16"/>
      <c r="N10" s="16"/>
      <c r="O10" s="16"/>
      <c r="P10" s="16"/>
      <c r="Q10" s="256"/>
      <c r="S10" s="257"/>
      <c r="T10" s="16"/>
      <c r="U10" s="16"/>
      <c r="V10" s="16"/>
      <c r="W10" s="256"/>
      <c r="X10" s="195"/>
      <c r="Z10" s="195"/>
      <c r="AA10" s="259"/>
    </row>
    <row r="11" customFormat="false" ht="12" hidden="false" customHeight="true" outlineLevel="0" collapsed="false">
      <c r="A11" s="260" t="s">
        <v>149</v>
      </c>
      <c r="B11" s="260"/>
      <c r="C11" s="261"/>
      <c r="D11" s="262"/>
      <c r="E11" s="263"/>
      <c r="F11" s="16"/>
      <c r="G11" s="264"/>
      <c r="H11" s="16"/>
      <c r="I11" s="244" t="n">
        <f aca="false">'緑地（例題6）'!I11</f>
        <v>0</v>
      </c>
      <c r="J11" s="105"/>
      <c r="K11" s="265"/>
      <c r="L11" s="105"/>
      <c r="M11" s="16"/>
      <c r="N11" s="16"/>
      <c r="O11" s="16"/>
      <c r="P11" s="105"/>
      <c r="Q11" s="266"/>
      <c r="S11" s="267"/>
      <c r="T11" s="105"/>
      <c r="U11" s="268"/>
      <c r="V11" s="105"/>
      <c r="W11" s="266"/>
      <c r="X11" s="263"/>
      <c r="Z11" s="263"/>
      <c r="AA11" s="269"/>
    </row>
    <row r="12" customFormat="false" ht="12" hidden="false" customHeight="true" outlineLevel="0" collapsed="false">
      <c r="A12" s="260"/>
      <c r="B12" s="260"/>
      <c r="C12" s="261"/>
      <c r="D12" s="262"/>
      <c r="E12" s="263"/>
      <c r="F12" s="16"/>
      <c r="G12" s="264"/>
      <c r="H12" s="16"/>
      <c r="I12" s="251" t="n">
        <f aca="false">'緑地（例題6）'!I12</f>
        <v>0.4</v>
      </c>
      <c r="J12" s="105"/>
      <c r="K12" s="265"/>
      <c r="L12" s="105"/>
      <c r="M12" s="105"/>
      <c r="N12" s="105"/>
      <c r="O12" s="105"/>
      <c r="P12" s="105"/>
      <c r="Q12" s="266"/>
      <c r="S12" s="267"/>
      <c r="T12" s="105"/>
      <c r="U12" s="105"/>
      <c r="V12" s="105"/>
      <c r="W12" s="266"/>
      <c r="X12" s="263"/>
      <c r="Z12" s="263"/>
      <c r="AA12" s="269"/>
    </row>
    <row r="13" customFormat="false" ht="12" hidden="false" customHeight="true" outlineLevel="0" collapsed="false">
      <c r="A13" s="276" t="str">
        <f aca="false">'生産施設（例題６）'!A20</f>
        <v>１回目計</v>
      </c>
      <c r="B13" s="276"/>
      <c r="C13" s="107"/>
      <c r="D13" s="270"/>
      <c r="E13" s="50" t="n">
        <f aca="false">C13-D13</f>
        <v>0</v>
      </c>
      <c r="F13" s="16"/>
      <c r="G13" s="264" t="n">
        <f aca="false">IF(I13*(K13-(M13/M14))+Q13&lt;0,0,ROUNDUP(I13*(K13-(M13/M14))+Q13,0))</f>
        <v>0</v>
      </c>
      <c r="H13" s="16" t="s">
        <v>151</v>
      </c>
      <c r="I13" s="271" t="n">
        <f aca="false">I7/I8+I9/I10+I11/I12</f>
        <v>0</v>
      </c>
      <c r="J13" s="70" t="s">
        <v>39</v>
      </c>
      <c r="K13" s="71" t="n">
        <f aca="false">K5</f>
        <v>0.25</v>
      </c>
      <c r="L13" s="70" t="s">
        <v>41</v>
      </c>
      <c r="M13" s="31" t="n">
        <f aca="false">X13</f>
        <v>0</v>
      </c>
      <c r="N13" s="31"/>
      <c r="O13" s="31"/>
      <c r="P13" s="35" t="s">
        <v>81</v>
      </c>
      <c r="Q13" s="183" t="n">
        <f aca="false">D13</f>
        <v>0</v>
      </c>
      <c r="S13" s="272"/>
      <c r="T13" s="35"/>
      <c r="U13" s="273"/>
      <c r="V13" s="70" t="s">
        <v>85</v>
      </c>
      <c r="W13" s="183" t="n">
        <f aca="false">S13-U13</f>
        <v>0</v>
      </c>
      <c r="X13" s="50" t="n">
        <f aca="false">W13</f>
        <v>0</v>
      </c>
      <c r="Z13" s="50" t="n">
        <f aca="false">S$13+E13</f>
        <v>0</v>
      </c>
      <c r="AA13" s="275" t="n">
        <f aca="false">ROUNDDOWN(Z13/M14,3)</f>
        <v>0</v>
      </c>
    </row>
    <row r="14" customFormat="false" ht="12" hidden="false" customHeight="true" outlineLevel="0" collapsed="false">
      <c r="A14" s="276"/>
      <c r="B14" s="276"/>
      <c r="C14" s="107"/>
      <c r="D14" s="270"/>
      <c r="E14" s="50"/>
      <c r="F14" s="16"/>
      <c r="G14" s="264"/>
      <c r="H14" s="16"/>
      <c r="I14" s="271"/>
      <c r="J14" s="70"/>
      <c r="K14" s="71"/>
      <c r="L14" s="70"/>
      <c r="M14" s="35" t="n">
        <f aca="false">'緑地（例題6）'!M14:O14</f>
        <v>10000</v>
      </c>
      <c r="N14" s="35"/>
      <c r="O14" s="35"/>
      <c r="P14" s="35"/>
      <c r="Q14" s="183"/>
      <c r="S14" s="272"/>
      <c r="T14" s="35"/>
      <c r="U14" s="35"/>
      <c r="V14" s="35"/>
      <c r="W14" s="183"/>
      <c r="X14" s="50"/>
      <c r="Z14" s="50"/>
      <c r="AA14" s="275"/>
    </row>
    <row r="15" customFormat="false" ht="12" hidden="false" customHeight="true" outlineLevel="0" collapsed="false">
      <c r="A15" s="240" t="s">
        <v>158</v>
      </c>
      <c r="B15" s="240"/>
      <c r="C15" s="241"/>
      <c r="D15" s="242"/>
      <c r="E15" s="86"/>
      <c r="F15" s="16"/>
      <c r="G15" s="243"/>
      <c r="H15" s="16"/>
      <c r="I15" s="244" t="n">
        <f aca="false">'緑地（例題6）'!I15</f>
        <v>0</v>
      </c>
      <c r="J15" s="245"/>
      <c r="K15" s="246"/>
      <c r="L15" s="245"/>
      <c r="M15" s="245"/>
      <c r="N15" s="245"/>
      <c r="O15" s="245"/>
      <c r="P15" s="245"/>
      <c r="Q15" s="247"/>
      <c r="S15" s="248"/>
      <c r="T15" s="245"/>
      <c r="U15" s="249"/>
      <c r="V15" s="245"/>
      <c r="W15" s="247"/>
      <c r="X15" s="86"/>
      <c r="Z15" s="86"/>
      <c r="AA15" s="250"/>
    </row>
    <row r="16" customFormat="false" ht="12" hidden="false" customHeight="true" outlineLevel="0" collapsed="false">
      <c r="A16" s="240"/>
      <c r="B16" s="240"/>
      <c r="C16" s="241"/>
      <c r="D16" s="242"/>
      <c r="E16" s="86"/>
      <c r="F16" s="16"/>
      <c r="G16" s="243"/>
      <c r="H16" s="16"/>
      <c r="I16" s="251" t="n">
        <f aca="false">'緑地（例題6）'!I16</f>
        <v>0.4</v>
      </c>
      <c r="J16" s="245"/>
      <c r="K16" s="246"/>
      <c r="L16" s="245"/>
      <c r="M16" s="16"/>
      <c r="N16" s="16"/>
      <c r="O16" s="16"/>
      <c r="P16" s="245"/>
      <c r="Q16" s="247"/>
      <c r="S16" s="248"/>
      <c r="T16" s="245"/>
      <c r="U16" s="245"/>
      <c r="V16" s="245"/>
      <c r="W16" s="247"/>
      <c r="X16" s="86"/>
      <c r="Z16" s="86"/>
      <c r="AA16" s="250"/>
    </row>
    <row r="17" customFormat="false" ht="12" hidden="false" customHeight="true" outlineLevel="0" collapsed="false">
      <c r="A17" s="252" t="s">
        <v>148</v>
      </c>
      <c r="B17" s="252"/>
      <c r="C17" s="253"/>
      <c r="D17" s="254"/>
      <c r="E17" s="195"/>
      <c r="F17" s="16"/>
      <c r="G17" s="255"/>
      <c r="H17" s="16"/>
      <c r="I17" s="244" t="n">
        <f aca="false">'緑地（例題6）'!I17</f>
        <v>0</v>
      </c>
      <c r="J17" s="16"/>
      <c r="K17" s="114"/>
      <c r="L17" s="16"/>
      <c r="M17" s="16"/>
      <c r="N17" s="16"/>
      <c r="O17" s="16"/>
      <c r="P17" s="16"/>
      <c r="Q17" s="256"/>
      <c r="S17" s="257"/>
      <c r="T17" s="16"/>
      <c r="U17" s="258"/>
      <c r="V17" s="16"/>
      <c r="W17" s="256"/>
      <c r="X17" s="195"/>
      <c r="Z17" s="195"/>
      <c r="AA17" s="259"/>
    </row>
    <row r="18" customFormat="false" ht="12" hidden="false" customHeight="true" outlineLevel="0" collapsed="false">
      <c r="A18" s="252"/>
      <c r="B18" s="252"/>
      <c r="C18" s="253"/>
      <c r="D18" s="254"/>
      <c r="E18" s="195"/>
      <c r="F18" s="16"/>
      <c r="G18" s="255"/>
      <c r="H18" s="16"/>
      <c r="I18" s="251" t="n">
        <f aca="false">'緑地（例題6）'!I18</f>
        <v>0.3</v>
      </c>
      <c r="J18" s="16"/>
      <c r="K18" s="114"/>
      <c r="L18" s="16"/>
      <c r="M18" s="16"/>
      <c r="N18" s="16"/>
      <c r="O18" s="16"/>
      <c r="P18" s="16"/>
      <c r="Q18" s="256"/>
      <c r="S18" s="257"/>
      <c r="T18" s="16"/>
      <c r="U18" s="16"/>
      <c r="V18" s="16"/>
      <c r="W18" s="256"/>
      <c r="X18" s="195"/>
      <c r="Z18" s="195"/>
      <c r="AA18" s="259"/>
    </row>
    <row r="19" customFormat="false" ht="12" hidden="false" customHeight="true" outlineLevel="0" collapsed="false">
      <c r="A19" s="260" t="s">
        <v>149</v>
      </c>
      <c r="B19" s="260"/>
      <c r="C19" s="261"/>
      <c r="D19" s="262"/>
      <c r="E19" s="263"/>
      <c r="F19" s="16"/>
      <c r="G19" s="264"/>
      <c r="H19" s="16"/>
      <c r="I19" s="244" t="n">
        <f aca="false">'緑地（例題6）'!I19</f>
        <v>0</v>
      </c>
      <c r="J19" s="105"/>
      <c r="K19" s="265"/>
      <c r="L19" s="105"/>
      <c r="M19" s="16"/>
      <c r="N19" s="16"/>
      <c r="O19" s="16"/>
      <c r="P19" s="105"/>
      <c r="Q19" s="266"/>
      <c r="S19" s="267"/>
      <c r="T19" s="105"/>
      <c r="U19" s="268"/>
      <c r="V19" s="105"/>
      <c r="W19" s="266"/>
      <c r="X19" s="263"/>
      <c r="Z19" s="263"/>
      <c r="AA19" s="269"/>
    </row>
    <row r="20" customFormat="false" ht="12" hidden="false" customHeight="true" outlineLevel="0" collapsed="false">
      <c r="A20" s="260"/>
      <c r="B20" s="260"/>
      <c r="C20" s="261"/>
      <c r="D20" s="262"/>
      <c r="E20" s="263"/>
      <c r="F20" s="16"/>
      <c r="G20" s="264"/>
      <c r="H20" s="16"/>
      <c r="I20" s="251" t="n">
        <f aca="false">'緑地（例題6）'!I20</f>
        <v>0.4</v>
      </c>
      <c r="J20" s="105"/>
      <c r="K20" s="265"/>
      <c r="L20" s="105"/>
      <c r="M20" s="105"/>
      <c r="N20" s="105"/>
      <c r="O20" s="105"/>
      <c r="P20" s="105"/>
      <c r="Q20" s="266"/>
      <c r="S20" s="267"/>
      <c r="T20" s="105"/>
      <c r="U20" s="105"/>
      <c r="V20" s="105"/>
      <c r="W20" s="266"/>
      <c r="X20" s="263"/>
      <c r="Z20" s="263"/>
      <c r="AA20" s="269"/>
    </row>
    <row r="21" customFormat="false" ht="12" hidden="false" customHeight="true" outlineLevel="0" collapsed="false">
      <c r="A21" s="67" t="str">
        <f aca="false">'生産施設（例題６）'!A28</f>
        <v>２回目計</v>
      </c>
      <c r="B21" s="67"/>
      <c r="C21" s="107"/>
      <c r="D21" s="270"/>
      <c r="E21" s="50" t="n">
        <f aca="false">C21-D21</f>
        <v>0</v>
      </c>
      <c r="F21" s="16"/>
      <c r="G21" s="264" t="n">
        <f aca="false">IF(I21*(K21-(M21/M22))+Q21&lt;0,0,ROUNDUP(I21*(K21-(M21/M22))+Q21,0))</f>
        <v>0</v>
      </c>
      <c r="H21" s="16" t="s">
        <v>151</v>
      </c>
      <c r="I21" s="271" t="n">
        <f aca="false">I15/I16+I17/I18+I19/I20</f>
        <v>0</v>
      </c>
      <c r="J21" s="70" t="s">
        <v>39</v>
      </c>
      <c r="K21" s="71" t="n">
        <f aca="false">K13</f>
        <v>0.25</v>
      </c>
      <c r="L21" s="70" t="s">
        <v>41</v>
      </c>
      <c r="M21" s="31" t="n">
        <f aca="false">X21</f>
        <v>0</v>
      </c>
      <c r="N21" s="31"/>
      <c r="O21" s="31"/>
      <c r="P21" s="35" t="s">
        <v>81</v>
      </c>
      <c r="Q21" s="183" t="n">
        <f aca="false">D21</f>
        <v>0</v>
      </c>
      <c r="S21" s="274" t="n">
        <f aca="false">C13</f>
        <v>0</v>
      </c>
      <c r="T21" s="70" t="s">
        <v>41</v>
      </c>
      <c r="U21" s="273" t="n">
        <f aca="false">G13</f>
        <v>0</v>
      </c>
      <c r="V21" s="70" t="s">
        <v>85</v>
      </c>
      <c r="W21" s="183" t="n">
        <f aca="false">S21-U21</f>
        <v>0</v>
      </c>
      <c r="X21" s="50" t="n">
        <f aca="false">X13+W21</f>
        <v>0</v>
      </c>
      <c r="Z21" s="50" t="n">
        <f aca="false">S$13+SUM(E$13:E22)</f>
        <v>0</v>
      </c>
      <c r="AA21" s="275" t="n">
        <f aca="false">ROUNDDOWN(Z21/M22,3)</f>
        <v>0</v>
      </c>
    </row>
    <row r="22" customFormat="false" ht="12" hidden="false" customHeight="true" outlineLevel="0" collapsed="false">
      <c r="A22" s="67"/>
      <c r="B22" s="67"/>
      <c r="C22" s="107"/>
      <c r="D22" s="270"/>
      <c r="E22" s="50"/>
      <c r="F22" s="16"/>
      <c r="G22" s="264"/>
      <c r="H22" s="16"/>
      <c r="I22" s="271"/>
      <c r="J22" s="70"/>
      <c r="K22" s="71"/>
      <c r="L22" s="70"/>
      <c r="M22" s="35" t="n">
        <f aca="false">'緑地（例題6）'!M22:O22</f>
        <v>10000</v>
      </c>
      <c r="N22" s="35"/>
      <c r="O22" s="35"/>
      <c r="P22" s="35"/>
      <c r="Q22" s="183"/>
      <c r="S22" s="274"/>
      <c r="T22" s="70"/>
      <c r="U22" s="70"/>
      <c r="V22" s="70"/>
      <c r="W22" s="183"/>
      <c r="X22" s="50"/>
      <c r="Z22" s="50"/>
      <c r="AA22" s="275"/>
    </row>
    <row r="23" customFormat="false" ht="12" hidden="false" customHeight="true" outlineLevel="0" collapsed="false">
      <c r="A23" s="240" t="s">
        <v>158</v>
      </c>
      <c r="B23" s="240"/>
      <c r="C23" s="241"/>
      <c r="D23" s="242"/>
      <c r="E23" s="86"/>
      <c r="F23" s="16"/>
      <c r="G23" s="243"/>
      <c r="H23" s="16"/>
      <c r="I23" s="244" t="n">
        <f aca="false">'緑地（例題6）'!I23</f>
        <v>0</v>
      </c>
      <c r="J23" s="245"/>
      <c r="K23" s="246"/>
      <c r="L23" s="245"/>
      <c r="M23" s="245"/>
      <c r="N23" s="245"/>
      <c r="O23" s="245"/>
      <c r="P23" s="245"/>
      <c r="Q23" s="247"/>
      <c r="S23" s="248"/>
      <c r="T23" s="245"/>
      <c r="U23" s="249"/>
      <c r="V23" s="245"/>
      <c r="W23" s="247"/>
      <c r="X23" s="86"/>
      <c r="Z23" s="86"/>
      <c r="AA23" s="250"/>
    </row>
    <row r="24" customFormat="false" ht="12" hidden="false" customHeight="true" outlineLevel="0" collapsed="false">
      <c r="A24" s="240"/>
      <c r="B24" s="240"/>
      <c r="C24" s="241"/>
      <c r="D24" s="242"/>
      <c r="E24" s="86"/>
      <c r="F24" s="16"/>
      <c r="G24" s="243"/>
      <c r="H24" s="16"/>
      <c r="I24" s="251" t="n">
        <f aca="false">'緑地（例題6）'!I24</f>
        <v>0.4</v>
      </c>
      <c r="J24" s="245"/>
      <c r="K24" s="246"/>
      <c r="L24" s="245"/>
      <c r="M24" s="16"/>
      <c r="N24" s="16"/>
      <c r="O24" s="16"/>
      <c r="P24" s="245"/>
      <c r="Q24" s="247"/>
      <c r="S24" s="248"/>
      <c r="T24" s="245"/>
      <c r="U24" s="245"/>
      <c r="V24" s="245"/>
      <c r="W24" s="247"/>
      <c r="X24" s="86"/>
      <c r="Z24" s="86"/>
      <c r="AA24" s="250"/>
    </row>
    <row r="25" customFormat="false" ht="12" hidden="false" customHeight="true" outlineLevel="0" collapsed="false">
      <c r="A25" s="252" t="s">
        <v>148</v>
      </c>
      <c r="B25" s="252"/>
      <c r="C25" s="253"/>
      <c r="D25" s="254"/>
      <c r="E25" s="195"/>
      <c r="F25" s="16"/>
      <c r="G25" s="255"/>
      <c r="H25" s="16"/>
      <c r="I25" s="244" t="n">
        <f aca="false">'緑地（例題6）'!I25</f>
        <v>0</v>
      </c>
      <c r="J25" s="16"/>
      <c r="K25" s="114"/>
      <c r="L25" s="16"/>
      <c r="M25" s="16"/>
      <c r="N25" s="16"/>
      <c r="O25" s="16"/>
      <c r="P25" s="16"/>
      <c r="Q25" s="256"/>
      <c r="S25" s="257"/>
      <c r="T25" s="16"/>
      <c r="U25" s="258"/>
      <c r="V25" s="16"/>
      <c r="W25" s="256"/>
      <c r="X25" s="195"/>
      <c r="Z25" s="195"/>
      <c r="AA25" s="259"/>
    </row>
    <row r="26" customFormat="false" ht="12" hidden="false" customHeight="true" outlineLevel="0" collapsed="false">
      <c r="A26" s="252"/>
      <c r="B26" s="252"/>
      <c r="C26" s="253"/>
      <c r="D26" s="254"/>
      <c r="E26" s="195"/>
      <c r="F26" s="16"/>
      <c r="G26" s="255"/>
      <c r="H26" s="16"/>
      <c r="I26" s="251" t="n">
        <f aca="false">'緑地（例題6）'!I26</f>
        <v>0.3</v>
      </c>
      <c r="J26" s="16"/>
      <c r="K26" s="114"/>
      <c r="L26" s="16"/>
      <c r="M26" s="16"/>
      <c r="N26" s="16"/>
      <c r="O26" s="16"/>
      <c r="P26" s="16"/>
      <c r="Q26" s="256"/>
      <c r="S26" s="257"/>
      <c r="T26" s="16"/>
      <c r="U26" s="16"/>
      <c r="V26" s="16"/>
      <c r="W26" s="256"/>
      <c r="X26" s="195"/>
      <c r="Z26" s="195"/>
      <c r="AA26" s="259"/>
    </row>
    <row r="27" customFormat="false" ht="12" hidden="false" customHeight="true" outlineLevel="0" collapsed="false">
      <c r="A27" s="260" t="s">
        <v>149</v>
      </c>
      <c r="B27" s="260"/>
      <c r="C27" s="261"/>
      <c r="D27" s="262"/>
      <c r="E27" s="263"/>
      <c r="F27" s="16"/>
      <c r="G27" s="264"/>
      <c r="H27" s="16"/>
      <c r="I27" s="244" t="n">
        <f aca="false">'緑地（例題6）'!I27</f>
        <v>0</v>
      </c>
      <c r="J27" s="105"/>
      <c r="K27" s="265"/>
      <c r="L27" s="105"/>
      <c r="M27" s="16"/>
      <c r="N27" s="16"/>
      <c r="O27" s="16"/>
      <c r="P27" s="105"/>
      <c r="Q27" s="266"/>
      <c r="S27" s="267"/>
      <c r="T27" s="105"/>
      <c r="U27" s="268"/>
      <c r="V27" s="105"/>
      <c r="W27" s="266"/>
      <c r="X27" s="263"/>
      <c r="Z27" s="263"/>
      <c r="AA27" s="269"/>
    </row>
    <row r="28" customFormat="false" ht="12" hidden="false" customHeight="true" outlineLevel="0" collapsed="false">
      <c r="A28" s="260"/>
      <c r="B28" s="260"/>
      <c r="C28" s="261"/>
      <c r="D28" s="262"/>
      <c r="E28" s="263"/>
      <c r="F28" s="16"/>
      <c r="G28" s="264"/>
      <c r="H28" s="16"/>
      <c r="I28" s="251" t="n">
        <f aca="false">'緑地（例題6）'!I28</f>
        <v>0.4</v>
      </c>
      <c r="J28" s="105"/>
      <c r="K28" s="265"/>
      <c r="L28" s="105"/>
      <c r="M28" s="105"/>
      <c r="N28" s="105"/>
      <c r="O28" s="105"/>
      <c r="P28" s="105"/>
      <c r="Q28" s="266"/>
      <c r="S28" s="267"/>
      <c r="T28" s="105"/>
      <c r="U28" s="105"/>
      <c r="V28" s="105"/>
      <c r="W28" s="266"/>
      <c r="X28" s="263"/>
      <c r="Z28" s="263"/>
      <c r="AA28" s="269"/>
    </row>
    <row r="29" customFormat="false" ht="12" hidden="false" customHeight="true" outlineLevel="0" collapsed="false">
      <c r="A29" s="67" t="str">
        <f aca="false">'生産施設（例題６）'!A36</f>
        <v>３回目計</v>
      </c>
      <c r="B29" s="67"/>
      <c r="C29" s="107"/>
      <c r="D29" s="270"/>
      <c r="E29" s="50" t="n">
        <f aca="false">C29-D29</f>
        <v>0</v>
      </c>
      <c r="F29" s="16"/>
      <c r="G29" s="264" t="n">
        <f aca="false">IF(I29*(K29-(M29/M30))+Q29&lt;0,0,ROUNDUP(I29*(K29-(M29/M30))+Q29,0))</f>
        <v>0</v>
      </c>
      <c r="H29" s="16" t="s">
        <v>151</v>
      </c>
      <c r="I29" s="271" t="n">
        <f aca="false">I23/I24+I25/I26+I27/I28</f>
        <v>0</v>
      </c>
      <c r="J29" s="70" t="s">
        <v>39</v>
      </c>
      <c r="K29" s="71" t="n">
        <f aca="false">K21</f>
        <v>0.25</v>
      </c>
      <c r="L29" s="70" t="s">
        <v>41</v>
      </c>
      <c r="M29" s="31" t="n">
        <f aca="false">X29</f>
        <v>0</v>
      </c>
      <c r="N29" s="31"/>
      <c r="O29" s="31"/>
      <c r="P29" s="35" t="s">
        <v>81</v>
      </c>
      <c r="Q29" s="183" t="n">
        <f aca="false">D29</f>
        <v>0</v>
      </c>
      <c r="S29" s="274" t="n">
        <f aca="false">C21</f>
        <v>0</v>
      </c>
      <c r="T29" s="70" t="s">
        <v>41</v>
      </c>
      <c r="U29" s="273" t="n">
        <f aca="false">G21</f>
        <v>0</v>
      </c>
      <c r="V29" s="70" t="s">
        <v>85</v>
      </c>
      <c r="W29" s="183" t="n">
        <f aca="false">S29-U29</f>
        <v>0</v>
      </c>
      <c r="X29" s="50" t="n">
        <f aca="false">X21+W29</f>
        <v>0</v>
      </c>
      <c r="Z29" s="50" t="n">
        <f aca="false">S$13+SUM(E$13:E30)</f>
        <v>0</v>
      </c>
      <c r="AA29" s="275" t="n">
        <f aca="false">ROUNDDOWN(Z29/M30,3)</f>
        <v>0</v>
      </c>
    </row>
    <row r="30" customFormat="false" ht="12" hidden="false" customHeight="true" outlineLevel="0" collapsed="false">
      <c r="A30" s="67"/>
      <c r="B30" s="67"/>
      <c r="C30" s="107"/>
      <c r="D30" s="270"/>
      <c r="E30" s="50"/>
      <c r="F30" s="16"/>
      <c r="G30" s="264"/>
      <c r="H30" s="16"/>
      <c r="I30" s="271"/>
      <c r="J30" s="70"/>
      <c r="K30" s="71"/>
      <c r="L30" s="70"/>
      <c r="M30" s="35" t="n">
        <f aca="false">'緑地（例題6）'!M30:O30</f>
        <v>10000</v>
      </c>
      <c r="N30" s="35"/>
      <c r="O30" s="35"/>
      <c r="P30" s="35"/>
      <c r="Q30" s="183"/>
      <c r="S30" s="274"/>
      <c r="T30" s="70"/>
      <c r="U30" s="70"/>
      <c r="V30" s="70"/>
      <c r="W30" s="183"/>
      <c r="X30" s="50"/>
      <c r="Z30" s="50"/>
      <c r="AA30" s="275"/>
    </row>
    <row r="31" customFormat="false" ht="12" hidden="false" customHeight="true" outlineLevel="0" collapsed="false">
      <c r="A31" s="240" t="s">
        <v>158</v>
      </c>
      <c r="B31" s="240"/>
      <c r="C31" s="241"/>
      <c r="D31" s="242"/>
      <c r="E31" s="86"/>
      <c r="F31" s="16"/>
      <c r="G31" s="243"/>
      <c r="H31" s="16"/>
      <c r="I31" s="244" t="n">
        <f aca="false">'緑地（例題6）'!I31</f>
        <v>0</v>
      </c>
      <c r="J31" s="245"/>
      <c r="K31" s="246"/>
      <c r="L31" s="245"/>
      <c r="M31" s="245"/>
      <c r="N31" s="245"/>
      <c r="O31" s="245"/>
      <c r="P31" s="245"/>
      <c r="Q31" s="247"/>
      <c r="S31" s="248"/>
      <c r="T31" s="245"/>
      <c r="U31" s="249"/>
      <c r="V31" s="245"/>
      <c r="W31" s="247"/>
      <c r="X31" s="86"/>
      <c r="Z31" s="86"/>
      <c r="AA31" s="250"/>
    </row>
    <row r="32" customFormat="false" ht="12" hidden="false" customHeight="true" outlineLevel="0" collapsed="false">
      <c r="A32" s="240"/>
      <c r="B32" s="240"/>
      <c r="C32" s="241"/>
      <c r="D32" s="242"/>
      <c r="E32" s="86"/>
      <c r="F32" s="16"/>
      <c r="G32" s="243"/>
      <c r="H32" s="16"/>
      <c r="I32" s="251" t="n">
        <f aca="false">'緑地（例題6）'!I32</f>
        <v>0.3</v>
      </c>
      <c r="J32" s="245"/>
      <c r="K32" s="246"/>
      <c r="L32" s="245"/>
      <c r="M32" s="16"/>
      <c r="N32" s="16"/>
      <c r="O32" s="16"/>
      <c r="P32" s="245"/>
      <c r="Q32" s="247"/>
      <c r="S32" s="248"/>
      <c r="T32" s="245"/>
      <c r="U32" s="245"/>
      <c r="V32" s="245"/>
      <c r="W32" s="247"/>
      <c r="X32" s="86"/>
      <c r="Z32" s="86"/>
      <c r="AA32" s="250"/>
    </row>
    <row r="33" customFormat="false" ht="12" hidden="false" customHeight="true" outlineLevel="0" collapsed="false">
      <c r="A33" s="252" t="s">
        <v>148</v>
      </c>
      <c r="B33" s="252"/>
      <c r="C33" s="253"/>
      <c r="D33" s="254"/>
      <c r="E33" s="195"/>
      <c r="F33" s="16"/>
      <c r="G33" s="255"/>
      <c r="H33" s="16"/>
      <c r="I33" s="244" t="n">
        <f aca="false">'緑地（例題6）'!I33</f>
        <v>0</v>
      </c>
      <c r="J33" s="16"/>
      <c r="K33" s="114"/>
      <c r="L33" s="16"/>
      <c r="M33" s="16"/>
      <c r="N33" s="16"/>
      <c r="O33" s="16"/>
      <c r="P33" s="16"/>
      <c r="Q33" s="256"/>
      <c r="S33" s="257"/>
      <c r="T33" s="16"/>
      <c r="U33" s="258"/>
      <c r="V33" s="16"/>
      <c r="W33" s="256"/>
      <c r="X33" s="195"/>
      <c r="Z33" s="195"/>
      <c r="AA33" s="259"/>
    </row>
    <row r="34" customFormat="false" ht="12" hidden="false" customHeight="true" outlineLevel="0" collapsed="false">
      <c r="A34" s="252"/>
      <c r="B34" s="252"/>
      <c r="C34" s="253"/>
      <c r="D34" s="254"/>
      <c r="E34" s="195"/>
      <c r="F34" s="16"/>
      <c r="G34" s="255"/>
      <c r="H34" s="16"/>
      <c r="I34" s="251" t="n">
        <f aca="false">'緑地（例題6）'!I34</f>
        <v>0.4</v>
      </c>
      <c r="J34" s="16"/>
      <c r="K34" s="114"/>
      <c r="L34" s="16"/>
      <c r="M34" s="16"/>
      <c r="N34" s="16"/>
      <c r="O34" s="16"/>
      <c r="P34" s="16"/>
      <c r="Q34" s="256"/>
      <c r="S34" s="257"/>
      <c r="T34" s="16"/>
      <c r="U34" s="16"/>
      <c r="V34" s="16"/>
      <c r="W34" s="256"/>
      <c r="X34" s="195"/>
      <c r="Z34" s="195"/>
      <c r="AA34" s="259"/>
    </row>
    <row r="35" customFormat="false" ht="12" hidden="false" customHeight="true" outlineLevel="0" collapsed="false">
      <c r="A35" s="260" t="s">
        <v>149</v>
      </c>
      <c r="B35" s="260"/>
      <c r="C35" s="261"/>
      <c r="D35" s="262"/>
      <c r="E35" s="263"/>
      <c r="F35" s="16"/>
      <c r="G35" s="264"/>
      <c r="H35" s="16"/>
      <c r="I35" s="244" t="n">
        <f aca="false">'緑地（例題6）'!I35</f>
        <v>0</v>
      </c>
      <c r="J35" s="105"/>
      <c r="K35" s="265"/>
      <c r="L35" s="105"/>
      <c r="M35" s="16"/>
      <c r="N35" s="16"/>
      <c r="O35" s="16"/>
      <c r="P35" s="105"/>
      <c r="Q35" s="266"/>
      <c r="S35" s="267"/>
      <c r="T35" s="105"/>
      <c r="U35" s="268"/>
      <c r="V35" s="105"/>
      <c r="W35" s="266"/>
      <c r="X35" s="263"/>
      <c r="Z35" s="263"/>
      <c r="AA35" s="269"/>
    </row>
    <row r="36" customFormat="false" ht="12" hidden="false" customHeight="true" outlineLevel="0" collapsed="false">
      <c r="A36" s="260"/>
      <c r="B36" s="260"/>
      <c r="C36" s="261"/>
      <c r="D36" s="262"/>
      <c r="E36" s="263"/>
      <c r="F36" s="16"/>
      <c r="G36" s="264"/>
      <c r="H36" s="16"/>
      <c r="I36" s="251" t="n">
        <f aca="false">'緑地（例題6）'!I36</f>
        <v>0.4</v>
      </c>
      <c r="J36" s="105"/>
      <c r="K36" s="265"/>
      <c r="L36" s="105"/>
      <c r="M36" s="105"/>
      <c r="N36" s="105"/>
      <c r="O36" s="105"/>
      <c r="P36" s="105"/>
      <c r="Q36" s="266"/>
      <c r="S36" s="267"/>
      <c r="T36" s="105"/>
      <c r="U36" s="105"/>
      <c r="V36" s="105"/>
      <c r="W36" s="266"/>
      <c r="X36" s="263"/>
      <c r="Z36" s="263"/>
      <c r="AA36" s="269"/>
    </row>
    <row r="37" customFormat="false" ht="12" hidden="false" customHeight="true" outlineLevel="0" collapsed="false">
      <c r="A37" s="67" t="str">
        <f aca="false">'生産施設（例題６）'!A44</f>
        <v>４回目計</v>
      </c>
      <c r="B37" s="67"/>
      <c r="C37" s="107"/>
      <c r="D37" s="270"/>
      <c r="E37" s="50" t="n">
        <f aca="false">C37-D37</f>
        <v>0</v>
      </c>
      <c r="F37" s="16"/>
      <c r="G37" s="264" t="n">
        <f aca="false">IF(I37*(K37-(M37/M38))+Q37&lt;0,0,ROUNDUP(I37*(K37-(M37/M38))+Q37,0))</f>
        <v>0</v>
      </c>
      <c r="H37" s="16" t="s">
        <v>151</v>
      </c>
      <c r="I37" s="271" t="n">
        <f aca="false">I31/I32+I33/I34+I35/I36</f>
        <v>0</v>
      </c>
      <c r="J37" s="70" t="s">
        <v>39</v>
      </c>
      <c r="K37" s="71" t="n">
        <f aca="false">K29</f>
        <v>0.25</v>
      </c>
      <c r="L37" s="70" t="s">
        <v>41</v>
      </c>
      <c r="M37" s="31" t="n">
        <f aca="false">X37</f>
        <v>0</v>
      </c>
      <c r="N37" s="31"/>
      <c r="O37" s="31"/>
      <c r="P37" s="35" t="s">
        <v>81</v>
      </c>
      <c r="Q37" s="183" t="n">
        <f aca="false">D37</f>
        <v>0</v>
      </c>
      <c r="S37" s="274" t="n">
        <f aca="false">C29</f>
        <v>0</v>
      </c>
      <c r="T37" s="70" t="s">
        <v>41</v>
      </c>
      <c r="U37" s="273" t="n">
        <f aca="false">G29</f>
        <v>0</v>
      </c>
      <c r="V37" s="70" t="s">
        <v>85</v>
      </c>
      <c r="W37" s="183" t="n">
        <f aca="false">S37-U37</f>
        <v>0</v>
      </c>
      <c r="X37" s="50" t="n">
        <f aca="false">X29+W37</f>
        <v>0</v>
      </c>
      <c r="Z37" s="50" t="n">
        <f aca="false">S$13+SUM(E$13:E38)</f>
        <v>0</v>
      </c>
      <c r="AA37" s="275" t="n">
        <f aca="false">ROUNDDOWN(Z37/M38,3)</f>
        <v>0</v>
      </c>
    </row>
    <row r="38" customFormat="false" ht="12" hidden="false" customHeight="true" outlineLevel="0" collapsed="false">
      <c r="A38" s="67"/>
      <c r="B38" s="67"/>
      <c r="C38" s="107"/>
      <c r="D38" s="270"/>
      <c r="E38" s="50"/>
      <c r="F38" s="16"/>
      <c r="G38" s="264"/>
      <c r="H38" s="16"/>
      <c r="I38" s="271"/>
      <c r="J38" s="70"/>
      <c r="K38" s="71"/>
      <c r="L38" s="70"/>
      <c r="M38" s="35" t="n">
        <f aca="false">'緑地（例題6）'!M38:O38</f>
        <v>10000</v>
      </c>
      <c r="N38" s="35"/>
      <c r="O38" s="35"/>
      <c r="P38" s="35"/>
      <c r="Q38" s="183"/>
      <c r="S38" s="274"/>
      <c r="T38" s="70"/>
      <c r="U38" s="70"/>
      <c r="V38" s="70"/>
      <c r="W38" s="183"/>
      <c r="X38" s="50"/>
      <c r="Z38" s="50"/>
      <c r="AA38" s="275"/>
    </row>
    <row r="39" customFormat="false" ht="12" hidden="false" customHeight="true" outlineLevel="0" collapsed="false">
      <c r="A39" s="240" t="s">
        <v>158</v>
      </c>
      <c r="B39" s="240"/>
      <c r="C39" s="241"/>
      <c r="D39" s="242"/>
      <c r="E39" s="86"/>
      <c r="F39" s="16"/>
      <c r="G39" s="243"/>
      <c r="H39" s="16"/>
      <c r="I39" s="244" t="n">
        <f aca="false">'緑地（例題6）'!I39</f>
        <v>0</v>
      </c>
      <c r="J39" s="245"/>
      <c r="K39" s="246"/>
      <c r="L39" s="245"/>
      <c r="M39" s="245"/>
      <c r="N39" s="245"/>
      <c r="O39" s="245"/>
      <c r="P39" s="245"/>
      <c r="Q39" s="247"/>
      <c r="S39" s="248"/>
      <c r="T39" s="245"/>
      <c r="U39" s="249"/>
      <c r="V39" s="245"/>
      <c r="W39" s="247"/>
      <c r="X39" s="86"/>
      <c r="Z39" s="86"/>
      <c r="AA39" s="250"/>
    </row>
    <row r="40" customFormat="false" ht="12" hidden="false" customHeight="true" outlineLevel="0" collapsed="false">
      <c r="A40" s="240"/>
      <c r="B40" s="240"/>
      <c r="C40" s="241"/>
      <c r="D40" s="242"/>
      <c r="E40" s="86"/>
      <c r="F40" s="16"/>
      <c r="G40" s="243"/>
      <c r="H40" s="16"/>
      <c r="I40" s="251" t="n">
        <f aca="false">'緑地（例題6）'!I40</f>
        <v>0.3</v>
      </c>
      <c r="J40" s="245"/>
      <c r="K40" s="246"/>
      <c r="L40" s="245"/>
      <c r="M40" s="16"/>
      <c r="N40" s="16"/>
      <c r="O40" s="16"/>
      <c r="P40" s="245"/>
      <c r="Q40" s="247"/>
      <c r="S40" s="248"/>
      <c r="T40" s="245"/>
      <c r="U40" s="245"/>
      <c r="V40" s="245"/>
      <c r="W40" s="247"/>
      <c r="X40" s="86"/>
      <c r="Z40" s="86"/>
      <c r="AA40" s="250"/>
    </row>
    <row r="41" customFormat="false" ht="12" hidden="false" customHeight="true" outlineLevel="0" collapsed="false">
      <c r="A41" s="252" t="s">
        <v>148</v>
      </c>
      <c r="B41" s="252"/>
      <c r="C41" s="253"/>
      <c r="D41" s="254"/>
      <c r="E41" s="195"/>
      <c r="F41" s="16"/>
      <c r="G41" s="255"/>
      <c r="H41" s="16"/>
      <c r="I41" s="244" t="n">
        <f aca="false">'緑地（例題6）'!I41</f>
        <v>0</v>
      </c>
      <c r="J41" s="16"/>
      <c r="K41" s="114"/>
      <c r="L41" s="16"/>
      <c r="M41" s="16"/>
      <c r="N41" s="16"/>
      <c r="O41" s="16"/>
      <c r="P41" s="16"/>
      <c r="Q41" s="256"/>
      <c r="S41" s="257"/>
      <c r="T41" s="16"/>
      <c r="U41" s="258"/>
      <c r="V41" s="16"/>
      <c r="W41" s="256"/>
      <c r="X41" s="195"/>
      <c r="Z41" s="195"/>
      <c r="AA41" s="259"/>
    </row>
    <row r="42" customFormat="false" ht="12" hidden="false" customHeight="true" outlineLevel="0" collapsed="false">
      <c r="A42" s="252"/>
      <c r="B42" s="252"/>
      <c r="C42" s="253"/>
      <c r="D42" s="254"/>
      <c r="E42" s="195"/>
      <c r="F42" s="16"/>
      <c r="G42" s="255"/>
      <c r="H42" s="16"/>
      <c r="I42" s="251" t="n">
        <f aca="false">'緑地（例題6）'!I42</f>
        <v>0.4</v>
      </c>
      <c r="J42" s="16"/>
      <c r="K42" s="114"/>
      <c r="L42" s="16"/>
      <c r="M42" s="16"/>
      <c r="N42" s="16"/>
      <c r="O42" s="16"/>
      <c r="P42" s="16"/>
      <c r="Q42" s="256"/>
      <c r="S42" s="257"/>
      <c r="T42" s="16"/>
      <c r="U42" s="16"/>
      <c r="V42" s="16"/>
      <c r="W42" s="256"/>
      <c r="X42" s="195"/>
      <c r="Z42" s="195"/>
      <c r="AA42" s="259"/>
    </row>
    <row r="43" customFormat="false" ht="12" hidden="false" customHeight="true" outlineLevel="0" collapsed="false">
      <c r="A43" s="260" t="s">
        <v>149</v>
      </c>
      <c r="B43" s="260"/>
      <c r="C43" s="261"/>
      <c r="D43" s="262"/>
      <c r="E43" s="263"/>
      <c r="F43" s="16"/>
      <c r="G43" s="264"/>
      <c r="H43" s="16"/>
      <c r="I43" s="244" t="n">
        <f aca="false">'緑地（例題6）'!I43</f>
        <v>0</v>
      </c>
      <c r="J43" s="105"/>
      <c r="K43" s="265"/>
      <c r="L43" s="105"/>
      <c r="M43" s="16"/>
      <c r="N43" s="16"/>
      <c r="O43" s="16"/>
      <c r="P43" s="105"/>
      <c r="Q43" s="266"/>
      <c r="S43" s="267"/>
      <c r="T43" s="105"/>
      <c r="U43" s="268"/>
      <c r="V43" s="105"/>
      <c r="W43" s="266"/>
      <c r="X43" s="263"/>
      <c r="Z43" s="263"/>
      <c r="AA43" s="269"/>
    </row>
    <row r="44" customFormat="false" ht="12" hidden="false" customHeight="true" outlineLevel="0" collapsed="false">
      <c r="A44" s="260"/>
      <c r="B44" s="260"/>
      <c r="C44" s="261"/>
      <c r="D44" s="262"/>
      <c r="E44" s="263"/>
      <c r="F44" s="16"/>
      <c r="G44" s="264"/>
      <c r="H44" s="16"/>
      <c r="I44" s="251" t="n">
        <f aca="false">'緑地（例題6）'!I44</f>
        <v>0.4</v>
      </c>
      <c r="J44" s="105"/>
      <c r="K44" s="265"/>
      <c r="L44" s="105"/>
      <c r="M44" s="105"/>
      <c r="N44" s="105"/>
      <c r="O44" s="105"/>
      <c r="P44" s="105"/>
      <c r="Q44" s="266"/>
      <c r="S44" s="267"/>
      <c r="T44" s="105"/>
      <c r="U44" s="105"/>
      <c r="V44" s="105"/>
      <c r="W44" s="266"/>
      <c r="X44" s="263"/>
      <c r="Z44" s="263"/>
      <c r="AA44" s="269"/>
    </row>
    <row r="45" customFormat="false" ht="12" hidden="false" customHeight="true" outlineLevel="0" collapsed="false">
      <c r="A45" s="67" t="str">
        <f aca="false">'生産施設（例題６）'!A52</f>
        <v>５回目計</v>
      </c>
      <c r="B45" s="67"/>
      <c r="C45" s="107"/>
      <c r="D45" s="270"/>
      <c r="E45" s="50" t="n">
        <f aca="false">C45-D45</f>
        <v>0</v>
      </c>
      <c r="F45" s="16"/>
      <c r="G45" s="264" t="n">
        <f aca="false">IF(I45*(K45-(M45/M46))+Q45&lt;0,0,ROUNDUP(I45*(K45-(M45/M46))+Q45,0))</f>
        <v>0</v>
      </c>
      <c r="H45" s="16" t="s">
        <v>151</v>
      </c>
      <c r="I45" s="271" t="n">
        <f aca="false">I39/I40+I41/I42+I43/I44</f>
        <v>0</v>
      </c>
      <c r="J45" s="70" t="s">
        <v>39</v>
      </c>
      <c r="K45" s="71" t="n">
        <f aca="false">K37</f>
        <v>0.25</v>
      </c>
      <c r="L45" s="70" t="s">
        <v>41</v>
      </c>
      <c r="M45" s="31" t="n">
        <f aca="false">X45</f>
        <v>0</v>
      </c>
      <c r="N45" s="31"/>
      <c r="O45" s="31"/>
      <c r="P45" s="35" t="s">
        <v>81</v>
      </c>
      <c r="Q45" s="183" t="n">
        <f aca="false">D45</f>
        <v>0</v>
      </c>
      <c r="S45" s="274" t="n">
        <f aca="false">C37</f>
        <v>0</v>
      </c>
      <c r="T45" s="70" t="s">
        <v>41</v>
      </c>
      <c r="U45" s="273" t="n">
        <f aca="false">G37</f>
        <v>0</v>
      </c>
      <c r="V45" s="70" t="s">
        <v>85</v>
      </c>
      <c r="W45" s="183" t="n">
        <f aca="false">S45-U45</f>
        <v>0</v>
      </c>
      <c r="X45" s="50" t="n">
        <f aca="false">X37+W45</f>
        <v>0</v>
      </c>
      <c r="Z45" s="50" t="n">
        <f aca="false">S$13+SUM(E$13:E46)</f>
        <v>0</v>
      </c>
      <c r="AA45" s="275" t="n">
        <f aca="false">ROUNDDOWN(Z45/M46,3)</f>
        <v>0</v>
      </c>
    </row>
    <row r="46" customFormat="false" ht="12" hidden="false" customHeight="true" outlineLevel="0" collapsed="false">
      <c r="A46" s="67"/>
      <c r="B46" s="67"/>
      <c r="C46" s="107"/>
      <c r="D46" s="270"/>
      <c r="E46" s="50"/>
      <c r="F46" s="16"/>
      <c r="G46" s="264"/>
      <c r="H46" s="16"/>
      <c r="I46" s="271"/>
      <c r="J46" s="70"/>
      <c r="K46" s="71"/>
      <c r="L46" s="70"/>
      <c r="M46" s="35" t="n">
        <f aca="false">'緑地（例題6）'!M46:O46</f>
        <v>10000</v>
      </c>
      <c r="N46" s="35"/>
      <c r="O46" s="35"/>
      <c r="P46" s="35"/>
      <c r="Q46" s="183"/>
      <c r="S46" s="274"/>
      <c r="T46" s="70"/>
      <c r="U46" s="70"/>
      <c r="V46" s="70"/>
      <c r="W46" s="183"/>
      <c r="X46" s="50"/>
      <c r="Z46" s="50"/>
      <c r="AA46" s="275"/>
    </row>
  </sheetData>
  <sheetProtection sheet="true" objects="true" scenarios="true"/>
  <mergeCells count="452"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P5:P6"/>
    <mergeCell ref="Q5:Q6"/>
    <mergeCell ref="S5:S6"/>
    <mergeCell ref="T5:T6"/>
    <mergeCell ref="U5:U6"/>
    <mergeCell ref="V5:V6"/>
    <mergeCell ref="W5:W6"/>
    <mergeCell ref="X5:X6"/>
    <mergeCell ref="Z5:AA5"/>
    <mergeCell ref="M6:O6"/>
    <mergeCell ref="A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P7:P8"/>
    <mergeCell ref="Q7:Q8"/>
    <mergeCell ref="S7:S8"/>
    <mergeCell ref="T7:T8"/>
    <mergeCell ref="U7:U8"/>
    <mergeCell ref="V7:V8"/>
    <mergeCell ref="W7:W8"/>
    <mergeCell ref="X7:X8"/>
    <mergeCell ref="Z7:Z8"/>
    <mergeCell ref="AA7:AA8"/>
    <mergeCell ref="M8:O8"/>
    <mergeCell ref="A9:B10"/>
    <mergeCell ref="C9:C10"/>
    <mergeCell ref="D9:D10"/>
    <mergeCell ref="E9:E10"/>
    <mergeCell ref="F9:F10"/>
    <mergeCell ref="G9:G10"/>
    <mergeCell ref="H9:H10"/>
    <mergeCell ref="J9:J10"/>
    <mergeCell ref="K9:K10"/>
    <mergeCell ref="L9:L10"/>
    <mergeCell ref="P9:P10"/>
    <mergeCell ref="Q9:Q10"/>
    <mergeCell ref="S9:S10"/>
    <mergeCell ref="T9:T10"/>
    <mergeCell ref="U9:U10"/>
    <mergeCell ref="V9:V10"/>
    <mergeCell ref="W9:W10"/>
    <mergeCell ref="X9:X10"/>
    <mergeCell ref="Z9:Z10"/>
    <mergeCell ref="AA9:AA10"/>
    <mergeCell ref="M10:O10"/>
    <mergeCell ref="A11:B12"/>
    <mergeCell ref="C11:C12"/>
    <mergeCell ref="D11:D12"/>
    <mergeCell ref="E11:E12"/>
    <mergeCell ref="F11:F12"/>
    <mergeCell ref="G11:G12"/>
    <mergeCell ref="H11:H12"/>
    <mergeCell ref="J11:J12"/>
    <mergeCell ref="K11:K12"/>
    <mergeCell ref="L11:L12"/>
    <mergeCell ref="P11:P12"/>
    <mergeCell ref="Q11:Q12"/>
    <mergeCell ref="S11:S12"/>
    <mergeCell ref="T11:T12"/>
    <mergeCell ref="U11:U12"/>
    <mergeCell ref="V11:V12"/>
    <mergeCell ref="W11:W12"/>
    <mergeCell ref="X11:X12"/>
    <mergeCell ref="Z11:Z12"/>
    <mergeCell ref="AA11:AA12"/>
    <mergeCell ref="M12:O12"/>
    <mergeCell ref="A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O13"/>
    <mergeCell ref="P13:P14"/>
    <mergeCell ref="Q13:Q14"/>
    <mergeCell ref="S13:S14"/>
    <mergeCell ref="T13:T14"/>
    <mergeCell ref="U13:U14"/>
    <mergeCell ref="V13:V14"/>
    <mergeCell ref="W13:W14"/>
    <mergeCell ref="X13:X14"/>
    <mergeCell ref="Z13:Z14"/>
    <mergeCell ref="AA13:AA14"/>
    <mergeCell ref="M14:O14"/>
    <mergeCell ref="A15:B16"/>
    <mergeCell ref="C15:C16"/>
    <mergeCell ref="D15:D16"/>
    <mergeCell ref="E15:E16"/>
    <mergeCell ref="F15:F16"/>
    <mergeCell ref="G15:G16"/>
    <mergeCell ref="H15:H16"/>
    <mergeCell ref="J15:J16"/>
    <mergeCell ref="K15:K16"/>
    <mergeCell ref="L15:L16"/>
    <mergeCell ref="P15:P16"/>
    <mergeCell ref="Q15:Q16"/>
    <mergeCell ref="S15:S16"/>
    <mergeCell ref="T15:T16"/>
    <mergeCell ref="U15:U16"/>
    <mergeCell ref="V15:V16"/>
    <mergeCell ref="W15:W16"/>
    <mergeCell ref="X15:X16"/>
    <mergeCell ref="Z15:Z16"/>
    <mergeCell ref="AA15:AA16"/>
    <mergeCell ref="M16:O16"/>
    <mergeCell ref="A17:B18"/>
    <mergeCell ref="C17:C18"/>
    <mergeCell ref="D17:D18"/>
    <mergeCell ref="E17:E18"/>
    <mergeCell ref="F17:F18"/>
    <mergeCell ref="G17:G18"/>
    <mergeCell ref="H17:H18"/>
    <mergeCell ref="J17:J18"/>
    <mergeCell ref="K17:K18"/>
    <mergeCell ref="L17:L18"/>
    <mergeCell ref="P17:P18"/>
    <mergeCell ref="Q17:Q18"/>
    <mergeCell ref="S17:S18"/>
    <mergeCell ref="T17:T18"/>
    <mergeCell ref="U17:U18"/>
    <mergeCell ref="V17:V18"/>
    <mergeCell ref="W17:W18"/>
    <mergeCell ref="X17:X18"/>
    <mergeCell ref="Z17:Z18"/>
    <mergeCell ref="AA17:AA18"/>
    <mergeCell ref="M18:O18"/>
    <mergeCell ref="A19:B20"/>
    <mergeCell ref="C19:C20"/>
    <mergeCell ref="D19:D20"/>
    <mergeCell ref="E19:E20"/>
    <mergeCell ref="F19:F20"/>
    <mergeCell ref="G19:G20"/>
    <mergeCell ref="H19:H20"/>
    <mergeCell ref="J19:J20"/>
    <mergeCell ref="K19:K20"/>
    <mergeCell ref="L19:L20"/>
    <mergeCell ref="P19:P20"/>
    <mergeCell ref="Q19:Q20"/>
    <mergeCell ref="S19:S20"/>
    <mergeCell ref="T19:T20"/>
    <mergeCell ref="U19:U20"/>
    <mergeCell ref="V19:V20"/>
    <mergeCell ref="W19:W20"/>
    <mergeCell ref="X19:X20"/>
    <mergeCell ref="Z19:Z20"/>
    <mergeCell ref="AA19:AA20"/>
    <mergeCell ref="M20:O20"/>
    <mergeCell ref="A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O21"/>
    <mergeCell ref="P21:P22"/>
    <mergeCell ref="Q21:Q22"/>
    <mergeCell ref="S21:S22"/>
    <mergeCell ref="T21:T22"/>
    <mergeCell ref="U21:U22"/>
    <mergeCell ref="V21:V22"/>
    <mergeCell ref="W21:W22"/>
    <mergeCell ref="X21:X22"/>
    <mergeCell ref="Z21:Z22"/>
    <mergeCell ref="AA21:AA22"/>
    <mergeCell ref="M22:O22"/>
    <mergeCell ref="A23:B24"/>
    <mergeCell ref="C23:C24"/>
    <mergeCell ref="D23:D24"/>
    <mergeCell ref="E23:E24"/>
    <mergeCell ref="F23:F24"/>
    <mergeCell ref="G23:G24"/>
    <mergeCell ref="H23:H24"/>
    <mergeCell ref="J23:J24"/>
    <mergeCell ref="K23:K24"/>
    <mergeCell ref="L23:L24"/>
    <mergeCell ref="P23:P24"/>
    <mergeCell ref="Q23:Q24"/>
    <mergeCell ref="S23:S24"/>
    <mergeCell ref="T23:T24"/>
    <mergeCell ref="U23:U24"/>
    <mergeCell ref="V23:V24"/>
    <mergeCell ref="W23:W24"/>
    <mergeCell ref="X23:X24"/>
    <mergeCell ref="Z23:Z24"/>
    <mergeCell ref="AA23:AA24"/>
    <mergeCell ref="M24:O24"/>
    <mergeCell ref="A25:B26"/>
    <mergeCell ref="C25:C26"/>
    <mergeCell ref="D25:D26"/>
    <mergeCell ref="E25:E26"/>
    <mergeCell ref="F25:F26"/>
    <mergeCell ref="G25:G26"/>
    <mergeCell ref="H25:H26"/>
    <mergeCell ref="J25:J26"/>
    <mergeCell ref="K25:K26"/>
    <mergeCell ref="L25:L26"/>
    <mergeCell ref="P25:P26"/>
    <mergeCell ref="Q25:Q26"/>
    <mergeCell ref="S25:S26"/>
    <mergeCell ref="T25:T26"/>
    <mergeCell ref="U25:U26"/>
    <mergeCell ref="V25:V26"/>
    <mergeCell ref="W25:W26"/>
    <mergeCell ref="X25:X26"/>
    <mergeCell ref="Z25:Z26"/>
    <mergeCell ref="AA25:AA26"/>
    <mergeCell ref="M26:O26"/>
    <mergeCell ref="A27:B28"/>
    <mergeCell ref="C27:C28"/>
    <mergeCell ref="D27:D28"/>
    <mergeCell ref="E27:E28"/>
    <mergeCell ref="F27:F28"/>
    <mergeCell ref="G27:G28"/>
    <mergeCell ref="H27:H28"/>
    <mergeCell ref="J27:J28"/>
    <mergeCell ref="K27:K28"/>
    <mergeCell ref="L27:L28"/>
    <mergeCell ref="P27:P28"/>
    <mergeCell ref="Q27:Q28"/>
    <mergeCell ref="S27:S28"/>
    <mergeCell ref="T27:T28"/>
    <mergeCell ref="U27:U28"/>
    <mergeCell ref="V27:V28"/>
    <mergeCell ref="W27:W28"/>
    <mergeCell ref="X27:X28"/>
    <mergeCell ref="Z27:Z28"/>
    <mergeCell ref="AA27:AA28"/>
    <mergeCell ref="M28:O28"/>
    <mergeCell ref="A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O29"/>
    <mergeCell ref="P29:P30"/>
    <mergeCell ref="Q29:Q30"/>
    <mergeCell ref="S29:S30"/>
    <mergeCell ref="T29:T30"/>
    <mergeCell ref="U29:U30"/>
    <mergeCell ref="V29:V30"/>
    <mergeCell ref="W29:W30"/>
    <mergeCell ref="X29:X30"/>
    <mergeCell ref="Z29:Z30"/>
    <mergeCell ref="AA29:AA30"/>
    <mergeCell ref="M30:O30"/>
    <mergeCell ref="A31:B32"/>
    <mergeCell ref="C31:C32"/>
    <mergeCell ref="D31:D32"/>
    <mergeCell ref="E31:E32"/>
    <mergeCell ref="F31:F32"/>
    <mergeCell ref="G31:G32"/>
    <mergeCell ref="H31:H32"/>
    <mergeCell ref="J31:J32"/>
    <mergeCell ref="K31:K32"/>
    <mergeCell ref="L31:L32"/>
    <mergeCell ref="P31:P32"/>
    <mergeCell ref="Q31:Q32"/>
    <mergeCell ref="S31:S32"/>
    <mergeCell ref="T31:T32"/>
    <mergeCell ref="U31:U32"/>
    <mergeCell ref="V31:V32"/>
    <mergeCell ref="W31:W32"/>
    <mergeCell ref="X31:X32"/>
    <mergeCell ref="Z31:Z32"/>
    <mergeCell ref="AA31:AA32"/>
    <mergeCell ref="M32:O32"/>
    <mergeCell ref="A33:B34"/>
    <mergeCell ref="C33:C34"/>
    <mergeCell ref="D33:D34"/>
    <mergeCell ref="E33:E34"/>
    <mergeCell ref="F33:F34"/>
    <mergeCell ref="G33:G34"/>
    <mergeCell ref="H33:H34"/>
    <mergeCell ref="J33:J34"/>
    <mergeCell ref="K33:K34"/>
    <mergeCell ref="L33:L34"/>
    <mergeCell ref="P33:P34"/>
    <mergeCell ref="Q33:Q34"/>
    <mergeCell ref="S33:S34"/>
    <mergeCell ref="T33:T34"/>
    <mergeCell ref="U33:U34"/>
    <mergeCell ref="V33:V34"/>
    <mergeCell ref="W33:W34"/>
    <mergeCell ref="X33:X34"/>
    <mergeCell ref="Z33:Z34"/>
    <mergeCell ref="AA33:AA34"/>
    <mergeCell ref="M34:O34"/>
    <mergeCell ref="A35:B36"/>
    <mergeCell ref="C35:C36"/>
    <mergeCell ref="D35:D36"/>
    <mergeCell ref="E35:E36"/>
    <mergeCell ref="F35:F36"/>
    <mergeCell ref="G35:G36"/>
    <mergeCell ref="H35:H36"/>
    <mergeCell ref="J35:J36"/>
    <mergeCell ref="K35:K36"/>
    <mergeCell ref="L35:L36"/>
    <mergeCell ref="P35:P36"/>
    <mergeCell ref="Q35:Q36"/>
    <mergeCell ref="S35:S36"/>
    <mergeCell ref="T35:T36"/>
    <mergeCell ref="U35:U36"/>
    <mergeCell ref="V35:V36"/>
    <mergeCell ref="W35:W36"/>
    <mergeCell ref="X35:X36"/>
    <mergeCell ref="Z35:Z36"/>
    <mergeCell ref="AA35:AA36"/>
    <mergeCell ref="M36:O36"/>
    <mergeCell ref="A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O37"/>
    <mergeCell ref="P37:P38"/>
    <mergeCell ref="Q37:Q38"/>
    <mergeCell ref="S37:S38"/>
    <mergeCell ref="T37:T38"/>
    <mergeCell ref="U37:U38"/>
    <mergeCell ref="V37:V38"/>
    <mergeCell ref="W37:W38"/>
    <mergeCell ref="X37:X38"/>
    <mergeCell ref="Z37:Z38"/>
    <mergeCell ref="AA37:AA38"/>
    <mergeCell ref="M38:O38"/>
    <mergeCell ref="A39:B40"/>
    <mergeCell ref="C39:C40"/>
    <mergeCell ref="D39:D40"/>
    <mergeCell ref="E39:E40"/>
    <mergeCell ref="F39:F40"/>
    <mergeCell ref="G39:G40"/>
    <mergeCell ref="H39:H40"/>
    <mergeCell ref="J39:J40"/>
    <mergeCell ref="K39:K40"/>
    <mergeCell ref="L39:L40"/>
    <mergeCell ref="P39:P40"/>
    <mergeCell ref="Q39:Q40"/>
    <mergeCell ref="S39:S40"/>
    <mergeCell ref="T39:T40"/>
    <mergeCell ref="U39:U40"/>
    <mergeCell ref="V39:V40"/>
    <mergeCell ref="W39:W40"/>
    <mergeCell ref="X39:X40"/>
    <mergeCell ref="Z39:Z40"/>
    <mergeCell ref="AA39:AA40"/>
    <mergeCell ref="M40:O40"/>
    <mergeCell ref="A41:B42"/>
    <mergeCell ref="C41:C42"/>
    <mergeCell ref="D41:D42"/>
    <mergeCell ref="E41:E42"/>
    <mergeCell ref="F41:F42"/>
    <mergeCell ref="G41:G42"/>
    <mergeCell ref="H41:H42"/>
    <mergeCell ref="J41:J42"/>
    <mergeCell ref="K41:K42"/>
    <mergeCell ref="L41:L42"/>
    <mergeCell ref="P41:P42"/>
    <mergeCell ref="Q41:Q42"/>
    <mergeCell ref="S41:S42"/>
    <mergeCell ref="T41:T42"/>
    <mergeCell ref="U41:U42"/>
    <mergeCell ref="V41:V42"/>
    <mergeCell ref="W41:W42"/>
    <mergeCell ref="X41:X42"/>
    <mergeCell ref="Z41:Z42"/>
    <mergeCell ref="AA41:AA42"/>
    <mergeCell ref="M42:O42"/>
    <mergeCell ref="A43:B44"/>
    <mergeCell ref="C43:C44"/>
    <mergeCell ref="D43:D44"/>
    <mergeCell ref="E43:E44"/>
    <mergeCell ref="F43:F44"/>
    <mergeCell ref="G43:G44"/>
    <mergeCell ref="H43:H44"/>
    <mergeCell ref="J43:J44"/>
    <mergeCell ref="K43:K44"/>
    <mergeCell ref="L43:L44"/>
    <mergeCell ref="P43:P44"/>
    <mergeCell ref="Q43:Q44"/>
    <mergeCell ref="S43:S44"/>
    <mergeCell ref="T43:T44"/>
    <mergeCell ref="U43:U44"/>
    <mergeCell ref="V43:V44"/>
    <mergeCell ref="W43:W44"/>
    <mergeCell ref="X43:X44"/>
    <mergeCell ref="Z43:Z44"/>
    <mergeCell ref="AA43:AA44"/>
    <mergeCell ref="M44:O44"/>
    <mergeCell ref="A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O45"/>
    <mergeCell ref="P45:P46"/>
    <mergeCell ref="Q45:Q46"/>
    <mergeCell ref="S45:S46"/>
    <mergeCell ref="T45:T46"/>
    <mergeCell ref="U45:U46"/>
    <mergeCell ref="V45:V46"/>
    <mergeCell ref="W45:W46"/>
    <mergeCell ref="X45:X46"/>
    <mergeCell ref="Z45:Z46"/>
    <mergeCell ref="AA45:AA46"/>
    <mergeCell ref="M46:O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49"/>
    <col collapsed="false" customWidth="true" hidden="false" outlineLevel="0" max="3" min="3" style="0" width="23.37"/>
    <col collapsed="false" customWidth="true" hidden="false" outlineLevel="0" max="4" min="4" style="0" width="7.12"/>
    <col collapsed="false" customWidth="true" hidden="false" outlineLevel="0" max="5" min="5" style="0" width="38.37"/>
    <col collapsed="false" customWidth="true" hidden="false" outlineLevel="0" max="6" min="6" style="0" width="6.12"/>
    <col collapsed="false" customWidth="true" hidden="false" outlineLevel="0" max="7" min="7" style="0" width="47.87"/>
  </cols>
  <sheetData>
    <row r="1" customFormat="false" ht="14.25" hidden="false" customHeight="false" outlineLevel="0" collapsed="false">
      <c r="A1" s="277" t="s">
        <v>160</v>
      </c>
      <c r="B1" s="277"/>
      <c r="C1" s="277"/>
      <c r="D1" s="277"/>
      <c r="E1" s="277"/>
      <c r="F1" s="277"/>
      <c r="G1" s="277"/>
      <c r="H1" s="277"/>
    </row>
    <row r="2" customFormat="false" ht="14.25" hidden="false" customHeight="false" outlineLevel="0" collapsed="false">
      <c r="A2" s="278"/>
      <c r="B2" s="278"/>
      <c r="C2" s="278"/>
      <c r="D2" s="278"/>
      <c r="E2" s="278"/>
      <c r="F2" s="278"/>
      <c r="G2" s="278"/>
      <c r="H2" s="279"/>
    </row>
    <row r="3" customFormat="false" ht="14.25" hidden="false" customHeight="false" outlineLevel="0" collapsed="false">
      <c r="A3" s="280" t="s">
        <v>161</v>
      </c>
      <c r="B3" s="281"/>
      <c r="C3" s="281"/>
      <c r="D3" s="281"/>
      <c r="E3" s="281"/>
      <c r="F3" s="281"/>
      <c r="G3" s="281"/>
      <c r="H3" s="282"/>
    </row>
    <row r="4" customFormat="false" ht="13.5" hidden="false" customHeight="false" outlineLevel="0" collapsed="false">
      <c r="A4" s="283"/>
      <c r="B4" s="284" t="s">
        <v>162</v>
      </c>
      <c r="C4" s="284"/>
      <c r="D4" s="285" t="s">
        <v>163</v>
      </c>
      <c r="E4" s="285" t="s">
        <v>164</v>
      </c>
      <c r="F4" s="286" t="s">
        <v>49</v>
      </c>
      <c r="G4" s="287" t="s">
        <v>162</v>
      </c>
      <c r="H4" s="288"/>
    </row>
    <row r="5" customFormat="false" ht="13.5" hidden="false" customHeight="false" outlineLevel="0" collapsed="false">
      <c r="A5" s="283"/>
      <c r="B5" s="284"/>
      <c r="C5" s="284"/>
      <c r="D5" s="285"/>
      <c r="E5" s="285"/>
      <c r="F5" s="285"/>
      <c r="G5" s="289" t="s">
        <v>165</v>
      </c>
      <c r="H5" s="288"/>
    </row>
    <row r="6" customFormat="false" ht="14.25" hidden="false" customHeight="false" outlineLevel="0" collapsed="false">
      <c r="A6" s="283"/>
      <c r="B6" s="290" t="s">
        <v>85</v>
      </c>
      <c r="C6" s="291" t="s">
        <v>166</v>
      </c>
      <c r="D6" s="292" t="s">
        <v>49</v>
      </c>
      <c r="E6" s="293" t="s">
        <v>167</v>
      </c>
      <c r="F6" s="293" t="s">
        <v>85</v>
      </c>
      <c r="G6" s="294" t="s">
        <v>168</v>
      </c>
      <c r="H6" s="288"/>
    </row>
    <row r="7" customFormat="false" ht="14.25" hidden="false" customHeight="false" outlineLevel="0" collapsed="false">
      <c r="A7" s="283"/>
      <c r="B7" s="14"/>
      <c r="C7" s="14"/>
      <c r="D7" s="14"/>
      <c r="E7" s="14"/>
      <c r="F7" s="14"/>
      <c r="G7" s="295"/>
      <c r="H7" s="288"/>
    </row>
    <row r="8" customFormat="false" ht="13.5" hidden="false" customHeight="false" outlineLevel="0" collapsed="false">
      <c r="A8" s="283"/>
      <c r="B8" s="296"/>
      <c r="C8" s="296"/>
      <c r="D8" s="285" t="s">
        <v>163</v>
      </c>
      <c r="E8" s="297" t="n">
        <v>113371</v>
      </c>
      <c r="F8" s="286" t="s">
        <v>49</v>
      </c>
      <c r="G8" s="298" t="n">
        <f aca="false">B8</f>
        <v>0</v>
      </c>
      <c r="H8" s="288"/>
    </row>
    <row r="9" customFormat="false" ht="13.5" hidden="false" customHeight="false" outlineLevel="0" collapsed="false">
      <c r="A9" s="283"/>
      <c r="B9" s="296"/>
      <c r="C9" s="296"/>
      <c r="D9" s="285"/>
      <c r="E9" s="297"/>
      <c r="F9" s="286"/>
      <c r="G9" s="299" t="n">
        <v>523222</v>
      </c>
      <c r="H9" s="288"/>
    </row>
    <row r="10" customFormat="false" ht="15" hidden="false" customHeight="false" outlineLevel="0" collapsed="false">
      <c r="A10" s="283"/>
      <c r="B10" s="290" t="s">
        <v>85</v>
      </c>
      <c r="C10" s="300" t="n">
        <f aca="false">B8+E8*G8/G9</f>
        <v>0</v>
      </c>
      <c r="D10" s="292" t="s">
        <v>49</v>
      </c>
      <c r="E10" s="301"/>
      <c r="F10" s="293" t="s">
        <v>85</v>
      </c>
      <c r="G10" s="302" t="n">
        <f aca="false">ROUNDDOWN(C10*E10,0)</f>
        <v>0</v>
      </c>
      <c r="H10" s="288"/>
    </row>
    <row r="11" customFormat="false" ht="14.25" hidden="false" customHeight="false" outlineLevel="0" collapsed="false">
      <c r="A11" s="303"/>
      <c r="B11" s="304"/>
      <c r="C11" s="304"/>
      <c r="D11" s="304"/>
      <c r="E11" s="304"/>
      <c r="F11" s="305"/>
      <c r="G11" s="305"/>
      <c r="H11" s="306"/>
    </row>
    <row r="12" customFormat="false" ht="14.25" hidden="false" customHeight="false" outlineLevel="0" collapsed="false">
      <c r="A12" s="280" t="s">
        <v>169</v>
      </c>
      <c r="B12" s="281"/>
      <c r="C12" s="281"/>
      <c r="D12" s="281"/>
      <c r="E12" s="281"/>
      <c r="F12" s="281"/>
      <c r="G12" s="281"/>
      <c r="H12" s="282"/>
    </row>
    <row r="13" customFormat="false" ht="13.5" hidden="false" customHeight="false" outlineLevel="0" collapsed="false">
      <c r="A13" s="283"/>
      <c r="B13" s="284" t="s">
        <v>166</v>
      </c>
      <c r="C13" s="284"/>
      <c r="D13" s="286" t="s">
        <v>49</v>
      </c>
      <c r="E13" s="307" t="n">
        <v>0.2</v>
      </c>
      <c r="F13" s="285" t="s">
        <v>85</v>
      </c>
      <c r="G13" s="308" t="s">
        <v>170</v>
      </c>
      <c r="H13" s="288"/>
    </row>
    <row r="14" customFormat="false" ht="13.5" hidden="false" customHeight="true" outlineLevel="0" collapsed="false">
      <c r="A14" s="283"/>
      <c r="B14" s="309" t="s">
        <v>171</v>
      </c>
      <c r="C14" s="309"/>
      <c r="D14" s="310" t="s">
        <v>49</v>
      </c>
      <c r="E14" s="311" t="s">
        <v>162</v>
      </c>
      <c r="F14" s="312" t="s">
        <v>85</v>
      </c>
      <c r="G14" s="313" t="s">
        <v>172</v>
      </c>
      <c r="H14" s="288"/>
    </row>
    <row r="15" customFormat="false" ht="13.5" hidden="false" customHeight="false" outlineLevel="0" collapsed="false">
      <c r="A15" s="283"/>
      <c r="B15" s="309"/>
      <c r="C15" s="309"/>
      <c r="D15" s="310"/>
      <c r="E15" s="314" t="s">
        <v>165</v>
      </c>
      <c r="F15" s="312"/>
      <c r="G15" s="313"/>
      <c r="H15" s="288"/>
    </row>
    <row r="16" customFormat="false" ht="14.25" hidden="false" customHeight="false" outlineLevel="0" collapsed="false">
      <c r="A16" s="283"/>
      <c r="B16" s="315" t="s">
        <v>173</v>
      </c>
      <c r="C16" s="315"/>
      <c r="D16" s="293" t="s">
        <v>41</v>
      </c>
      <c r="E16" s="292" t="s">
        <v>174</v>
      </c>
      <c r="F16" s="293" t="s">
        <v>85</v>
      </c>
      <c r="G16" s="294" t="s">
        <v>175</v>
      </c>
      <c r="H16" s="288"/>
    </row>
    <row r="17" customFormat="false" ht="14.25" hidden="false" customHeight="false" outlineLevel="0" collapsed="false">
      <c r="A17" s="283"/>
      <c r="B17" s="14"/>
      <c r="C17" s="14"/>
      <c r="D17" s="14"/>
      <c r="E17" s="14"/>
      <c r="F17" s="14"/>
      <c r="G17" s="295"/>
      <c r="H17" s="288"/>
    </row>
    <row r="18" customFormat="false" ht="13.5" hidden="false" customHeight="false" outlineLevel="0" collapsed="false">
      <c r="A18" s="283"/>
      <c r="B18" s="316" t="n">
        <f aca="false">C10</f>
        <v>0</v>
      </c>
      <c r="C18" s="316"/>
      <c r="D18" s="286" t="s">
        <v>49</v>
      </c>
      <c r="E18" s="307" t="n">
        <v>0.2</v>
      </c>
      <c r="F18" s="285" t="s">
        <v>85</v>
      </c>
      <c r="G18" s="317" t="n">
        <f aca="false">B18*E18</f>
        <v>0</v>
      </c>
      <c r="H18" s="288"/>
    </row>
    <row r="19" customFormat="false" ht="13.5" hidden="false" customHeight="false" outlineLevel="0" collapsed="false">
      <c r="A19" s="283"/>
      <c r="B19" s="318" t="n">
        <v>84955</v>
      </c>
      <c r="C19" s="318"/>
      <c r="D19" s="310" t="s">
        <v>49</v>
      </c>
      <c r="E19" s="319" t="n">
        <f aca="false">G8</f>
        <v>0</v>
      </c>
      <c r="F19" s="312" t="s">
        <v>85</v>
      </c>
      <c r="G19" s="320" t="n">
        <f aca="false">B19*E19/E20</f>
        <v>0</v>
      </c>
      <c r="H19" s="288"/>
    </row>
    <row r="20" customFormat="false" ht="13.5" hidden="false" customHeight="false" outlineLevel="0" collapsed="false">
      <c r="A20" s="283"/>
      <c r="B20" s="318"/>
      <c r="C20" s="318"/>
      <c r="D20" s="310"/>
      <c r="E20" s="321" t="n">
        <f aca="false">G9</f>
        <v>523222</v>
      </c>
      <c r="F20" s="312"/>
      <c r="G20" s="320"/>
      <c r="H20" s="288"/>
    </row>
    <row r="21" customFormat="false" ht="15" hidden="false" customHeight="false" outlineLevel="0" collapsed="false">
      <c r="A21" s="283"/>
      <c r="B21" s="322" t="n">
        <f aca="false">G18</f>
        <v>0</v>
      </c>
      <c r="C21" s="322"/>
      <c r="D21" s="293" t="s">
        <v>41</v>
      </c>
      <c r="E21" s="300" t="n">
        <f aca="false">G19</f>
        <v>0</v>
      </c>
      <c r="F21" s="293" t="s">
        <v>85</v>
      </c>
      <c r="G21" s="302" t="n">
        <f aca="false">IF(B21-E21&lt;=0,0,ROUNDUP(B21-E21,0))</f>
        <v>0</v>
      </c>
      <c r="H21" s="288"/>
    </row>
    <row r="22" customFormat="false" ht="14.25" hidden="false" customHeight="false" outlineLevel="0" collapsed="false">
      <c r="A22" s="303"/>
      <c r="B22" s="304"/>
      <c r="C22" s="304"/>
      <c r="D22" s="304"/>
      <c r="E22" s="304"/>
      <c r="F22" s="305"/>
      <c r="G22" s="305"/>
      <c r="H22" s="306"/>
    </row>
    <row r="23" customFormat="false" ht="14.25" hidden="false" customHeight="false" outlineLevel="0" collapsed="false">
      <c r="A23" s="280" t="s">
        <v>176</v>
      </c>
      <c r="B23" s="281"/>
      <c r="C23" s="281"/>
      <c r="D23" s="281"/>
      <c r="E23" s="281"/>
      <c r="F23" s="281"/>
      <c r="G23" s="281"/>
      <c r="H23" s="282"/>
    </row>
    <row r="24" customFormat="false" ht="13.5" hidden="false" customHeight="false" outlineLevel="0" collapsed="false">
      <c r="A24" s="283"/>
      <c r="B24" s="284" t="s">
        <v>166</v>
      </c>
      <c r="C24" s="284"/>
      <c r="D24" s="286" t="s">
        <v>49</v>
      </c>
      <c r="E24" s="307" t="n">
        <v>0.25</v>
      </c>
      <c r="F24" s="285" t="s">
        <v>85</v>
      </c>
      <c r="G24" s="308" t="s">
        <v>177</v>
      </c>
      <c r="H24" s="288"/>
    </row>
    <row r="25" customFormat="false" ht="13.5" hidden="false" customHeight="true" outlineLevel="0" collapsed="false">
      <c r="A25" s="283"/>
      <c r="B25" s="309" t="s">
        <v>178</v>
      </c>
      <c r="C25" s="309"/>
      <c r="D25" s="310" t="s">
        <v>49</v>
      </c>
      <c r="E25" s="311" t="s">
        <v>162</v>
      </c>
      <c r="F25" s="312" t="s">
        <v>85</v>
      </c>
      <c r="G25" s="313" t="s">
        <v>179</v>
      </c>
      <c r="H25" s="288"/>
    </row>
    <row r="26" customFormat="false" ht="13.5" hidden="false" customHeight="false" outlineLevel="0" collapsed="false">
      <c r="A26" s="283"/>
      <c r="B26" s="309"/>
      <c r="C26" s="309"/>
      <c r="D26" s="310"/>
      <c r="E26" s="314" t="s">
        <v>165</v>
      </c>
      <c r="F26" s="312"/>
      <c r="G26" s="313"/>
      <c r="H26" s="288"/>
    </row>
    <row r="27" customFormat="false" ht="14.25" hidden="false" customHeight="false" outlineLevel="0" collapsed="false">
      <c r="A27" s="283"/>
      <c r="B27" s="315" t="s">
        <v>180</v>
      </c>
      <c r="C27" s="315"/>
      <c r="D27" s="293" t="s">
        <v>41</v>
      </c>
      <c r="E27" s="292" t="s">
        <v>181</v>
      </c>
      <c r="F27" s="293" t="s">
        <v>85</v>
      </c>
      <c r="G27" s="294" t="s">
        <v>182</v>
      </c>
      <c r="H27" s="288"/>
    </row>
    <row r="28" customFormat="false" ht="14.25" hidden="false" customHeight="false" outlineLevel="0" collapsed="false">
      <c r="A28" s="283"/>
      <c r="B28" s="14"/>
      <c r="C28" s="14"/>
      <c r="D28" s="14"/>
      <c r="E28" s="14"/>
      <c r="F28" s="14"/>
      <c r="G28" s="295"/>
      <c r="H28" s="288"/>
    </row>
    <row r="29" customFormat="false" ht="13.5" hidden="false" customHeight="false" outlineLevel="0" collapsed="false">
      <c r="A29" s="283"/>
      <c r="B29" s="316" t="n">
        <f aca="false">C10</f>
        <v>0</v>
      </c>
      <c r="C29" s="316"/>
      <c r="D29" s="286" t="s">
        <v>49</v>
      </c>
      <c r="E29" s="307" t="n">
        <v>0.25</v>
      </c>
      <c r="F29" s="285" t="s">
        <v>85</v>
      </c>
      <c r="G29" s="317" t="n">
        <f aca="false">B29*E29</f>
        <v>0</v>
      </c>
      <c r="H29" s="288"/>
    </row>
    <row r="30" customFormat="false" ht="13.5" hidden="false" customHeight="false" outlineLevel="0" collapsed="false">
      <c r="A30" s="283"/>
      <c r="B30" s="318" t="n">
        <f aca="false">84955+28416</f>
        <v>113371</v>
      </c>
      <c r="C30" s="318"/>
      <c r="D30" s="310" t="s">
        <v>49</v>
      </c>
      <c r="E30" s="319" t="n">
        <f aca="false">G8</f>
        <v>0</v>
      </c>
      <c r="F30" s="312" t="s">
        <v>85</v>
      </c>
      <c r="G30" s="320" t="n">
        <f aca="false">B30*E30/E31</f>
        <v>0</v>
      </c>
      <c r="H30" s="288"/>
    </row>
    <row r="31" customFormat="false" ht="13.5" hidden="false" customHeight="false" outlineLevel="0" collapsed="false">
      <c r="A31" s="283"/>
      <c r="B31" s="318"/>
      <c r="C31" s="318"/>
      <c r="D31" s="310"/>
      <c r="E31" s="321" t="n">
        <f aca="false">G9</f>
        <v>523222</v>
      </c>
      <c r="F31" s="312"/>
      <c r="G31" s="320"/>
      <c r="H31" s="288"/>
    </row>
    <row r="32" customFormat="false" ht="15" hidden="false" customHeight="false" outlineLevel="0" collapsed="false">
      <c r="A32" s="283"/>
      <c r="B32" s="322" t="n">
        <f aca="false">G29</f>
        <v>0</v>
      </c>
      <c r="C32" s="322"/>
      <c r="D32" s="293" t="s">
        <v>41</v>
      </c>
      <c r="E32" s="300" t="n">
        <f aca="false">G30</f>
        <v>0</v>
      </c>
      <c r="F32" s="293" t="s">
        <v>85</v>
      </c>
      <c r="G32" s="302" t="n">
        <f aca="false">IF(B32-E32&lt;=0,0,ROUNDUP(B32-E32,0))</f>
        <v>0</v>
      </c>
      <c r="H32" s="288"/>
    </row>
    <row r="33" customFormat="false" ht="14.25" hidden="false" customHeight="false" outlineLevel="0" collapsed="false">
      <c r="A33" s="303"/>
      <c r="B33" s="304"/>
      <c r="C33" s="304"/>
      <c r="D33" s="304"/>
      <c r="E33" s="304"/>
      <c r="F33" s="305"/>
      <c r="G33" s="305"/>
      <c r="H33" s="306"/>
    </row>
  </sheetData>
  <mergeCells count="32">
    <mergeCell ref="B4:C5"/>
    <mergeCell ref="D4:D5"/>
    <mergeCell ref="E4:E5"/>
    <mergeCell ref="F4:F5"/>
    <mergeCell ref="B8:C9"/>
    <mergeCell ref="D8:D9"/>
    <mergeCell ref="E8:E9"/>
    <mergeCell ref="F8:F9"/>
    <mergeCell ref="B13:C13"/>
    <mergeCell ref="B14:C15"/>
    <mergeCell ref="D14:D15"/>
    <mergeCell ref="F14:F15"/>
    <mergeCell ref="G14:G15"/>
    <mergeCell ref="B16:C16"/>
    <mergeCell ref="B18:C18"/>
    <mergeCell ref="B19:C20"/>
    <mergeCell ref="D19:D20"/>
    <mergeCell ref="F19:F20"/>
    <mergeCell ref="G19:G20"/>
    <mergeCell ref="B21:C21"/>
    <mergeCell ref="B24:C24"/>
    <mergeCell ref="B25:C26"/>
    <mergeCell ref="D25:D26"/>
    <mergeCell ref="F25:F26"/>
    <mergeCell ref="G25:G26"/>
    <mergeCell ref="B27:C27"/>
    <mergeCell ref="B29:C29"/>
    <mergeCell ref="B30:C31"/>
    <mergeCell ref="D30:D31"/>
    <mergeCell ref="F30:F31"/>
    <mergeCell ref="G30:G31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49"/>
    <col collapsed="false" customWidth="true" hidden="false" outlineLevel="0" max="3" min="3" style="0" width="23.37"/>
    <col collapsed="false" customWidth="true" hidden="false" outlineLevel="0" max="4" min="4" style="0" width="7.12"/>
    <col collapsed="false" customWidth="true" hidden="false" outlineLevel="0" max="5" min="5" style="0" width="38.37"/>
    <col collapsed="false" customWidth="true" hidden="false" outlineLevel="0" max="6" min="6" style="0" width="6.12"/>
    <col collapsed="false" customWidth="true" hidden="false" outlineLevel="0" max="7" min="7" style="0" width="47.87"/>
  </cols>
  <sheetData>
    <row r="1" customFormat="false" ht="14.25" hidden="false" customHeight="false" outlineLevel="0" collapsed="false">
      <c r="A1" s="277" t="s">
        <v>183</v>
      </c>
      <c r="B1" s="277"/>
      <c r="C1" s="277"/>
      <c r="D1" s="277"/>
      <c r="E1" s="277"/>
      <c r="F1" s="277"/>
      <c r="G1" s="277"/>
      <c r="H1" s="277"/>
    </row>
    <row r="2" customFormat="false" ht="14.25" hidden="false" customHeight="false" outlineLevel="0" collapsed="false">
      <c r="A2" s="278"/>
      <c r="B2" s="278"/>
      <c r="C2" s="278"/>
      <c r="D2" s="278"/>
      <c r="E2" s="278"/>
      <c r="F2" s="278"/>
      <c r="G2" s="278"/>
      <c r="H2" s="279"/>
    </row>
    <row r="3" customFormat="false" ht="14.25" hidden="false" customHeight="false" outlineLevel="0" collapsed="false">
      <c r="A3" s="280" t="s">
        <v>161</v>
      </c>
      <c r="B3" s="281"/>
      <c r="C3" s="281"/>
      <c r="D3" s="281"/>
      <c r="E3" s="281"/>
      <c r="F3" s="281"/>
      <c r="G3" s="281"/>
      <c r="H3" s="282"/>
    </row>
    <row r="4" customFormat="false" ht="13.5" hidden="false" customHeight="false" outlineLevel="0" collapsed="false">
      <c r="A4" s="283"/>
      <c r="B4" s="284" t="s">
        <v>162</v>
      </c>
      <c r="C4" s="284"/>
      <c r="D4" s="285" t="s">
        <v>163</v>
      </c>
      <c r="E4" s="285" t="s">
        <v>164</v>
      </c>
      <c r="F4" s="286" t="s">
        <v>49</v>
      </c>
      <c r="G4" s="287" t="s">
        <v>162</v>
      </c>
      <c r="H4" s="288"/>
    </row>
    <row r="5" customFormat="false" ht="13.5" hidden="false" customHeight="false" outlineLevel="0" collapsed="false">
      <c r="A5" s="283"/>
      <c r="B5" s="284"/>
      <c r="C5" s="284"/>
      <c r="D5" s="285"/>
      <c r="E5" s="285"/>
      <c r="F5" s="285"/>
      <c r="G5" s="289" t="s">
        <v>165</v>
      </c>
      <c r="H5" s="288"/>
    </row>
    <row r="6" customFormat="false" ht="14.25" hidden="false" customHeight="false" outlineLevel="0" collapsed="false">
      <c r="A6" s="283"/>
      <c r="B6" s="290" t="s">
        <v>85</v>
      </c>
      <c r="C6" s="291" t="s">
        <v>166</v>
      </c>
      <c r="D6" s="292" t="s">
        <v>49</v>
      </c>
      <c r="E6" s="293" t="s">
        <v>167</v>
      </c>
      <c r="F6" s="293" t="s">
        <v>85</v>
      </c>
      <c r="G6" s="294" t="s">
        <v>168</v>
      </c>
      <c r="H6" s="288"/>
    </row>
    <row r="7" customFormat="false" ht="14.25" hidden="false" customHeight="false" outlineLevel="0" collapsed="false">
      <c r="A7" s="283"/>
      <c r="B7" s="14"/>
      <c r="C7" s="14"/>
      <c r="D7" s="14"/>
      <c r="E7" s="14"/>
      <c r="F7" s="14"/>
      <c r="G7" s="295"/>
      <c r="H7" s="288"/>
    </row>
    <row r="8" customFormat="false" ht="13.5" hidden="false" customHeight="false" outlineLevel="0" collapsed="false">
      <c r="A8" s="283"/>
      <c r="B8" s="296"/>
      <c r="C8" s="296"/>
      <c r="D8" s="285" t="s">
        <v>163</v>
      </c>
      <c r="E8" s="297" t="n">
        <v>100000</v>
      </c>
      <c r="F8" s="286" t="s">
        <v>49</v>
      </c>
      <c r="G8" s="298" t="n">
        <f aca="false">B8</f>
        <v>0</v>
      </c>
      <c r="H8" s="288"/>
    </row>
    <row r="9" customFormat="false" ht="13.5" hidden="false" customHeight="false" outlineLevel="0" collapsed="false">
      <c r="A9" s="283"/>
      <c r="B9" s="296"/>
      <c r="C9" s="296"/>
      <c r="D9" s="285"/>
      <c r="E9" s="297"/>
      <c r="F9" s="286"/>
      <c r="G9" s="299" t="n">
        <v>800000</v>
      </c>
      <c r="H9" s="288"/>
    </row>
    <row r="10" customFormat="false" ht="15" hidden="false" customHeight="false" outlineLevel="0" collapsed="false">
      <c r="A10" s="283"/>
      <c r="B10" s="290" t="s">
        <v>85</v>
      </c>
      <c r="C10" s="300" t="n">
        <f aca="false">B8+E8*G8/G9</f>
        <v>0</v>
      </c>
      <c r="D10" s="292" t="s">
        <v>49</v>
      </c>
      <c r="E10" s="301"/>
      <c r="F10" s="293" t="s">
        <v>85</v>
      </c>
      <c r="G10" s="302" t="n">
        <f aca="false">ROUNDDOWN(C10*E10,0)</f>
        <v>0</v>
      </c>
      <c r="H10" s="288"/>
    </row>
    <row r="11" customFormat="false" ht="14.25" hidden="false" customHeight="false" outlineLevel="0" collapsed="false">
      <c r="A11" s="303"/>
      <c r="B11" s="304"/>
      <c r="C11" s="304"/>
      <c r="D11" s="304"/>
      <c r="E11" s="304"/>
      <c r="F11" s="305"/>
      <c r="G11" s="305"/>
      <c r="H11" s="306"/>
    </row>
    <row r="12" customFormat="false" ht="14.25" hidden="false" customHeight="false" outlineLevel="0" collapsed="false">
      <c r="A12" s="280" t="s">
        <v>169</v>
      </c>
      <c r="B12" s="281"/>
      <c r="C12" s="281"/>
      <c r="D12" s="281"/>
      <c r="E12" s="281"/>
      <c r="F12" s="281"/>
      <c r="G12" s="281"/>
      <c r="H12" s="282"/>
    </row>
    <row r="13" customFormat="false" ht="13.5" hidden="false" customHeight="false" outlineLevel="0" collapsed="false">
      <c r="A13" s="283"/>
      <c r="B13" s="284" t="s">
        <v>166</v>
      </c>
      <c r="C13" s="284"/>
      <c r="D13" s="286" t="s">
        <v>49</v>
      </c>
      <c r="E13" s="307" t="n">
        <v>0.2</v>
      </c>
      <c r="F13" s="285" t="s">
        <v>85</v>
      </c>
      <c r="G13" s="308" t="s">
        <v>170</v>
      </c>
      <c r="H13" s="288"/>
    </row>
    <row r="14" customFormat="false" ht="13.5" hidden="false" customHeight="true" outlineLevel="0" collapsed="false">
      <c r="A14" s="283"/>
      <c r="B14" s="309" t="s">
        <v>171</v>
      </c>
      <c r="C14" s="309"/>
      <c r="D14" s="310" t="s">
        <v>49</v>
      </c>
      <c r="E14" s="311" t="s">
        <v>162</v>
      </c>
      <c r="F14" s="312" t="s">
        <v>85</v>
      </c>
      <c r="G14" s="313" t="s">
        <v>172</v>
      </c>
      <c r="H14" s="288"/>
    </row>
    <row r="15" customFormat="false" ht="13.5" hidden="false" customHeight="false" outlineLevel="0" collapsed="false">
      <c r="A15" s="283"/>
      <c r="B15" s="309"/>
      <c r="C15" s="309"/>
      <c r="D15" s="310"/>
      <c r="E15" s="314" t="s">
        <v>165</v>
      </c>
      <c r="F15" s="312"/>
      <c r="G15" s="313"/>
      <c r="H15" s="288"/>
    </row>
    <row r="16" customFormat="false" ht="14.25" hidden="false" customHeight="false" outlineLevel="0" collapsed="false">
      <c r="A16" s="283"/>
      <c r="B16" s="315" t="s">
        <v>173</v>
      </c>
      <c r="C16" s="315"/>
      <c r="D16" s="293" t="s">
        <v>41</v>
      </c>
      <c r="E16" s="292" t="s">
        <v>174</v>
      </c>
      <c r="F16" s="293" t="s">
        <v>85</v>
      </c>
      <c r="G16" s="294" t="s">
        <v>175</v>
      </c>
      <c r="H16" s="288"/>
    </row>
    <row r="17" customFormat="false" ht="14.25" hidden="false" customHeight="false" outlineLevel="0" collapsed="false">
      <c r="A17" s="283"/>
      <c r="B17" s="14"/>
      <c r="C17" s="14"/>
      <c r="D17" s="14"/>
      <c r="E17" s="14"/>
      <c r="F17" s="14"/>
      <c r="G17" s="295"/>
      <c r="H17" s="288"/>
    </row>
    <row r="18" customFormat="false" ht="13.5" hidden="false" customHeight="false" outlineLevel="0" collapsed="false">
      <c r="A18" s="283"/>
      <c r="B18" s="316" t="n">
        <f aca="false">C10</f>
        <v>0</v>
      </c>
      <c r="C18" s="316"/>
      <c r="D18" s="286" t="s">
        <v>49</v>
      </c>
      <c r="E18" s="307" t="n">
        <v>0.2</v>
      </c>
      <c r="F18" s="285" t="s">
        <v>85</v>
      </c>
      <c r="G18" s="317" t="n">
        <f aca="false">B18*E18</f>
        <v>0</v>
      </c>
      <c r="H18" s="288"/>
    </row>
    <row r="19" customFormat="false" ht="13.5" hidden="false" customHeight="false" outlineLevel="0" collapsed="false">
      <c r="A19" s="283"/>
      <c r="B19" s="318" t="n">
        <v>80000</v>
      </c>
      <c r="C19" s="318"/>
      <c r="D19" s="310" t="s">
        <v>49</v>
      </c>
      <c r="E19" s="319" t="n">
        <f aca="false">G8</f>
        <v>0</v>
      </c>
      <c r="F19" s="312" t="s">
        <v>85</v>
      </c>
      <c r="G19" s="320" t="n">
        <f aca="false">B19*E19/E20</f>
        <v>0</v>
      </c>
      <c r="H19" s="288"/>
    </row>
    <row r="20" customFormat="false" ht="13.5" hidden="false" customHeight="false" outlineLevel="0" collapsed="false">
      <c r="A20" s="283"/>
      <c r="B20" s="318"/>
      <c r="C20" s="318"/>
      <c r="D20" s="310"/>
      <c r="E20" s="321" t="n">
        <f aca="false">G9</f>
        <v>800000</v>
      </c>
      <c r="F20" s="312"/>
      <c r="G20" s="320"/>
      <c r="H20" s="288"/>
    </row>
    <row r="21" customFormat="false" ht="15" hidden="false" customHeight="false" outlineLevel="0" collapsed="false">
      <c r="A21" s="283"/>
      <c r="B21" s="322" t="n">
        <f aca="false">G18</f>
        <v>0</v>
      </c>
      <c r="C21" s="322"/>
      <c r="D21" s="293" t="s">
        <v>41</v>
      </c>
      <c r="E21" s="300" t="n">
        <f aca="false">G19</f>
        <v>0</v>
      </c>
      <c r="F21" s="293" t="s">
        <v>85</v>
      </c>
      <c r="G21" s="302" t="n">
        <f aca="false">IF(B21-E21&lt;=0,0,ROUNDUP(B21-E21,0))</f>
        <v>0</v>
      </c>
      <c r="H21" s="288"/>
    </row>
    <row r="22" customFormat="false" ht="14.25" hidden="false" customHeight="false" outlineLevel="0" collapsed="false">
      <c r="A22" s="303"/>
      <c r="B22" s="304"/>
      <c r="C22" s="304"/>
      <c r="D22" s="304"/>
      <c r="E22" s="304"/>
      <c r="F22" s="305"/>
      <c r="G22" s="305"/>
      <c r="H22" s="306"/>
    </row>
    <row r="23" customFormat="false" ht="14.25" hidden="false" customHeight="false" outlineLevel="0" collapsed="false">
      <c r="A23" s="280" t="s">
        <v>176</v>
      </c>
      <c r="B23" s="281"/>
      <c r="C23" s="281"/>
      <c r="D23" s="281"/>
      <c r="E23" s="281"/>
      <c r="F23" s="281"/>
      <c r="G23" s="281"/>
      <c r="H23" s="282"/>
    </row>
    <row r="24" customFormat="false" ht="13.5" hidden="false" customHeight="false" outlineLevel="0" collapsed="false">
      <c r="A24" s="283"/>
      <c r="B24" s="284" t="s">
        <v>166</v>
      </c>
      <c r="C24" s="284"/>
      <c r="D24" s="286" t="s">
        <v>49</v>
      </c>
      <c r="E24" s="307" t="n">
        <v>0.25</v>
      </c>
      <c r="F24" s="285" t="s">
        <v>85</v>
      </c>
      <c r="G24" s="308" t="s">
        <v>177</v>
      </c>
      <c r="H24" s="288"/>
    </row>
    <row r="25" customFormat="false" ht="13.5" hidden="false" customHeight="true" outlineLevel="0" collapsed="false">
      <c r="A25" s="283"/>
      <c r="B25" s="309" t="s">
        <v>178</v>
      </c>
      <c r="C25" s="309"/>
      <c r="D25" s="310" t="s">
        <v>49</v>
      </c>
      <c r="E25" s="311" t="s">
        <v>162</v>
      </c>
      <c r="F25" s="312" t="s">
        <v>85</v>
      </c>
      <c r="G25" s="313" t="s">
        <v>179</v>
      </c>
      <c r="H25" s="288"/>
    </row>
    <row r="26" customFormat="false" ht="13.5" hidden="false" customHeight="false" outlineLevel="0" collapsed="false">
      <c r="A26" s="283"/>
      <c r="B26" s="309"/>
      <c r="C26" s="309"/>
      <c r="D26" s="310"/>
      <c r="E26" s="314" t="s">
        <v>165</v>
      </c>
      <c r="F26" s="312"/>
      <c r="G26" s="313"/>
      <c r="H26" s="288"/>
    </row>
    <row r="27" customFormat="false" ht="14.25" hidden="false" customHeight="false" outlineLevel="0" collapsed="false">
      <c r="A27" s="283"/>
      <c r="B27" s="315" t="s">
        <v>180</v>
      </c>
      <c r="C27" s="315"/>
      <c r="D27" s="293" t="s">
        <v>41</v>
      </c>
      <c r="E27" s="292" t="s">
        <v>181</v>
      </c>
      <c r="F27" s="293" t="s">
        <v>85</v>
      </c>
      <c r="G27" s="294" t="s">
        <v>182</v>
      </c>
      <c r="H27" s="288"/>
    </row>
    <row r="28" customFormat="false" ht="14.25" hidden="false" customHeight="false" outlineLevel="0" collapsed="false">
      <c r="A28" s="283"/>
      <c r="B28" s="14"/>
      <c r="C28" s="14"/>
      <c r="D28" s="14"/>
      <c r="E28" s="14"/>
      <c r="F28" s="14"/>
      <c r="G28" s="295"/>
      <c r="H28" s="288"/>
    </row>
    <row r="29" customFormat="false" ht="13.5" hidden="false" customHeight="false" outlineLevel="0" collapsed="false">
      <c r="A29" s="283"/>
      <c r="B29" s="316" t="n">
        <f aca="false">C10</f>
        <v>0</v>
      </c>
      <c r="C29" s="316"/>
      <c r="D29" s="286" t="s">
        <v>49</v>
      </c>
      <c r="E29" s="307" t="n">
        <v>0.25</v>
      </c>
      <c r="F29" s="285" t="s">
        <v>85</v>
      </c>
      <c r="G29" s="317" t="n">
        <f aca="false">B29*E29</f>
        <v>0</v>
      </c>
      <c r="H29" s="288"/>
    </row>
    <row r="30" customFormat="false" ht="13.5" hidden="false" customHeight="false" outlineLevel="0" collapsed="false">
      <c r="A30" s="283"/>
      <c r="B30" s="318" t="n">
        <v>90000</v>
      </c>
      <c r="C30" s="318"/>
      <c r="D30" s="310" t="s">
        <v>49</v>
      </c>
      <c r="E30" s="319" t="n">
        <f aca="false">G8</f>
        <v>0</v>
      </c>
      <c r="F30" s="312" t="s">
        <v>85</v>
      </c>
      <c r="G30" s="320" t="n">
        <f aca="false">B30*E30/E31</f>
        <v>0</v>
      </c>
      <c r="H30" s="288"/>
    </row>
    <row r="31" customFormat="false" ht="13.5" hidden="false" customHeight="false" outlineLevel="0" collapsed="false">
      <c r="A31" s="283"/>
      <c r="B31" s="318"/>
      <c r="C31" s="318"/>
      <c r="D31" s="310"/>
      <c r="E31" s="321" t="n">
        <f aca="false">G9</f>
        <v>800000</v>
      </c>
      <c r="F31" s="312"/>
      <c r="G31" s="320"/>
      <c r="H31" s="288"/>
    </row>
    <row r="32" customFormat="false" ht="15" hidden="false" customHeight="false" outlineLevel="0" collapsed="false">
      <c r="A32" s="283"/>
      <c r="B32" s="322" t="n">
        <f aca="false">G29</f>
        <v>0</v>
      </c>
      <c r="C32" s="322"/>
      <c r="D32" s="293" t="s">
        <v>41</v>
      </c>
      <c r="E32" s="300" t="n">
        <f aca="false">G30</f>
        <v>0</v>
      </c>
      <c r="F32" s="293" t="s">
        <v>85</v>
      </c>
      <c r="G32" s="302" t="n">
        <f aca="false">IF(B32-E32&lt;=0,0,ROUNDUP(B32-E32,0))</f>
        <v>0</v>
      </c>
      <c r="H32" s="288"/>
    </row>
    <row r="33" customFormat="false" ht="14.25" hidden="false" customHeight="false" outlineLevel="0" collapsed="false">
      <c r="A33" s="303"/>
      <c r="B33" s="304"/>
      <c r="C33" s="304"/>
      <c r="D33" s="304"/>
      <c r="E33" s="304"/>
      <c r="F33" s="305"/>
      <c r="G33" s="305"/>
      <c r="H33" s="306"/>
    </row>
  </sheetData>
  <mergeCells count="32">
    <mergeCell ref="B4:C5"/>
    <mergeCell ref="D4:D5"/>
    <mergeCell ref="E4:E5"/>
    <mergeCell ref="F4:F5"/>
    <mergeCell ref="B8:C9"/>
    <mergeCell ref="D8:D9"/>
    <mergeCell ref="E8:E9"/>
    <mergeCell ref="F8:F9"/>
    <mergeCell ref="B13:C13"/>
    <mergeCell ref="B14:C15"/>
    <mergeCell ref="D14:D15"/>
    <mergeCell ref="F14:F15"/>
    <mergeCell ref="G14:G15"/>
    <mergeCell ref="B16:C16"/>
    <mergeCell ref="B18:C18"/>
    <mergeCell ref="B19:C20"/>
    <mergeCell ref="D19:D20"/>
    <mergeCell ref="F19:F20"/>
    <mergeCell ref="G19:G20"/>
    <mergeCell ref="B21:C21"/>
    <mergeCell ref="B24:C24"/>
    <mergeCell ref="B25:C26"/>
    <mergeCell ref="D25:D26"/>
    <mergeCell ref="F25:F26"/>
    <mergeCell ref="G25:G26"/>
    <mergeCell ref="B27:C27"/>
    <mergeCell ref="B29:C29"/>
    <mergeCell ref="B30:C31"/>
    <mergeCell ref="D30:D31"/>
    <mergeCell ref="F30:F31"/>
    <mergeCell ref="G30:G31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7" activeCellId="0" sqref="S7:S8"/>
    </sheetView>
  </sheetViews>
  <sheetFormatPr defaultColWidth="6.621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5" min="3" style="1" width="6.49"/>
    <col collapsed="false" customWidth="true" hidden="false" outlineLevel="0" max="6" min="6" style="1" width="2.62"/>
    <col collapsed="false" customWidth="false" hidden="false" outlineLevel="0" max="7" min="7" style="1" width="6.62"/>
    <col collapsed="false" customWidth="true" hidden="false" outlineLevel="0" max="8" min="8" style="1" width="5.12"/>
    <col collapsed="false" customWidth="false" hidden="false" outlineLevel="0" max="9" min="9" style="1" width="6.62"/>
    <col collapsed="false" customWidth="true" hidden="false" outlineLevel="0" max="10" min="10" style="1" width="2.49"/>
    <col collapsed="false" customWidth="false" hidden="false" outlineLevel="0" max="11" min="11" style="1" width="6.62"/>
    <col collapsed="false" customWidth="true" hidden="false" outlineLevel="0" max="12" min="12" style="1" width="2.49"/>
    <col collapsed="false" customWidth="false" hidden="false" outlineLevel="0" max="13" min="13" style="1" width="6.62"/>
    <col collapsed="false" customWidth="true" hidden="false" outlineLevel="0" max="14" min="14" style="1" width="1.75"/>
    <col collapsed="false" customWidth="false" hidden="false" outlineLevel="0" max="15" min="15" style="1" width="6.62"/>
    <col collapsed="false" customWidth="true" hidden="false" outlineLevel="0" max="16" min="16" style="1" width="2.49"/>
    <col collapsed="false" customWidth="true" hidden="false" outlineLevel="0" max="17" min="17" style="1" width="4.86"/>
    <col collapsed="false" customWidth="true" hidden="false" outlineLevel="0" max="18" min="18" style="1" width="2.74"/>
    <col collapsed="false" customWidth="true" hidden="false" outlineLevel="0" max="19" min="19" style="1" width="6.49"/>
    <col collapsed="false" customWidth="true" hidden="false" outlineLevel="0" max="20" min="20" style="1" width="2.87"/>
    <col collapsed="false" customWidth="true" hidden="false" outlineLevel="0" max="21" min="21" style="1" width="6.49"/>
    <col collapsed="false" customWidth="true" hidden="false" outlineLevel="0" max="22" min="22" style="1" width="2.87"/>
    <col collapsed="false" customWidth="true" hidden="false" outlineLevel="0" max="24" min="23" style="1" width="6.49"/>
    <col collapsed="false" customWidth="true" hidden="false" outlineLevel="0" max="25" min="25" style="1" width="2.62"/>
    <col collapsed="false" customWidth="false" hidden="false" outlineLevel="0" max="29" min="26" style="1" width="6.62"/>
    <col collapsed="false" customWidth="true" hidden="false" outlineLevel="0" max="30" min="30" style="1" width="7.37"/>
    <col collapsed="false" customWidth="false" hidden="false" outlineLevel="0" max="257" min="31" style="1" width="6.62"/>
  </cols>
  <sheetData>
    <row r="1" customFormat="false" ht="15.75" hidden="false" customHeight="true" outlineLevel="0" collapsed="false">
      <c r="A1" s="2" t="s">
        <v>69</v>
      </c>
      <c r="G1" s="21" t="s">
        <v>26</v>
      </c>
      <c r="H1" s="22" t="s">
        <v>70</v>
      </c>
    </row>
    <row r="2" customFormat="false" ht="15.75" hidden="false" customHeight="true" outlineLevel="0" collapsed="false">
      <c r="G2" s="21" t="s">
        <v>71</v>
      </c>
      <c r="H2" s="22" t="s">
        <v>72</v>
      </c>
      <c r="P2" s="21" t="s">
        <v>73</v>
      </c>
      <c r="Q2" s="56" t="s">
        <v>74</v>
      </c>
    </row>
    <row r="3" customFormat="false" ht="15.75" hidden="false" customHeight="true" outlineLevel="0" collapsed="false">
      <c r="G3" s="21"/>
      <c r="P3" s="21"/>
      <c r="Q3" s="56"/>
    </row>
    <row r="4" customFormat="false" ht="15.75" hidden="false" customHeight="true" outlineLevel="0" collapsed="false">
      <c r="E4" s="21"/>
      <c r="G4" s="23" t="s">
        <v>75</v>
      </c>
    </row>
    <row r="5" customFormat="false" ht="15.75" hidden="false" customHeight="true" outlineLevel="0" collapsed="false">
      <c r="A5" s="57"/>
      <c r="B5" s="57"/>
      <c r="C5" s="25" t="s">
        <v>76</v>
      </c>
      <c r="D5" s="26" t="s">
        <v>77</v>
      </c>
      <c r="E5" s="58" t="s">
        <v>34</v>
      </c>
      <c r="F5" s="16"/>
      <c r="G5" s="25" t="s">
        <v>78</v>
      </c>
      <c r="H5" s="16" t="s">
        <v>79</v>
      </c>
      <c r="I5" s="59" t="s">
        <v>36</v>
      </c>
      <c r="J5" s="30" t="s">
        <v>39</v>
      </c>
      <c r="K5" s="60" t="n">
        <v>0.2</v>
      </c>
      <c r="L5" s="30" t="s">
        <v>41</v>
      </c>
      <c r="M5" s="31" t="s">
        <v>80</v>
      </c>
      <c r="N5" s="31"/>
      <c r="O5" s="31"/>
      <c r="P5" s="32" t="s">
        <v>81</v>
      </c>
      <c r="Q5" s="61" t="s">
        <v>82</v>
      </c>
      <c r="S5" s="62" t="s">
        <v>83</v>
      </c>
      <c r="T5" s="30" t="s">
        <v>41</v>
      </c>
      <c r="U5" s="63" t="s">
        <v>84</v>
      </c>
      <c r="V5" s="30" t="s">
        <v>85</v>
      </c>
      <c r="W5" s="28" t="s">
        <v>86</v>
      </c>
      <c r="X5" s="64" t="s">
        <v>87</v>
      </c>
      <c r="Z5" s="65" t="s">
        <v>88</v>
      </c>
      <c r="AA5" s="65"/>
    </row>
    <row r="6" customFormat="false" ht="15.75" hidden="false" customHeight="true" outlineLevel="0" collapsed="false">
      <c r="A6" s="57"/>
      <c r="B6" s="57"/>
      <c r="C6" s="25"/>
      <c r="D6" s="26"/>
      <c r="E6" s="58"/>
      <c r="F6" s="16"/>
      <c r="G6" s="25"/>
      <c r="H6" s="16"/>
      <c r="I6" s="66" t="s">
        <v>38</v>
      </c>
      <c r="J6" s="30"/>
      <c r="K6" s="60"/>
      <c r="L6" s="30"/>
      <c r="M6" s="30" t="s">
        <v>40</v>
      </c>
      <c r="N6" s="30"/>
      <c r="O6" s="30"/>
      <c r="P6" s="32"/>
      <c r="Q6" s="61"/>
      <c r="S6" s="62"/>
      <c r="T6" s="30"/>
      <c r="U6" s="30"/>
      <c r="V6" s="30"/>
      <c r="W6" s="28"/>
      <c r="X6" s="64"/>
      <c r="Z6" s="37"/>
      <c r="AA6" s="38" t="s">
        <v>19</v>
      </c>
    </row>
    <row r="7" customFormat="false" ht="15.75" hidden="false" customHeight="true" outlineLevel="0" collapsed="false">
      <c r="A7" s="67" t="str">
        <f aca="false">生産施設!A17</f>
        <v>1回目
(S  .  )</v>
      </c>
      <c r="B7" s="67"/>
      <c r="C7" s="40"/>
      <c r="D7" s="41"/>
      <c r="E7" s="50" t="n">
        <f aca="false">C7-D7</f>
        <v>0</v>
      </c>
      <c r="F7" s="16"/>
      <c r="G7" s="68" t="e">
        <f aca="false">IF(I7/I8*(K7-(M7/M8))+Q7&lt;0,0,ROUNDUP(I7/I8*(K7-(M7/M8))+Q7,0))</f>
        <v>#DIV/0!</v>
      </c>
      <c r="H7" s="16" t="s">
        <v>79</v>
      </c>
      <c r="I7" s="69" t="n">
        <f aca="false">生産施設!B17</f>
        <v>0</v>
      </c>
      <c r="J7" s="70" t="s">
        <v>39</v>
      </c>
      <c r="K7" s="71" t="n">
        <f aca="false">K5</f>
        <v>0.2</v>
      </c>
      <c r="L7" s="70" t="s">
        <v>41</v>
      </c>
      <c r="M7" s="72" t="n">
        <f aca="false">X7</f>
        <v>0</v>
      </c>
      <c r="N7" s="72"/>
      <c r="O7" s="72"/>
      <c r="P7" s="32" t="s">
        <v>81</v>
      </c>
      <c r="Q7" s="43" t="n">
        <f aca="false">D7</f>
        <v>0</v>
      </c>
      <c r="S7" s="73"/>
      <c r="T7" s="49"/>
      <c r="U7" s="74"/>
      <c r="V7" s="46" t="s">
        <v>85</v>
      </c>
      <c r="W7" s="43" t="n">
        <f aca="false">S7-U7</f>
        <v>0</v>
      </c>
      <c r="X7" s="75" t="n">
        <f aca="false">W7</f>
        <v>0</v>
      </c>
      <c r="Z7" s="50" t="n">
        <f aca="false">S$7+SUM(E$7:E8)</f>
        <v>0</v>
      </c>
      <c r="AA7" s="51" t="e">
        <f aca="false">ROUNDDOWN(Z7/M8,3)</f>
        <v>#DIV/0!</v>
      </c>
    </row>
    <row r="8" customFormat="false" ht="15.75" hidden="false" customHeight="true" outlineLevel="0" collapsed="false">
      <c r="A8" s="67"/>
      <c r="B8" s="67"/>
      <c r="C8" s="40"/>
      <c r="D8" s="41"/>
      <c r="E8" s="50"/>
      <c r="F8" s="16"/>
      <c r="G8" s="68"/>
      <c r="H8" s="16"/>
      <c r="I8" s="76" t="n">
        <f aca="false">生産施設!I17</f>
        <v>0</v>
      </c>
      <c r="J8" s="70"/>
      <c r="K8" s="71"/>
      <c r="L8" s="70"/>
      <c r="M8" s="35" t="n">
        <f aca="false">生産施設!K17</f>
        <v>0</v>
      </c>
      <c r="N8" s="35"/>
      <c r="O8" s="35"/>
      <c r="P8" s="32"/>
      <c r="Q8" s="43"/>
      <c r="S8" s="73"/>
      <c r="T8" s="49"/>
      <c r="U8" s="49"/>
      <c r="V8" s="49"/>
      <c r="W8" s="43"/>
      <c r="X8" s="75"/>
      <c r="Z8" s="50"/>
      <c r="AA8" s="51"/>
    </row>
    <row r="9" customFormat="false" ht="15.75" hidden="false" customHeight="true" outlineLevel="0" collapsed="false">
      <c r="A9" s="67" t="str">
        <f aca="false">生産施設!A19</f>
        <v>2回目
(S  .  )</v>
      </c>
      <c r="B9" s="67"/>
      <c r="C9" s="40"/>
      <c r="D9" s="41"/>
      <c r="E9" s="50" t="n">
        <f aca="false">C9-D9</f>
        <v>0</v>
      </c>
      <c r="F9" s="16"/>
      <c r="G9" s="68" t="e">
        <f aca="false">IF(I9/I10*(K9-(M9/M10))+Q9&lt;0,0,ROUNDUP(I9/I10*(K9-(M9/M10))+Q9,0))</f>
        <v>#DIV/0!</v>
      </c>
      <c r="H9" s="16" t="s">
        <v>79</v>
      </c>
      <c r="I9" s="69" t="n">
        <f aca="false">生産施設!B19</f>
        <v>0</v>
      </c>
      <c r="J9" s="70" t="s">
        <v>39</v>
      </c>
      <c r="K9" s="71" t="n">
        <f aca="false">K7</f>
        <v>0.2</v>
      </c>
      <c r="L9" s="70" t="s">
        <v>41</v>
      </c>
      <c r="M9" s="72" t="e">
        <f aca="false">X9</f>
        <v>#DIV/0!</v>
      </c>
      <c r="N9" s="72"/>
      <c r="O9" s="72"/>
      <c r="P9" s="32" t="s">
        <v>81</v>
      </c>
      <c r="Q9" s="43" t="n">
        <f aca="false">D9</f>
        <v>0</v>
      </c>
      <c r="S9" s="77" t="n">
        <f aca="false">C7</f>
        <v>0</v>
      </c>
      <c r="T9" s="46" t="s">
        <v>41</v>
      </c>
      <c r="U9" s="74" t="e">
        <f aca="false">G7</f>
        <v>#DIV/0!</v>
      </c>
      <c r="V9" s="46" t="s">
        <v>85</v>
      </c>
      <c r="W9" s="43" t="e">
        <f aca="false">S9-U9</f>
        <v>#DIV/0!</v>
      </c>
      <c r="X9" s="75" t="e">
        <f aca="false">X7+W9</f>
        <v>#DIV/0!</v>
      </c>
      <c r="Z9" s="50" t="n">
        <f aca="false">S$7+SUM(E$7:E10)</f>
        <v>0</v>
      </c>
      <c r="AA9" s="51" t="n">
        <f aca="false">ROUNDDOWN(Z9/M10,3)</f>
        <v>0</v>
      </c>
    </row>
    <row r="10" customFormat="false" ht="15.75" hidden="false" customHeight="true" outlineLevel="0" collapsed="false">
      <c r="A10" s="67"/>
      <c r="B10" s="67"/>
      <c r="C10" s="40"/>
      <c r="D10" s="41"/>
      <c r="E10" s="50"/>
      <c r="F10" s="16"/>
      <c r="G10" s="68"/>
      <c r="H10" s="16"/>
      <c r="I10" s="76" t="n">
        <f aca="false">生産施設!I19</f>
        <v>0</v>
      </c>
      <c r="J10" s="70"/>
      <c r="K10" s="71"/>
      <c r="L10" s="70"/>
      <c r="M10" s="35" t="n">
        <f aca="false">生産施設!K19</f>
        <v>12000</v>
      </c>
      <c r="N10" s="35"/>
      <c r="O10" s="35"/>
      <c r="P10" s="32"/>
      <c r="Q10" s="43"/>
      <c r="S10" s="77"/>
      <c r="T10" s="46"/>
      <c r="U10" s="46"/>
      <c r="V10" s="46"/>
      <c r="W10" s="43"/>
      <c r="X10" s="75"/>
      <c r="Z10" s="50"/>
      <c r="AA10" s="51"/>
    </row>
    <row r="11" customFormat="false" ht="15.75" hidden="false" customHeight="true" outlineLevel="0" collapsed="false">
      <c r="A11" s="67" t="str">
        <f aca="false">生産施設!A21</f>
        <v>3回目
(S  .  )</v>
      </c>
      <c r="B11" s="67"/>
      <c r="C11" s="40"/>
      <c r="D11" s="41"/>
      <c r="E11" s="50" t="n">
        <f aca="false">C11-D11</f>
        <v>0</v>
      </c>
      <c r="F11" s="16"/>
      <c r="G11" s="68" t="e">
        <f aca="false">IF(I11/I12*(K11-(M11/M12))+Q11&lt;0,0,ROUNDUP(I11/I12*(K11-(M11/M12))+Q11,0))</f>
        <v>#DIV/0!</v>
      </c>
      <c r="H11" s="16" t="s">
        <v>79</v>
      </c>
      <c r="I11" s="69" t="n">
        <f aca="false">生産施設!B21</f>
        <v>0</v>
      </c>
      <c r="J11" s="70" t="s">
        <v>39</v>
      </c>
      <c r="K11" s="71" t="n">
        <f aca="false">K9</f>
        <v>0.2</v>
      </c>
      <c r="L11" s="70" t="s">
        <v>41</v>
      </c>
      <c r="M11" s="72" t="e">
        <f aca="false">X11</f>
        <v>#DIV/0!</v>
      </c>
      <c r="N11" s="72"/>
      <c r="O11" s="72"/>
      <c r="P11" s="32" t="s">
        <v>81</v>
      </c>
      <c r="Q11" s="43" t="n">
        <f aca="false">D11</f>
        <v>0</v>
      </c>
      <c r="S11" s="77" t="n">
        <f aca="false">C9</f>
        <v>0</v>
      </c>
      <c r="T11" s="46" t="s">
        <v>41</v>
      </c>
      <c r="U11" s="74" t="e">
        <f aca="false">G9</f>
        <v>#DIV/0!</v>
      </c>
      <c r="V11" s="46" t="s">
        <v>85</v>
      </c>
      <c r="W11" s="43" t="e">
        <f aca="false">S11-U11</f>
        <v>#DIV/0!</v>
      </c>
      <c r="X11" s="75" t="e">
        <f aca="false">X9+W11</f>
        <v>#DIV/0!</v>
      </c>
      <c r="Z11" s="50" t="n">
        <f aca="false">S$7+SUM(E$7:E12)</f>
        <v>0</v>
      </c>
      <c r="AA11" s="51" t="n">
        <f aca="false">ROUNDDOWN(Z11/M12,3)</f>
        <v>0</v>
      </c>
    </row>
    <row r="12" customFormat="false" ht="15.75" hidden="false" customHeight="true" outlineLevel="0" collapsed="false">
      <c r="A12" s="67"/>
      <c r="B12" s="67"/>
      <c r="C12" s="40"/>
      <c r="D12" s="41"/>
      <c r="E12" s="50"/>
      <c r="F12" s="16"/>
      <c r="G12" s="68"/>
      <c r="H12" s="16"/>
      <c r="I12" s="76" t="n">
        <f aca="false">生産施設!I21</f>
        <v>0</v>
      </c>
      <c r="J12" s="70"/>
      <c r="K12" s="71"/>
      <c r="L12" s="70"/>
      <c r="M12" s="35" t="n">
        <f aca="false">生産施設!K21</f>
        <v>12000</v>
      </c>
      <c r="N12" s="35"/>
      <c r="O12" s="35"/>
      <c r="P12" s="32"/>
      <c r="Q12" s="43"/>
      <c r="S12" s="77"/>
      <c r="T12" s="46"/>
      <c r="U12" s="46"/>
      <c r="V12" s="46"/>
      <c r="W12" s="43"/>
      <c r="X12" s="75"/>
      <c r="Z12" s="50"/>
      <c r="AA12" s="51"/>
    </row>
    <row r="13" customFormat="false" ht="15.75" hidden="false" customHeight="true" outlineLevel="0" collapsed="false">
      <c r="A13" s="67" t="str">
        <f aca="false">生産施設!A23</f>
        <v>4回目
(S  .  )</v>
      </c>
      <c r="B13" s="67"/>
      <c r="C13" s="40"/>
      <c r="D13" s="41"/>
      <c r="E13" s="50" t="n">
        <f aca="false">C13-D13</f>
        <v>0</v>
      </c>
      <c r="F13" s="16"/>
      <c r="G13" s="68" t="e">
        <f aca="false">IF(I13/I14*(K13-(M13/M14))+Q13&lt;0,0,ROUNDUP(I13/I14*(K13-(M13/M14))+Q13,0))</f>
        <v>#DIV/0!</v>
      </c>
      <c r="H13" s="16" t="s">
        <v>79</v>
      </c>
      <c r="I13" s="69" t="n">
        <f aca="false">生産施設!B23</f>
        <v>0</v>
      </c>
      <c r="J13" s="70" t="s">
        <v>39</v>
      </c>
      <c r="K13" s="71" t="n">
        <f aca="false">K11</f>
        <v>0.2</v>
      </c>
      <c r="L13" s="70" t="s">
        <v>41</v>
      </c>
      <c r="M13" s="72" t="e">
        <f aca="false">X13</f>
        <v>#DIV/0!</v>
      </c>
      <c r="N13" s="72"/>
      <c r="O13" s="72"/>
      <c r="P13" s="32" t="s">
        <v>81</v>
      </c>
      <c r="Q13" s="43" t="n">
        <f aca="false">D13</f>
        <v>0</v>
      </c>
      <c r="S13" s="77" t="n">
        <f aca="false">C11</f>
        <v>0</v>
      </c>
      <c r="T13" s="46" t="s">
        <v>41</v>
      </c>
      <c r="U13" s="74" t="e">
        <f aca="false">G11</f>
        <v>#DIV/0!</v>
      </c>
      <c r="V13" s="46" t="s">
        <v>85</v>
      </c>
      <c r="W13" s="43" t="e">
        <f aca="false">S13-U13</f>
        <v>#DIV/0!</v>
      </c>
      <c r="X13" s="75" t="e">
        <f aca="false">X11+W13</f>
        <v>#DIV/0!</v>
      </c>
      <c r="Z13" s="50" t="n">
        <f aca="false">S$7+SUM(E$7:E14)</f>
        <v>0</v>
      </c>
      <c r="AA13" s="51" t="n">
        <f aca="false">ROUNDDOWN(Z13/M14,3)</f>
        <v>0</v>
      </c>
    </row>
    <row r="14" customFormat="false" ht="15.75" hidden="false" customHeight="true" outlineLevel="0" collapsed="false">
      <c r="A14" s="67"/>
      <c r="B14" s="67"/>
      <c r="C14" s="40"/>
      <c r="D14" s="41"/>
      <c r="E14" s="50"/>
      <c r="F14" s="16"/>
      <c r="G14" s="68"/>
      <c r="H14" s="16"/>
      <c r="I14" s="76" t="n">
        <f aca="false">生産施設!I23</f>
        <v>0</v>
      </c>
      <c r="J14" s="70"/>
      <c r="K14" s="71"/>
      <c r="L14" s="70"/>
      <c r="M14" s="35" t="n">
        <f aca="false">生産施設!K23</f>
        <v>12000</v>
      </c>
      <c r="N14" s="35"/>
      <c r="O14" s="35"/>
      <c r="P14" s="32"/>
      <c r="Q14" s="43"/>
      <c r="S14" s="77"/>
      <c r="T14" s="46"/>
      <c r="U14" s="46"/>
      <c r="V14" s="46"/>
      <c r="W14" s="43"/>
      <c r="X14" s="75"/>
      <c r="Z14" s="50"/>
      <c r="AA14" s="51"/>
    </row>
    <row r="15" customFormat="false" ht="15.75" hidden="false" customHeight="true" outlineLevel="0" collapsed="false">
      <c r="A15" s="67" t="str">
        <f aca="false">生産施設!A25</f>
        <v>5回目
(S  .  )</v>
      </c>
      <c r="B15" s="67"/>
      <c r="C15" s="40"/>
      <c r="D15" s="41"/>
      <c r="E15" s="50" t="n">
        <f aca="false">C15-D15</f>
        <v>0</v>
      </c>
      <c r="F15" s="16"/>
      <c r="G15" s="68" t="e">
        <f aca="false">IF(I15/I16*(K15-(M15/M16))+Q15&lt;0,0,ROUNDUP(I15/I16*(K15-(M15/M16))+Q15,0))</f>
        <v>#DIV/0!</v>
      </c>
      <c r="H15" s="16" t="s">
        <v>79</v>
      </c>
      <c r="I15" s="69" t="n">
        <f aca="false">生産施設!B25</f>
        <v>0</v>
      </c>
      <c r="J15" s="70" t="s">
        <v>39</v>
      </c>
      <c r="K15" s="71" t="n">
        <f aca="false">K13</f>
        <v>0.2</v>
      </c>
      <c r="L15" s="70" t="s">
        <v>41</v>
      </c>
      <c r="M15" s="72" t="e">
        <f aca="false">X15</f>
        <v>#DIV/0!</v>
      </c>
      <c r="N15" s="72"/>
      <c r="O15" s="72"/>
      <c r="P15" s="32" t="s">
        <v>81</v>
      </c>
      <c r="Q15" s="43" t="n">
        <f aca="false">D15</f>
        <v>0</v>
      </c>
      <c r="S15" s="77" t="n">
        <f aca="false">C13</f>
        <v>0</v>
      </c>
      <c r="T15" s="46" t="s">
        <v>41</v>
      </c>
      <c r="U15" s="74" t="e">
        <f aca="false">G13</f>
        <v>#DIV/0!</v>
      </c>
      <c r="V15" s="46" t="s">
        <v>85</v>
      </c>
      <c r="W15" s="43" t="e">
        <f aca="false">S15-U15</f>
        <v>#DIV/0!</v>
      </c>
      <c r="X15" s="75" t="e">
        <f aca="false">X13+W15</f>
        <v>#DIV/0!</v>
      </c>
      <c r="Z15" s="50" t="n">
        <f aca="false">S$7+SUM(E$7:E16)</f>
        <v>0</v>
      </c>
      <c r="AA15" s="51" t="n">
        <f aca="false">ROUNDDOWN(Z15/M16,3)</f>
        <v>0</v>
      </c>
    </row>
    <row r="16" customFormat="false" ht="15.75" hidden="false" customHeight="true" outlineLevel="0" collapsed="false">
      <c r="A16" s="67"/>
      <c r="B16" s="67"/>
      <c r="C16" s="40"/>
      <c r="D16" s="41"/>
      <c r="E16" s="50"/>
      <c r="F16" s="16"/>
      <c r="G16" s="68"/>
      <c r="H16" s="16"/>
      <c r="I16" s="76" t="n">
        <f aca="false">生産施設!I25</f>
        <v>0</v>
      </c>
      <c r="J16" s="70"/>
      <c r="K16" s="71"/>
      <c r="L16" s="70"/>
      <c r="M16" s="35" t="n">
        <f aca="false">生産施設!K25</f>
        <v>12000</v>
      </c>
      <c r="N16" s="35"/>
      <c r="O16" s="35"/>
      <c r="P16" s="32"/>
      <c r="Q16" s="43"/>
      <c r="S16" s="77"/>
      <c r="T16" s="46"/>
      <c r="U16" s="46"/>
      <c r="V16" s="46"/>
      <c r="W16" s="43"/>
      <c r="X16" s="75"/>
      <c r="Z16" s="50"/>
      <c r="AA16" s="51"/>
    </row>
    <row r="17" customFormat="false" ht="15.75" hidden="false" customHeight="true" outlineLevel="0" collapsed="false">
      <c r="A17" s="67" t="str">
        <f aca="false">生産施設!A27</f>
        <v>6回目
(S  .  )</v>
      </c>
      <c r="B17" s="67"/>
      <c r="C17" s="40"/>
      <c r="D17" s="55"/>
      <c r="E17" s="50" t="n">
        <f aca="false">C17-D17</f>
        <v>0</v>
      </c>
      <c r="F17" s="16"/>
      <c r="G17" s="68" t="e">
        <f aca="false">IF(I17/I18*(K17-(M17/M18))+Q17&lt;0,0,ROUNDUP(I17/I18*(K17-(M17/M18))+Q17,0))</f>
        <v>#DIV/0!</v>
      </c>
      <c r="H17" s="16" t="s">
        <v>79</v>
      </c>
      <c r="I17" s="69" t="n">
        <f aca="false">生産施設!B27</f>
        <v>0</v>
      </c>
      <c r="J17" s="70" t="s">
        <v>39</v>
      </c>
      <c r="K17" s="71" t="n">
        <f aca="false">K15</f>
        <v>0.2</v>
      </c>
      <c r="L17" s="70" t="s">
        <v>41</v>
      </c>
      <c r="M17" s="72" t="e">
        <f aca="false">X17</f>
        <v>#DIV/0!</v>
      </c>
      <c r="N17" s="72"/>
      <c r="O17" s="72"/>
      <c r="P17" s="32" t="s">
        <v>81</v>
      </c>
      <c r="Q17" s="43" t="n">
        <f aca="false">D17</f>
        <v>0</v>
      </c>
      <c r="S17" s="77" t="n">
        <f aca="false">C15</f>
        <v>0</v>
      </c>
      <c r="T17" s="46" t="s">
        <v>41</v>
      </c>
      <c r="U17" s="74" t="e">
        <f aca="false">G15</f>
        <v>#DIV/0!</v>
      </c>
      <c r="V17" s="46" t="s">
        <v>85</v>
      </c>
      <c r="W17" s="43" t="e">
        <f aca="false">S17-U17</f>
        <v>#DIV/0!</v>
      </c>
      <c r="X17" s="75" t="e">
        <f aca="false">X15+W17</f>
        <v>#DIV/0!</v>
      </c>
      <c r="Z17" s="50" t="n">
        <f aca="false">S$7+SUM(E$7:E18)</f>
        <v>0</v>
      </c>
      <c r="AA17" s="51" t="n">
        <f aca="false">ROUNDDOWN(Z17/M18,3)</f>
        <v>0</v>
      </c>
    </row>
    <row r="18" customFormat="false" ht="15.75" hidden="false" customHeight="true" outlineLevel="0" collapsed="false">
      <c r="A18" s="67"/>
      <c r="B18" s="67"/>
      <c r="C18" s="40"/>
      <c r="D18" s="55"/>
      <c r="E18" s="50"/>
      <c r="F18" s="16"/>
      <c r="G18" s="68"/>
      <c r="H18" s="16"/>
      <c r="I18" s="76" t="n">
        <f aca="false">生産施設!I27</f>
        <v>0</v>
      </c>
      <c r="J18" s="70"/>
      <c r="K18" s="71"/>
      <c r="L18" s="70"/>
      <c r="M18" s="35" t="n">
        <f aca="false">生産施設!K27</f>
        <v>12000</v>
      </c>
      <c r="N18" s="35"/>
      <c r="O18" s="35"/>
      <c r="P18" s="32"/>
      <c r="Q18" s="43"/>
      <c r="S18" s="77"/>
      <c r="T18" s="46"/>
      <c r="U18" s="46"/>
      <c r="V18" s="46"/>
      <c r="W18" s="43"/>
      <c r="X18" s="75"/>
      <c r="Z18" s="50"/>
      <c r="AA18" s="51"/>
    </row>
    <row r="19" customFormat="false" ht="15.75" hidden="false" customHeight="true" outlineLevel="0" collapsed="false">
      <c r="A19" s="67" t="str">
        <f aca="false">生産施設!A29</f>
        <v>7回目
(S  .  )</v>
      </c>
      <c r="B19" s="67"/>
      <c r="C19" s="40"/>
      <c r="D19" s="55"/>
      <c r="E19" s="50" t="n">
        <f aca="false">C19-D19</f>
        <v>0</v>
      </c>
      <c r="F19" s="16"/>
      <c r="G19" s="68" t="e">
        <f aca="false">IF(I19/I20*(K19-(M19/M20))+Q19&lt;0,0,ROUNDUP(I19/I20*(K19-(M19/M20))+Q19,0))</f>
        <v>#DIV/0!</v>
      </c>
      <c r="H19" s="16" t="s">
        <v>79</v>
      </c>
      <c r="I19" s="69" t="n">
        <f aca="false">生産施設!B29</f>
        <v>0</v>
      </c>
      <c r="J19" s="70" t="s">
        <v>39</v>
      </c>
      <c r="K19" s="71" t="n">
        <f aca="false">K17</f>
        <v>0.2</v>
      </c>
      <c r="L19" s="70" t="s">
        <v>41</v>
      </c>
      <c r="M19" s="72" t="e">
        <f aca="false">X19</f>
        <v>#DIV/0!</v>
      </c>
      <c r="N19" s="72"/>
      <c r="O19" s="72"/>
      <c r="P19" s="32" t="s">
        <v>81</v>
      </c>
      <c r="Q19" s="43" t="n">
        <f aca="false">D19</f>
        <v>0</v>
      </c>
      <c r="S19" s="77" t="n">
        <f aca="false">C17</f>
        <v>0</v>
      </c>
      <c r="T19" s="46" t="s">
        <v>41</v>
      </c>
      <c r="U19" s="74" t="e">
        <f aca="false">G17</f>
        <v>#DIV/0!</v>
      </c>
      <c r="V19" s="46" t="s">
        <v>85</v>
      </c>
      <c r="W19" s="43" t="e">
        <f aca="false">S19-U19</f>
        <v>#DIV/0!</v>
      </c>
      <c r="X19" s="75" t="e">
        <f aca="false">X17+W19</f>
        <v>#DIV/0!</v>
      </c>
      <c r="Z19" s="50" t="n">
        <f aca="false">S$7+SUM(E$7:E20)</f>
        <v>0</v>
      </c>
      <c r="AA19" s="51" t="n">
        <f aca="false">ROUNDDOWN(Z19/M20,3)</f>
        <v>0</v>
      </c>
    </row>
    <row r="20" customFormat="false" ht="15.75" hidden="false" customHeight="true" outlineLevel="0" collapsed="false">
      <c r="A20" s="67"/>
      <c r="B20" s="67"/>
      <c r="C20" s="40"/>
      <c r="D20" s="55"/>
      <c r="E20" s="50"/>
      <c r="F20" s="16"/>
      <c r="G20" s="68"/>
      <c r="H20" s="16"/>
      <c r="I20" s="76" t="n">
        <f aca="false">生産施設!I29</f>
        <v>0</v>
      </c>
      <c r="J20" s="70"/>
      <c r="K20" s="71"/>
      <c r="L20" s="70"/>
      <c r="M20" s="35" t="n">
        <f aca="false">生産施設!K29</f>
        <v>12000</v>
      </c>
      <c r="N20" s="35"/>
      <c r="O20" s="35"/>
      <c r="P20" s="32"/>
      <c r="Q20" s="43"/>
      <c r="S20" s="77"/>
      <c r="T20" s="46"/>
      <c r="U20" s="46"/>
      <c r="V20" s="46"/>
      <c r="W20" s="43"/>
      <c r="X20" s="75"/>
      <c r="Z20" s="50"/>
      <c r="AA20" s="51"/>
    </row>
    <row r="21" customFormat="false" ht="15.75" hidden="false" customHeight="true" outlineLevel="0" collapsed="false">
      <c r="A21" s="67" t="str">
        <f aca="false">生産施設!A31</f>
        <v>8回目
(S  .  )</v>
      </c>
      <c r="B21" s="67"/>
      <c r="C21" s="40"/>
      <c r="D21" s="55"/>
      <c r="E21" s="50" t="n">
        <f aca="false">C21-D21</f>
        <v>0</v>
      </c>
      <c r="F21" s="16"/>
      <c r="G21" s="68" t="e">
        <f aca="false">IF(I21/I22*(K21-(M21/M22))+Q21&lt;0,0,ROUNDUP(I21/I22*(K21-(M21/M22))+Q21,0))</f>
        <v>#DIV/0!</v>
      </c>
      <c r="H21" s="16" t="s">
        <v>79</v>
      </c>
      <c r="I21" s="69" t="n">
        <f aca="false">生産施設!B31</f>
        <v>0</v>
      </c>
      <c r="J21" s="70" t="s">
        <v>39</v>
      </c>
      <c r="K21" s="71" t="n">
        <f aca="false">K19</f>
        <v>0.2</v>
      </c>
      <c r="L21" s="70" t="s">
        <v>41</v>
      </c>
      <c r="M21" s="72" t="e">
        <f aca="false">X21</f>
        <v>#DIV/0!</v>
      </c>
      <c r="N21" s="72"/>
      <c r="O21" s="72"/>
      <c r="P21" s="32" t="s">
        <v>81</v>
      </c>
      <c r="Q21" s="43" t="n">
        <f aca="false">D21</f>
        <v>0</v>
      </c>
      <c r="S21" s="77" t="n">
        <f aca="false">C19</f>
        <v>0</v>
      </c>
      <c r="T21" s="46" t="s">
        <v>41</v>
      </c>
      <c r="U21" s="74" t="e">
        <f aca="false">G19</f>
        <v>#DIV/0!</v>
      </c>
      <c r="V21" s="46" t="s">
        <v>85</v>
      </c>
      <c r="W21" s="43" t="e">
        <f aca="false">S21-U21</f>
        <v>#DIV/0!</v>
      </c>
      <c r="X21" s="75" t="e">
        <f aca="false">X19+W21</f>
        <v>#DIV/0!</v>
      </c>
      <c r="Z21" s="50" t="n">
        <f aca="false">S$7+SUM(E$7:E22)</f>
        <v>0</v>
      </c>
      <c r="AA21" s="51" t="n">
        <f aca="false">ROUNDDOWN(Z21/M22,3)</f>
        <v>0</v>
      </c>
    </row>
    <row r="22" customFormat="false" ht="15.75" hidden="false" customHeight="true" outlineLevel="0" collapsed="false">
      <c r="A22" s="67"/>
      <c r="B22" s="67"/>
      <c r="C22" s="40"/>
      <c r="D22" s="55"/>
      <c r="E22" s="50"/>
      <c r="F22" s="16"/>
      <c r="G22" s="68"/>
      <c r="H22" s="16"/>
      <c r="I22" s="76" t="n">
        <f aca="false">生産施設!I31</f>
        <v>0</v>
      </c>
      <c r="J22" s="70"/>
      <c r="K22" s="71"/>
      <c r="L22" s="70"/>
      <c r="M22" s="35" t="n">
        <f aca="false">生産施設!K31</f>
        <v>12000</v>
      </c>
      <c r="N22" s="35"/>
      <c r="O22" s="35"/>
      <c r="P22" s="32"/>
      <c r="Q22" s="43"/>
      <c r="S22" s="77"/>
      <c r="T22" s="46"/>
      <c r="U22" s="46"/>
      <c r="V22" s="46"/>
      <c r="W22" s="43"/>
      <c r="X22" s="75"/>
      <c r="Z22" s="50"/>
      <c r="AA22" s="51"/>
    </row>
    <row r="23" customFormat="false" ht="15.75" hidden="false" customHeight="true" outlineLevel="0" collapsed="false">
      <c r="A23" s="67" t="str">
        <f aca="false">生産施設!A33</f>
        <v>9回目
(S  .  )</v>
      </c>
      <c r="B23" s="67"/>
      <c r="C23" s="40"/>
      <c r="D23" s="55"/>
      <c r="E23" s="50" t="n">
        <f aca="false">C23-D23</f>
        <v>0</v>
      </c>
      <c r="F23" s="16"/>
      <c r="G23" s="68" t="e">
        <f aca="false">IF(I23/I24*(K23-(M23/M24))+Q23&lt;0,0,ROUNDUP(I23/I24*(K23-(M23/M24))+Q23,0))</f>
        <v>#DIV/0!</v>
      </c>
      <c r="H23" s="16" t="s">
        <v>79</v>
      </c>
      <c r="I23" s="69" t="n">
        <f aca="false">生産施設!B33</f>
        <v>0</v>
      </c>
      <c r="J23" s="70" t="s">
        <v>39</v>
      </c>
      <c r="K23" s="71" t="n">
        <f aca="false">K21</f>
        <v>0.2</v>
      </c>
      <c r="L23" s="70" t="s">
        <v>41</v>
      </c>
      <c r="M23" s="72" t="e">
        <f aca="false">X23</f>
        <v>#DIV/0!</v>
      </c>
      <c r="N23" s="72"/>
      <c r="O23" s="72"/>
      <c r="P23" s="32" t="s">
        <v>81</v>
      </c>
      <c r="Q23" s="43" t="n">
        <f aca="false">D23</f>
        <v>0</v>
      </c>
      <c r="S23" s="77" t="n">
        <f aca="false">C21</f>
        <v>0</v>
      </c>
      <c r="T23" s="46" t="s">
        <v>41</v>
      </c>
      <c r="U23" s="74" t="e">
        <f aca="false">G21</f>
        <v>#DIV/0!</v>
      </c>
      <c r="V23" s="46" t="s">
        <v>85</v>
      </c>
      <c r="W23" s="43" t="e">
        <f aca="false">S23-U23</f>
        <v>#DIV/0!</v>
      </c>
      <c r="X23" s="75" t="e">
        <f aca="false">X21+W23</f>
        <v>#DIV/0!</v>
      </c>
      <c r="Z23" s="50" t="n">
        <f aca="false">S$7+SUM(E$7:E24)</f>
        <v>0</v>
      </c>
      <c r="AA23" s="51" t="n">
        <f aca="false">ROUNDDOWN(Z23/M24,3)</f>
        <v>0</v>
      </c>
    </row>
    <row r="24" customFormat="false" ht="15.75" hidden="false" customHeight="true" outlineLevel="0" collapsed="false">
      <c r="A24" s="67"/>
      <c r="B24" s="67"/>
      <c r="C24" s="40"/>
      <c r="D24" s="55"/>
      <c r="E24" s="50"/>
      <c r="F24" s="16"/>
      <c r="G24" s="68"/>
      <c r="H24" s="16"/>
      <c r="I24" s="76" t="n">
        <f aca="false">生産施設!I33</f>
        <v>0</v>
      </c>
      <c r="J24" s="70"/>
      <c r="K24" s="71"/>
      <c r="L24" s="70"/>
      <c r="M24" s="35" t="n">
        <f aca="false">生産施設!K33</f>
        <v>12000</v>
      </c>
      <c r="N24" s="35"/>
      <c r="O24" s="35"/>
      <c r="P24" s="32"/>
      <c r="Q24" s="43"/>
      <c r="S24" s="77"/>
      <c r="T24" s="46"/>
      <c r="U24" s="46"/>
      <c r="V24" s="46"/>
      <c r="W24" s="43"/>
      <c r="X24" s="75"/>
      <c r="Z24" s="50"/>
      <c r="AA24" s="51"/>
    </row>
    <row r="25" customFormat="false" ht="15.75" hidden="false" customHeight="true" outlineLevel="0" collapsed="false">
      <c r="A25" s="67" t="str">
        <f aca="false">生産施設!A35</f>
        <v>10回目
(S  .  )</v>
      </c>
      <c r="B25" s="67"/>
      <c r="C25" s="40"/>
      <c r="D25" s="55"/>
      <c r="E25" s="50" t="n">
        <f aca="false">C25-D25</f>
        <v>0</v>
      </c>
      <c r="F25" s="16"/>
      <c r="G25" s="68" t="e">
        <f aca="false">IF(I25/I26*(K25-(M25/M26))+Q25&lt;0,0,ROUNDUP(I25/I26*(K25-(M25/M26))+Q25,0))</f>
        <v>#DIV/0!</v>
      </c>
      <c r="H25" s="16" t="s">
        <v>79</v>
      </c>
      <c r="I25" s="69" t="n">
        <f aca="false">生産施設!B35</f>
        <v>0</v>
      </c>
      <c r="J25" s="70" t="s">
        <v>39</v>
      </c>
      <c r="K25" s="71" t="n">
        <f aca="false">K23</f>
        <v>0.2</v>
      </c>
      <c r="L25" s="70" t="s">
        <v>41</v>
      </c>
      <c r="M25" s="72" t="e">
        <f aca="false">X25</f>
        <v>#DIV/0!</v>
      </c>
      <c r="N25" s="72"/>
      <c r="O25" s="72"/>
      <c r="P25" s="32" t="s">
        <v>81</v>
      </c>
      <c r="Q25" s="43" t="n">
        <f aca="false">D25</f>
        <v>0</v>
      </c>
      <c r="S25" s="77" t="n">
        <f aca="false">C23</f>
        <v>0</v>
      </c>
      <c r="T25" s="46" t="s">
        <v>41</v>
      </c>
      <c r="U25" s="74" t="e">
        <f aca="false">G23</f>
        <v>#DIV/0!</v>
      </c>
      <c r="V25" s="46" t="s">
        <v>85</v>
      </c>
      <c r="W25" s="43" t="e">
        <f aca="false">S25-U25</f>
        <v>#DIV/0!</v>
      </c>
      <c r="X25" s="75" t="e">
        <f aca="false">X23+W25</f>
        <v>#DIV/0!</v>
      </c>
      <c r="Z25" s="50" t="n">
        <f aca="false">S$7+SUM(E$7:E26)</f>
        <v>0</v>
      </c>
      <c r="AA25" s="51" t="n">
        <f aca="false">ROUNDDOWN(Z25/M26,3)</f>
        <v>0</v>
      </c>
    </row>
    <row r="26" customFormat="false" ht="15.75" hidden="false" customHeight="true" outlineLevel="0" collapsed="false">
      <c r="A26" s="67"/>
      <c r="B26" s="67"/>
      <c r="C26" s="40"/>
      <c r="D26" s="55"/>
      <c r="E26" s="50"/>
      <c r="F26" s="16"/>
      <c r="G26" s="68"/>
      <c r="H26" s="16"/>
      <c r="I26" s="76" t="n">
        <f aca="false">生産施設!I35</f>
        <v>0</v>
      </c>
      <c r="J26" s="70"/>
      <c r="K26" s="71"/>
      <c r="L26" s="70"/>
      <c r="M26" s="35" t="n">
        <f aca="false">生産施設!K35</f>
        <v>12000</v>
      </c>
      <c r="N26" s="35"/>
      <c r="O26" s="35"/>
      <c r="P26" s="32"/>
      <c r="Q26" s="43"/>
      <c r="S26" s="77"/>
      <c r="T26" s="46"/>
      <c r="U26" s="46"/>
      <c r="V26" s="46"/>
      <c r="W26" s="43"/>
      <c r="X26" s="75"/>
      <c r="Z26" s="50"/>
      <c r="AA26" s="51"/>
    </row>
    <row r="27" customFormat="false" ht="15.75" hidden="false" customHeight="true" outlineLevel="0" collapsed="false">
      <c r="A27" s="67" t="str">
        <f aca="false">生産施設!A37</f>
        <v>11回目
(S  .  )</v>
      </c>
      <c r="B27" s="67"/>
      <c r="C27" s="40"/>
      <c r="D27" s="55"/>
      <c r="E27" s="50" t="n">
        <f aca="false">C27-D27</f>
        <v>0</v>
      </c>
      <c r="F27" s="16"/>
      <c r="G27" s="68" t="e">
        <f aca="false">IF(I27/I28*(K27-(M27/M28))+Q27&lt;0,0,ROUNDUP(I27/I28*(K27-(M27/M28))+Q27,0))</f>
        <v>#DIV/0!</v>
      </c>
      <c r="H27" s="16" t="s">
        <v>79</v>
      </c>
      <c r="I27" s="69" t="n">
        <f aca="false">生産施設!B37</f>
        <v>0</v>
      </c>
      <c r="J27" s="70" t="s">
        <v>39</v>
      </c>
      <c r="K27" s="71" t="n">
        <f aca="false">K25</f>
        <v>0.2</v>
      </c>
      <c r="L27" s="70" t="s">
        <v>41</v>
      </c>
      <c r="M27" s="72" t="e">
        <f aca="false">X27</f>
        <v>#DIV/0!</v>
      </c>
      <c r="N27" s="72"/>
      <c r="O27" s="72"/>
      <c r="P27" s="32" t="s">
        <v>81</v>
      </c>
      <c r="Q27" s="43" t="n">
        <f aca="false">D27</f>
        <v>0</v>
      </c>
      <c r="S27" s="77" t="n">
        <f aca="false">C25</f>
        <v>0</v>
      </c>
      <c r="T27" s="46" t="s">
        <v>41</v>
      </c>
      <c r="U27" s="74" t="e">
        <f aca="false">G25</f>
        <v>#DIV/0!</v>
      </c>
      <c r="V27" s="46" t="s">
        <v>85</v>
      </c>
      <c r="W27" s="43" t="e">
        <f aca="false">S27-U27</f>
        <v>#DIV/0!</v>
      </c>
      <c r="X27" s="75" t="e">
        <f aca="false">X25+W27</f>
        <v>#DIV/0!</v>
      </c>
      <c r="Z27" s="50" t="n">
        <f aca="false">S$7+SUM(E$7:E28)</f>
        <v>0</v>
      </c>
      <c r="AA27" s="51" t="n">
        <f aca="false">ROUNDDOWN(Z27/M28,3)</f>
        <v>0</v>
      </c>
    </row>
    <row r="28" customFormat="false" ht="15.75" hidden="false" customHeight="true" outlineLevel="0" collapsed="false">
      <c r="A28" s="67"/>
      <c r="B28" s="67"/>
      <c r="C28" s="40"/>
      <c r="D28" s="55"/>
      <c r="E28" s="50"/>
      <c r="F28" s="16"/>
      <c r="G28" s="68"/>
      <c r="H28" s="16"/>
      <c r="I28" s="76" t="n">
        <f aca="false">生産施設!I37</f>
        <v>0</v>
      </c>
      <c r="J28" s="70"/>
      <c r="K28" s="71"/>
      <c r="L28" s="70"/>
      <c r="M28" s="35" t="n">
        <f aca="false">生産施設!K37</f>
        <v>12000</v>
      </c>
      <c r="N28" s="35"/>
      <c r="O28" s="35"/>
      <c r="P28" s="32"/>
      <c r="Q28" s="43"/>
      <c r="S28" s="77"/>
      <c r="T28" s="46"/>
      <c r="U28" s="46"/>
      <c r="V28" s="46"/>
      <c r="W28" s="43"/>
      <c r="X28" s="75"/>
      <c r="Z28" s="50"/>
      <c r="AA28" s="51"/>
    </row>
    <row r="29" customFormat="false" ht="15.75" hidden="false" customHeight="true" outlineLevel="0" collapsed="false">
      <c r="A29" s="67" t="str">
        <f aca="false">生産施設!A39</f>
        <v>12回目
(S  .  )</v>
      </c>
      <c r="B29" s="67"/>
      <c r="C29" s="40"/>
      <c r="D29" s="55"/>
      <c r="E29" s="50" t="n">
        <f aca="false">C29-D29</f>
        <v>0</v>
      </c>
      <c r="F29" s="16"/>
      <c r="G29" s="68" t="e">
        <f aca="false">IF(I29/I30*(K29-(M29/M30))+Q29&lt;0,0,ROUNDUP(I29/I30*(K29-(M29/M30))+Q29,0))</f>
        <v>#DIV/0!</v>
      </c>
      <c r="H29" s="16" t="s">
        <v>79</v>
      </c>
      <c r="I29" s="69" t="n">
        <f aca="false">生産施設!B39</f>
        <v>0</v>
      </c>
      <c r="J29" s="70" t="s">
        <v>39</v>
      </c>
      <c r="K29" s="71" t="n">
        <f aca="false">K27</f>
        <v>0.2</v>
      </c>
      <c r="L29" s="70" t="s">
        <v>41</v>
      </c>
      <c r="M29" s="72" t="e">
        <f aca="false">X29</f>
        <v>#DIV/0!</v>
      </c>
      <c r="N29" s="72"/>
      <c r="O29" s="72"/>
      <c r="P29" s="32" t="s">
        <v>81</v>
      </c>
      <c r="Q29" s="43" t="n">
        <f aca="false">D29</f>
        <v>0</v>
      </c>
      <c r="S29" s="77" t="n">
        <f aca="false">C27</f>
        <v>0</v>
      </c>
      <c r="T29" s="46" t="s">
        <v>41</v>
      </c>
      <c r="U29" s="74" t="e">
        <f aca="false">G27</f>
        <v>#DIV/0!</v>
      </c>
      <c r="V29" s="46" t="s">
        <v>85</v>
      </c>
      <c r="W29" s="43" t="e">
        <f aca="false">S29-U29</f>
        <v>#DIV/0!</v>
      </c>
      <c r="X29" s="75" t="e">
        <f aca="false">X27+W29</f>
        <v>#DIV/0!</v>
      </c>
      <c r="Z29" s="50" t="n">
        <f aca="false">S$7+SUM(E$7:E30)</f>
        <v>0</v>
      </c>
      <c r="AA29" s="51" t="n">
        <f aca="false">ROUNDDOWN(Z29/M30,3)</f>
        <v>0</v>
      </c>
    </row>
    <row r="30" customFormat="false" ht="15.75" hidden="false" customHeight="true" outlineLevel="0" collapsed="false">
      <c r="A30" s="67"/>
      <c r="B30" s="67"/>
      <c r="C30" s="40"/>
      <c r="D30" s="55"/>
      <c r="E30" s="50"/>
      <c r="F30" s="16"/>
      <c r="G30" s="68"/>
      <c r="H30" s="16"/>
      <c r="I30" s="76" t="n">
        <f aca="false">生産施設!I39</f>
        <v>0</v>
      </c>
      <c r="J30" s="70"/>
      <c r="K30" s="71"/>
      <c r="L30" s="70"/>
      <c r="M30" s="35" t="n">
        <f aca="false">生産施設!K39</f>
        <v>12000</v>
      </c>
      <c r="N30" s="35"/>
      <c r="O30" s="35"/>
      <c r="P30" s="32"/>
      <c r="Q30" s="43"/>
      <c r="S30" s="77"/>
      <c r="T30" s="46"/>
      <c r="U30" s="46"/>
      <c r="V30" s="46"/>
      <c r="W30" s="43"/>
      <c r="X30" s="75"/>
      <c r="Z30" s="50"/>
      <c r="AA30" s="51"/>
    </row>
    <row r="31" customFormat="false" ht="15.75" hidden="false" customHeight="true" outlineLevel="0" collapsed="false">
      <c r="A31" s="67" t="str">
        <f aca="false">生産施設!A41</f>
        <v>13回目
(S  .  )</v>
      </c>
      <c r="B31" s="67"/>
      <c r="C31" s="40"/>
      <c r="D31" s="55"/>
      <c r="E31" s="50" t="n">
        <f aca="false">C31-D31</f>
        <v>0</v>
      </c>
      <c r="F31" s="16"/>
      <c r="G31" s="68" t="e">
        <f aca="false">IF(I31/I32*(K31-(M31/M32))+Q31&lt;0,0,ROUNDUP(I31/I32*(K31-(M31/M32))+Q31,0))</f>
        <v>#DIV/0!</v>
      </c>
      <c r="H31" s="16" t="s">
        <v>79</v>
      </c>
      <c r="I31" s="69" t="n">
        <f aca="false">生産施設!B41</f>
        <v>0</v>
      </c>
      <c r="J31" s="70" t="s">
        <v>39</v>
      </c>
      <c r="K31" s="71" t="n">
        <f aca="false">K29</f>
        <v>0.2</v>
      </c>
      <c r="L31" s="70" t="s">
        <v>41</v>
      </c>
      <c r="M31" s="72" t="e">
        <f aca="false">X31</f>
        <v>#DIV/0!</v>
      </c>
      <c r="N31" s="72"/>
      <c r="O31" s="72"/>
      <c r="P31" s="32" t="s">
        <v>81</v>
      </c>
      <c r="Q31" s="43" t="n">
        <f aca="false">D31</f>
        <v>0</v>
      </c>
      <c r="S31" s="77" t="n">
        <f aca="false">C29</f>
        <v>0</v>
      </c>
      <c r="T31" s="46" t="s">
        <v>41</v>
      </c>
      <c r="U31" s="74" t="e">
        <f aca="false">G29</f>
        <v>#DIV/0!</v>
      </c>
      <c r="V31" s="46" t="s">
        <v>85</v>
      </c>
      <c r="W31" s="43" t="e">
        <f aca="false">S31-U31</f>
        <v>#DIV/0!</v>
      </c>
      <c r="X31" s="75" t="e">
        <f aca="false">X29+W31</f>
        <v>#DIV/0!</v>
      </c>
      <c r="Z31" s="50" t="n">
        <f aca="false">S$7+SUM(E$7:E32)</f>
        <v>0</v>
      </c>
      <c r="AA31" s="51" t="n">
        <f aca="false">ROUNDDOWN(Z31/M32,3)</f>
        <v>0</v>
      </c>
    </row>
    <row r="32" customFormat="false" ht="15.75" hidden="false" customHeight="true" outlineLevel="0" collapsed="false">
      <c r="A32" s="67"/>
      <c r="B32" s="67"/>
      <c r="C32" s="40"/>
      <c r="D32" s="55"/>
      <c r="E32" s="50"/>
      <c r="F32" s="16"/>
      <c r="G32" s="68"/>
      <c r="H32" s="16"/>
      <c r="I32" s="76" t="n">
        <f aca="false">生産施設!I41</f>
        <v>0</v>
      </c>
      <c r="J32" s="70"/>
      <c r="K32" s="71"/>
      <c r="L32" s="70"/>
      <c r="M32" s="35" t="n">
        <f aca="false">生産施設!K41</f>
        <v>12000</v>
      </c>
      <c r="N32" s="35"/>
      <c r="O32" s="35"/>
      <c r="P32" s="32"/>
      <c r="Q32" s="43"/>
      <c r="S32" s="77"/>
      <c r="T32" s="46"/>
      <c r="U32" s="46"/>
      <c r="V32" s="46"/>
      <c r="W32" s="43"/>
      <c r="X32" s="75"/>
      <c r="Z32" s="50"/>
      <c r="AA32" s="51"/>
    </row>
    <row r="33" customFormat="false" ht="15.75" hidden="false" customHeight="true" outlineLevel="0" collapsed="false">
      <c r="A33" s="67" t="str">
        <f aca="false">生産施設!A43</f>
        <v>14回目
(S  .  )</v>
      </c>
      <c r="B33" s="67"/>
      <c r="C33" s="40"/>
      <c r="D33" s="55"/>
      <c r="E33" s="50" t="n">
        <f aca="false">C33-D33</f>
        <v>0</v>
      </c>
      <c r="F33" s="16"/>
      <c r="G33" s="68" t="e">
        <f aca="false">IF(I33/I34*(K33-(M33/M34))+Q33&lt;0,0,ROUNDUP(I33/I34*(K33-(M33/M34))+Q33,0))</f>
        <v>#DIV/0!</v>
      </c>
      <c r="H33" s="16" t="s">
        <v>79</v>
      </c>
      <c r="I33" s="69" t="n">
        <f aca="false">生産施設!B43</f>
        <v>0</v>
      </c>
      <c r="J33" s="70" t="s">
        <v>39</v>
      </c>
      <c r="K33" s="71" t="n">
        <f aca="false">K31</f>
        <v>0.2</v>
      </c>
      <c r="L33" s="70" t="s">
        <v>41</v>
      </c>
      <c r="M33" s="72" t="e">
        <f aca="false">X33</f>
        <v>#DIV/0!</v>
      </c>
      <c r="N33" s="72"/>
      <c r="O33" s="72"/>
      <c r="P33" s="32" t="s">
        <v>81</v>
      </c>
      <c r="Q33" s="43" t="n">
        <f aca="false">D33</f>
        <v>0</v>
      </c>
      <c r="S33" s="77" t="n">
        <f aca="false">C31</f>
        <v>0</v>
      </c>
      <c r="T33" s="46" t="s">
        <v>41</v>
      </c>
      <c r="U33" s="74" t="e">
        <f aca="false">G31</f>
        <v>#DIV/0!</v>
      </c>
      <c r="V33" s="46" t="s">
        <v>85</v>
      </c>
      <c r="W33" s="43" t="e">
        <f aca="false">S33-U33</f>
        <v>#DIV/0!</v>
      </c>
      <c r="X33" s="75" t="e">
        <f aca="false">X31+W33</f>
        <v>#DIV/0!</v>
      </c>
      <c r="Z33" s="50" t="n">
        <f aca="false">S$7+SUM(E$7:E34)</f>
        <v>0</v>
      </c>
      <c r="AA33" s="51" t="n">
        <f aca="false">ROUNDDOWN(Z33/M34,3)</f>
        <v>0</v>
      </c>
    </row>
    <row r="34" customFormat="false" ht="15.75" hidden="false" customHeight="true" outlineLevel="0" collapsed="false">
      <c r="A34" s="67"/>
      <c r="B34" s="67"/>
      <c r="C34" s="40"/>
      <c r="D34" s="55"/>
      <c r="E34" s="50"/>
      <c r="F34" s="16"/>
      <c r="G34" s="68"/>
      <c r="H34" s="16"/>
      <c r="I34" s="76" t="n">
        <f aca="false">生産施設!I43</f>
        <v>0</v>
      </c>
      <c r="J34" s="70"/>
      <c r="K34" s="71"/>
      <c r="L34" s="70"/>
      <c r="M34" s="35" t="n">
        <f aca="false">生産施設!K43</f>
        <v>12000</v>
      </c>
      <c r="N34" s="35"/>
      <c r="O34" s="35"/>
      <c r="P34" s="32"/>
      <c r="Q34" s="43"/>
      <c r="S34" s="77"/>
      <c r="T34" s="46"/>
      <c r="U34" s="46"/>
      <c r="V34" s="46"/>
      <c r="W34" s="43"/>
      <c r="X34" s="75"/>
      <c r="Z34" s="50"/>
      <c r="AA34" s="51"/>
    </row>
    <row r="35" customFormat="false" ht="15.75" hidden="false" customHeight="true" outlineLevel="0" collapsed="false">
      <c r="A35" s="67" t="str">
        <f aca="false">生産施設!A45</f>
        <v>15回目
(S  .  )</v>
      </c>
      <c r="B35" s="67"/>
      <c r="C35" s="40"/>
      <c r="D35" s="55"/>
      <c r="E35" s="50" t="n">
        <f aca="false">C35-D35</f>
        <v>0</v>
      </c>
      <c r="F35" s="16"/>
      <c r="G35" s="68" t="e">
        <f aca="false">IF(I35/I36*(K35-(M35/M36))+Q35&lt;0,0,ROUNDUP(I35/I36*(K35-(M35/M36))+Q35,0))</f>
        <v>#DIV/0!</v>
      </c>
      <c r="H35" s="16" t="s">
        <v>79</v>
      </c>
      <c r="I35" s="69" t="n">
        <f aca="false">生産施設!B45</f>
        <v>0</v>
      </c>
      <c r="J35" s="70" t="s">
        <v>39</v>
      </c>
      <c r="K35" s="71" t="n">
        <f aca="false">K33</f>
        <v>0.2</v>
      </c>
      <c r="L35" s="70" t="s">
        <v>41</v>
      </c>
      <c r="M35" s="72" t="e">
        <f aca="false">X35</f>
        <v>#DIV/0!</v>
      </c>
      <c r="N35" s="72"/>
      <c r="O35" s="72"/>
      <c r="P35" s="32" t="s">
        <v>81</v>
      </c>
      <c r="Q35" s="43" t="n">
        <f aca="false">D35</f>
        <v>0</v>
      </c>
      <c r="S35" s="77" t="n">
        <f aca="false">C33</f>
        <v>0</v>
      </c>
      <c r="T35" s="46" t="s">
        <v>41</v>
      </c>
      <c r="U35" s="74" t="e">
        <f aca="false">G33</f>
        <v>#DIV/0!</v>
      </c>
      <c r="V35" s="46" t="s">
        <v>85</v>
      </c>
      <c r="W35" s="43" t="e">
        <f aca="false">S35-U35</f>
        <v>#DIV/0!</v>
      </c>
      <c r="X35" s="75" t="e">
        <f aca="false">X33+W35</f>
        <v>#DIV/0!</v>
      </c>
      <c r="Z35" s="50" t="n">
        <f aca="false">S$7+SUM(E$7:E36)</f>
        <v>0</v>
      </c>
      <c r="AA35" s="51" t="n">
        <f aca="false">ROUNDDOWN(Z35/M36,3)</f>
        <v>0</v>
      </c>
    </row>
    <row r="36" customFormat="false" ht="15.75" hidden="false" customHeight="true" outlineLevel="0" collapsed="false">
      <c r="A36" s="67"/>
      <c r="B36" s="67"/>
      <c r="C36" s="40"/>
      <c r="D36" s="55"/>
      <c r="E36" s="50"/>
      <c r="F36" s="16"/>
      <c r="G36" s="68"/>
      <c r="H36" s="16"/>
      <c r="I36" s="76" t="n">
        <f aca="false">生産施設!I45</f>
        <v>0</v>
      </c>
      <c r="J36" s="70"/>
      <c r="K36" s="71"/>
      <c r="L36" s="70"/>
      <c r="M36" s="35" t="n">
        <f aca="false">生産施設!K45</f>
        <v>12000</v>
      </c>
      <c r="N36" s="35"/>
      <c r="O36" s="35"/>
      <c r="P36" s="32"/>
      <c r="Q36" s="43"/>
      <c r="S36" s="77"/>
      <c r="T36" s="46"/>
      <c r="U36" s="46"/>
      <c r="V36" s="46"/>
      <c r="W36" s="43"/>
      <c r="X36" s="75"/>
      <c r="Z36" s="50"/>
      <c r="AA36" s="51"/>
    </row>
    <row r="37" customFormat="false" ht="15.75" hidden="false" customHeight="true" outlineLevel="0" collapsed="false">
      <c r="A37" s="67" t="str">
        <f aca="false">生産施設!A47</f>
        <v>16回目
(S  .  )</v>
      </c>
      <c r="B37" s="67"/>
      <c r="C37" s="40"/>
      <c r="D37" s="55"/>
      <c r="E37" s="50" t="n">
        <f aca="false">C37-D37</f>
        <v>0</v>
      </c>
      <c r="F37" s="16"/>
      <c r="G37" s="68" t="e">
        <f aca="false">IF(I37/I38*(K37-(M37/M38))+Q37&lt;0,0,ROUNDUP(I37/I38*(K37-(M37/M38))+Q37,0))</f>
        <v>#DIV/0!</v>
      </c>
      <c r="H37" s="16" t="s">
        <v>79</v>
      </c>
      <c r="I37" s="69" t="n">
        <f aca="false">生産施設!B47</f>
        <v>0</v>
      </c>
      <c r="J37" s="70" t="s">
        <v>39</v>
      </c>
      <c r="K37" s="71" t="n">
        <f aca="false">K35</f>
        <v>0.2</v>
      </c>
      <c r="L37" s="70" t="s">
        <v>41</v>
      </c>
      <c r="M37" s="72" t="e">
        <f aca="false">X37</f>
        <v>#DIV/0!</v>
      </c>
      <c r="N37" s="72"/>
      <c r="O37" s="72"/>
      <c r="P37" s="32" t="s">
        <v>81</v>
      </c>
      <c r="Q37" s="43" t="n">
        <f aca="false">D37</f>
        <v>0</v>
      </c>
      <c r="S37" s="77" t="n">
        <f aca="false">C35</f>
        <v>0</v>
      </c>
      <c r="T37" s="46" t="s">
        <v>41</v>
      </c>
      <c r="U37" s="74" t="e">
        <f aca="false">G35</f>
        <v>#DIV/0!</v>
      </c>
      <c r="V37" s="46" t="s">
        <v>85</v>
      </c>
      <c r="W37" s="43" t="e">
        <f aca="false">S37-U37</f>
        <v>#DIV/0!</v>
      </c>
      <c r="X37" s="75" t="e">
        <f aca="false">X35+W37</f>
        <v>#DIV/0!</v>
      </c>
      <c r="Z37" s="50" t="n">
        <f aca="false">S$7+SUM(E$7:E38)</f>
        <v>0</v>
      </c>
      <c r="AA37" s="51" t="n">
        <f aca="false">ROUNDDOWN(Z37/M38,3)</f>
        <v>0</v>
      </c>
    </row>
    <row r="38" customFormat="false" ht="15.75" hidden="false" customHeight="true" outlineLevel="0" collapsed="false">
      <c r="A38" s="67"/>
      <c r="B38" s="67"/>
      <c r="C38" s="40"/>
      <c r="D38" s="55"/>
      <c r="E38" s="50"/>
      <c r="F38" s="16"/>
      <c r="G38" s="68"/>
      <c r="H38" s="16"/>
      <c r="I38" s="76" t="n">
        <f aca="false">生産施設!I47</f>
        <v>0</v>
      </c>
      <c r="J38" s="70"/>
      <c r="K38" s="71"/>
      <c r="L38" s="70"/>
      <c r="M38" s="35" t="n">
        <f aca="false">生産施設!K47</f>
        <v>12000</v>
      </c>
      <c r="N38" s="35"/>
      <c r="O38" s="35"/>
      <c r="P38" s="32"/>
      <c r="Q38" s="43"/>
      <c r="S38" s="77"/>
      <c r="T38" s="46"/>
      <c r="U38" s="46"/>
      <c r="V38" s="46"/>
      <c r="W38" s="43"/>
      <c r="X38" s="75"/>
      <c r="Z38" s="50"/>
      <c r="AA38" s="51"/>
    </row>
    <row r="39" customFormat="false" ht="15.75" hidden="false" customHeight="true" outlineLevel="0" collapsed="false">
      <c r="A39" s="67" t="str">
        <f aca="false">生産施設!A49</f>
        <v>17回目
(S  .  )</v>
      </c>
      <c r="B39" s="67"/>
      <c r="C39" s="40"/>
      <c r="D39" s="55"/>
      <c r="E39" s="50" t="n">
        <f aca="false">C39-D39</f>
        <v>0</v>
      </c>
      <c r="F39" s="16"/>
      <c r="G39" s="68" t="e">
        <f aca="false">IF(I39/I40*(K39-(M39/M40))+Q39&lt;0,0,ROUNDUP(I39/I40*(K39-(M39/M40))+Q39,0))</f>
        <v>#DIV/0!</v>
      </c>
      <c r="H39" s="16" t="s">
        <v>79</v>
      </c>
      <c r="I39" s="69" t="n">
        <f aca="false">生産施設!B49</f>
        <v>0</v>
      </c>
      <c r="J39" s="70" t="s">
        <v>39</v>
      </c>
      <c r="K39" s="71" t="n">
        <f aca="false">K37</f>
        <v>0.2</v>
      </c>
      <c r="L39" s="70" t="s">
        <v>41</v>
      </c>
      <c r="M39" s="72" t="e">
        <f aca="false">X39</f>
        <v>#DIV/0!</v>
      </c>
      <c r="N39" s="72"/>
      <c r="O39" s="72"/>
      <c r="P39" s="32" t="s">
        <v>81</v>
      </c>
      <c r="Q39" s="43" t="n">
        <f aca="false">D39</f>
        <v>0</v>
      </c>
      <c r="S39" s="77" t="n">
        <f aca="false">C37</f>
        <v>0</v>
      </c>
      <c r="T39" s="46" t="s">
        <v>41</v>
      </c>
      <c r="U39" s="74" t="e">
        <f aca="false">G37</f>
        <v>#DIV/0!</v>
      </c>
      <c r="V39" s="46" t="s">
        <v>85</v>
      </c>
      <c r="W39" s="43" t="e">
        <f aca="false">S39-U39</f>
        <v>#DIV/0!</v>
      </c>
      <c r="X39" s="75" t="e">
        <f aca="false">X37+W39</f>
        <v>#DIV/0!</v>
      </c>
      <c r="Z39" s="50" t="n">
        <f aca="false">S$7+SUM(E$7:E40)</f>
        <v>0</v>
      </c>
      <c r="AA39" s="51" t="n">
        <f aca="false">ROUNDDOWN(Z39/M40,3)</f>
        <v>0</v>
      </c>
    </row>
    <row r="40" customFormat="false" ht="15.75" hidden="false" customHeight="true" outlineLevel="0" collapsed="false">
      <c r="A40" s="67"/>
      <c r="B40" s="67"/>
      <c r="C40" s="40"/>
      <c r="D40" s="55"/>
      <c r="E40" s="50"/>
      <c r="F40" s="16"/>
      <c r="G40" s="68"/>
      <c r="H40" s="16"/>
      <c r="I40" s="76" t="n">
        <f aca="false">生産施設!I49</f>
        <v>0</v>
      </c>
      <c r="J40" s="70"/>
      <c r="K40" s="71"/>
      <c r="L40" s="70"/>
      <c r="M40" s="35" t="n">
        <f aca="false">生産施設!K49</f>
        <v>12000</v>
      </c>
      <c r="N40" s="35"/>
      <c r="O40" s="35"/>
      <c r="P40" s="32"/>
      <c r="Q40" s="43"/>
      <c r="S40" s="77"/>
      <c r="T40" s="46"/>
      <c r="U40" s="46"/>
      <c r="V40" s="46"/>
      <c r="W40" s="43"/>
      <c r="X40" s="75"/>
      <c r="Z40" s="50"/>
      <c r="AA40" s="51"/>
    </row>
    <row r="41" customFormat="false" ht="15.75" hidden="false" customHeight="true" outlineLevel="0" collapsed="false">
      <c r="A41" s="67" t="str">
        <f aca="false">生産施設!A51</f>
        <v>18回目
(S  .  )</v>
      </c>
      <c r="B41" s="67"/>
      <c r="C41" s="40"/>
      <c r="D41" s="55"/>
      <c r="E41" s="50" t="n">
        <f aca="false">C41-D41</f>
        <v>0</v>
      </c>
      <c r="F41" s="16"/>
      <c r="G41" s="68" t="e">
        <f aca="false">IF(I41/I42*(K41-(M41/M42))+Q41&lt;0,0,ROUNDUP(I41/I42*(K41-(M41/M42))+Q41,0))</f>
        <v>#DIV/0!</v>
      </c>
      <c r="H41" s="16" t="s">
        <v>79</v>
      </c>
      <c r="I41" s="69" t="n">
        <f aca="false">生産施設!B51</f>
        <v>0</v>
      </c>
      <c r="J41" s="70" t="s">
        <v>39</v>
      </c>
      <c r="K41" s="71" t="n">
        <f aca="false">K39</f>
        <v>0.2</v>
      </c>
      <c r="L41" s="70" t="s">
        <v>41</v>
      </c>
      <c r="M41" s="72" t="e">
        <f aca="false">X41</f>
        <v>#DIV/0!</v>
      </c>
      <c r="N41" s="72"/>
      <c r="O41" s="72"/>
      <c r="P41" s="32" t="s">
        <v>81</v>
      </c>
      <c r="Q41" s="43" t="n">
        <f aca="false">D41</f>
        <v>0</v>
      </c>
      <c r="S41" s="77" t="n">
        <f aca="false">C39</f>
        <v>0</v>
      </c>
      <c r="T41" s="46" t="s">
        <v>41</v>
      </c>
      <c r="U41" s="74" t="e">
        <f aca="false">G39</f>
        <v>#DIV/0!</v>
      </c>
      <c r="V41" s="46" t="s">
        <v>85</v>
      </c>
      <c r="W41" s="43" t="e">
        <f aca="false">S41-U41</f>
        <v>#DIV/0!</v>
      </c>
      <c r="X41" s="75" t="e">
        <f aca="false">X39+W41</f>
        <v>#DIV/0!</v>
      </c>
      <c r="Z41" s="50" t="n">
        <f aca="false">S$7+SUM(E$7:E42)</f>
        <v>0</v>
      </c>
      <c r="AA41" s="51" t="n">
        <f aca="false">ROUNDDOWN(Z41/M42,3)</f>
        <v>0</v>
      </c>
    </row>
    <row r="42" customFormat="false" ht="15.75" hidden="false" customHeight="true" outlineLevel="0" collapsed="false">
      <c r="A42" s="67"/>
      <c r="B42" s="67"/>
      <c r="C42" s="40"/>
      <c r="D42" s="55"/>
      <c r="E42" s="50"/>
      <c r="F42" s="16"/>
      <c r="G42" s="68"/>
      <c r="H42" s="16"/>
      <c r="I42" s="76" t="n">
        <f aca="false">生産施設!I51</f>
        <v>0</v>
      </c>
      <c r="J42" s="70"/>
      <c r="K42" s="71"/>
      <c r="L42" s="70"/>
      <c r="M42" s="35" t="n">
        <f aca="false">生産施設!K51</f>
        <v>12000</v>
      </c>
      <c r="N42" s="35"/>
      <c r="O42" s="35"/>
      <c r="P42" s="32"/>
      <c r="Q42" s="43"/>
      <c r="S42" s="77"/>
      <c r="T42" s="46"/>
      <c r="U42" s="46"/>
      <c r="V42" s="46"/>
      <c r="W42" s="43"/>
      <c r="X42" s="75"/>
      <c r="Z42" s="50"/>
      <c r="AA42" s="51"/>
    </row>
    <row r="43" customFormat="false" ht="15.75" hidden="false" customHeight="true" outlineLevel="0" collapsed="false">
      <c r="A43" s="67" t="str">
        <f aca="false">生産施設!A53</f>
        <v>19回目
(S  .  )</v>
      </c>
      <c r="B43" s="67"/>
      <c r="C43" s="40"/>
      <c r="D43" s="55"/>
      <c r="E43" s="50" t="n">
        <f aca="false">C43-D43</f>
        <v>0</v>
      </c>
      <c r="F43" s="16"/>
      <c r="G43" s="68" t="e">
        <f aca="false">IF(I43/I44*(K43-(M43/M44))+Q43&lt;0,0,ROUNDUP(I43/I44*(K43-(M43/M44))+Q43,0))</f>
        <v>#DIV/0!</v>
      </c>
      <c r="H43" s="16" t="s">
        <v>79</v>
      </c>
      <c r="I43" s="69" t="n">
        <f aca="false">生産施設!B53</f>
        <v>0</v>
      </c>
      <c r="J43" s="70" t="s">
        <v>39</v>
      </c>
      <c r="K43" s="71" t="n">
        <f aca="false">K41</f>
        <v>0.2</v>
      </c>
      <c r="L43" s="70" t="s">
        <v>41</v>
      </c>
      <c r="M43" s="72" t="e">
        <f aca="false">X43</f>
        <v>#DIV/0!</v>
      </c>
      <c r="N43" s="72"/>
      <c r="O43" s="72"/>
      <c r="P43" s="32" t="s">
        <v>81</v>
      </c>
      <c r="Q43" s="43" t="n">
        <f aca="false">D43</f>
        <v>0</v>
      </c>
      <c r="S43" s="77" t="n">
        <f aca="false">C41</f>
        <v>0</v>
      </c>
      <c r="T43" s="46" t="s">
        <v>41</v>
      </c>
      <c r="U43" s="74" t="e">
        <f aca="false">G41</f>
        <v>#DIV/0!</v>
      </c>
      <c r="V43" s="46" t="s">
        <v>85</v>
      </c>
      <c r="W43" s="43" t="e">
        <f aca="false">S43-U43</f>
        <v>#DIV/0!</v>
      </c>
      <c r="X43" s="75" t="e">
        <f aca="false">X41+W43</f>
        <v>#DIV/0!</v>
      </c>
      <c r="Z43" s="50" t="n">
        <f aca="false">S$7+SUM(E$7:E44)</f>
        <v>0</v>
      </c>
      <c r="AA43" s="51" t="n">
        <f aca="false">ROUNDDOWN(Z43/M44,3)</f>
        <v>0</v>
      </c>
    </row>
    <row r="44" customFormat="false" ht="15.75" hidden="false" customHeight="true" outlineLevel="0" collapsed="false">
      <c r="A44" s="67"/>
      <c r="B44" s="67"/>
      <c r="C44" s="40"/>
      <c r="D44" s="55"/>
      <c r="E44" s="50"/>
      <c r="F44" s="16"/>
      <c r="G44" s="68"/>
      <c r="H44" s="16"/>
      <c r="I44" s="76" t="n">
        <f aca="false">生産施設!I53</f>
        <v>0</v>
      </c>
      <c r="J44" s="70"/>
      <c r="K44" s="71"/>
      <c r="L44" s="70"/>
      <c r="M44" s="35" t="n">
        <f aca="false">生産施設!K53</f>
        <v>12000</v>
      </c>
      <c r="N44" s="35"/>
      <c r="O44" s="35"/>
      <c r="P44" s="32"/>
      <c r="Q44" s="43"/>
      <c r="S44" s="77"/>
      <c r="T44" s="46"/>
      <c r="U44" s="46"/>
      <c r="V44" s="46"/>
      <c r="W44" s="43"/>
      <c r="X44" s="75"/>
      <c r="Z44" s="50"/>
      <c r="AA44" s="51"/>
    </row>
    <row r="45" customFormat="false" ht="15.75" hidden="false" customHeight="true" outlineLevel="0" collapsed="false">
      <c r="A45" s="67" t="str">
        <f aca="false">生産施設!A55</f>
        <v>20回目
(S  .  )</v>
      </c>
      <c r="B45" s="67"/>
      <c r="C45" s="40"/>
      <c r="D45" s="55"/>
      <c r="E45" s="50" t="n">
        <f aca="false">C45-D45</f>
        <v>0</v>
      </c>
      <c r="F45" s="16"/>
      <c r="G45" s="68" t="e">
        <f aca="false">IF(I45/I46*(K45-(M45/M46))+Q45&lt;0,0,ROUNDUP(I45/I46*(K45-(M45/M46))+Q45,0))</f>
        <v>#DIV/0!</v>
      </c>
      <c r="H45" s="16" t="s">
        <v>79</v>
      </c>
      <c r="I45" s="69" t="n">
        <f aca="false">生産施設!B55</f>
        <v>0</v>
      </c>
      <c r="J45" s="70" t="s">
        <v>39</v>
      </c>
      <c r="K45" s="71" t="n">
        <f aca="false">K43</f>
        <v>0.2</v>
      </c>
      <c r="L45" s="70" t="s">
        <v>41</v>
      </c>
      <c r="M45" s="72" t="e">
        <f aca="false">X45</f>
        <v>#DIV/0!</v>
      </c>
      <c r="N45" s="72"/>
      <c r="O45" s="72"/>
      <c r="P45" s="32" t="s">
        <v>81</v>
      </c>
      <c r="Q45" s="43" t="n">
        <f aca="false">D45</f>
        <v>0</v>
      </c>
      <c r="S45" s="77" t="n">
        <f aca="false">C43</f>
        <v>0</v>
      </c>
      <c r="T45" s="46" t="s">
        <v>41</v>
      </c>
      <c r="U45" s="74" t="e">
        <f aca="false">G43</f>
        <v>#DIV/0!</v>
      </c>
      <c r="V45" s="46" t="s">
        <v>85</v>
      </c>
      <c r="W45" s="43" t="e">
        <f aca="false">S45-U45</f>
        <v>#DIV/0!</v>
      </c>
      <c r="X45" s="75" t="e">
        <f aca="false">X43+W45</f>
        <v>#DIV/0!</v>
      </c>
      <c r="Z45" s="50" t="n">
        <f aca="false">S$7+SUM(E$7:E46)</f>
        <v>0</v>
      </c>
      <c r="AA45" s="51" t="n">
        <f aca="false">ROUNDDOWN(Z45/M46,3)</f>
        <v>0</v>
      </c>
    </row>
    <row r="46" customFormat="false" ht="15.75" hidden="false" customHeight="true" outlineLevel="0" collapsed="false">
      <c r="A46" s="67"/>
      <c r="B46" s="67"/>
      <c r="C46" s="40"/>
      <c r="D46" s="55"/>
      <c r="E46" s="50"/>
      <c r="F46" s="16"/>
      <c r="G46" s="68"/>
      <c r="H46" s="16"/>
      <c r="I46" s="76" t="n">
        <f aca="false">生産施設!I55</f>
        <v>0</v>
      </c>
      <c r="J46" s="70"/>
      <c r="K46" s="71"/>
      <c r="L46" s="70"/>
      <c r="M46" s="35" t="n">
        <f aca="false">生産施設!K55</f>
        <v>12000</v>
      </c>
      <c r="N46" s="35"/>
      <c r="O46" s="35"/>
      <c r="P46" s="32"/>
      <c r="Q46" s="43"/>
      <c r="S46" s="77"/>
      <c r="T46" s="46"/>
      <c r="U46" s="46"/>
      <c r="V46" s="46"/>
      <c r="W46" s="43"/>
      <c r="X46" s="75"/>
      <c r="Z46" s="50"/>
      <c r="AA46" s="51"/>
    </row>
  </sheetData>
  <sheetProtection sheet="true" objects="true" scenarios="true"/>
  <mergeCells count="461">
    <mergeCell ref="A5:B6"/>
    <mergeCell ref="C5:C6"/>
    <mergeCell ref="D5:D6"/>
    <mergeCell ref="E5:E6"/>
    <mergeCell ref="F5:F6"/>
    <mergeCell ref="G5:G6"/>
    <mergeCell ref="H5:H6"/>
    <mergeCell ref="J5:J6"/>
    <mergeCell ref="K5:K6"/>
    <mergeCell ref="L5:L6"/>
    <mergeCell ref="M5:O5"/>
    <mergeCell ref="P5:P6"/>
    <mergeCell ref="Q5:Q6"/>
    <mergeCell ref="S5:S6"/>
    <mergeCell ref="T5:T6"/>
    <mergeCell ref="U5:U6"/>
    <mergeCell ref="V5:V6"/>
    <mergeCell ref="W5:W6"/>
    <mergeCell ref="X5:X6"/>
    <mergeCell ref="Z5:AA5"/>
    <mergeCell ref="M6:O6"/>
    <mergeCell ref="A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O7"/>
    <mergeCell ref="P7:P8"/>
    <mergeCell ref="Q7:Q8"/>
    <mergeCell ref="S7:S8"/>
    <mergeCell ref="T7:T8"/>
    <mergeCell ref="U7:U8"/>
    <mergeCell ref="V7:V8"/>
    <mergeCell ref="W7:W8"/>
    <mergeCell ref="X7:X8"/>
    <mergeCell ref="Z7:Z8"/>
    <mergeCell ref="AA7:AA8"/>
    <mergeCell ref="M8:O8"/>
    <mergeCell ref="A9:B10"/>
    <mergeCell ref="C9:C10"/>
    <mergeCell ref="D9:D10"/>
    <mergeCell ref="E9:E10"/>
    <mergeCell ref="F9:F10"/>
    <mergeCell ref="G9:G10"/>
    <mergeCell ref="H9:H10"/>
    <mergeCell ref="J9:J10"/>
    <mergeCell ref="K9:K10"/>
    <mergeCell ref="L9:L10"/>
    <mergeCell ref="M9:O9"/>
    <mergeCell ref="P9:P10"/>
    <mergeCell ref="Q9:Q10"/>
    <mergeCell ref="S9:S10"/>
    <mergeCell ref="T9:T10"/>
    <mergeCell ref="U9:U10"/>
    <mergeCell ref="V9:V10"/>
    <mergeCell ref="W9:W10"/>
    <mergeCell ref="X9:X10"/>
    <mergeCell ref="Z9:Z10"/>
    <mergeCell ref="AA9:AA10"/>
    <mergeCell ref="M10:O10"/>
    <mergeCell ref="A11:B12"/>
    <mergeCell ref="C11:C12"/>
    <mergeCell ref="D11:D12"/>
    <mergeCell ref="E11:E12"/>
    <mergeCell ref="F11:F12"/>
    <mergeCell ref="G11:G12"/>
    <mergeCell ref="H11:H12"/>
    <mergeCell ref="J11:J12"/>
    <mergeCell ref="K11:K12"/>
    <mergeCell ref="L11:L12"/>
    <mergeCell ref="M11:O11"/>
    <mergeCell ref="P11:P12"/>
    <mergeCell ref="Q11:Q12"/>
    <mergeCell ref="S11:S12"/>
    <mergeCell ref="T11:T12"/>
    <mergeCell ref="U11:U12"/>
    <mergeCell ref="V11:V12"/>
    <mergeCell ref="W11:W12"/>
    <mergeCell ref="X11:X12"/>
    <mergeCell ref="Z11:Z12"/>
    <mergeCell ref="AA11:AA12"/>
    <mergeCell ref="M12:O12"/>
    <mergeCell ref="A13:B14"/>
    <mergeCell ref="C13:C14"/>
    <mergeCell ref="D13:D14"/>
    <mergeCell ref="E13:E14"/>
    <mergeCell ref="F13:F14"/>
    <mergeCell ref="G13:G14"/>
    <mergeCell ref="H13:H14"/>
    <mergeCell ref="J13:J14"/>
    <mergeCell ref="K13:K14"/>
    <mergeCell ref="L13:L14"/>
    <mergeCell ref="M13:O13"/>
    <mergeCell ref="P13:P14"/>
    <mergeCell ref="Q13:Q14"/>
    <mergeCell ref="S13:S14"/>
    <mergeCell ref="T13:T14"/>
    <mergeCell ref="U13:U14"/>
    <mergeCell ref="V13:V14"/>
    <mergeCell ref="W13:W14"/>
    <mergeCell ref="X13:X14"/>
    <mergeCell ref="Z13:Z14"/>
    <mergeCell ref="AA13:AA14"/>
    <mergeCell ref="M14:O14"/>
    <mergeCell ref="A15:B16"/>
    <mergeCell ref="C15:C16"/>
    <mergeCell ref="D15:D16"/>
    <mergeCell ref="E15:E16"/>
    <mergeCell ref="F15:F16"/>
    <mergeCell ref="G15:G16"/>
    <mergeCell ref="H15:H16"/>
    <mergeCell ref="J15:J16"/>
    <mergeCell ref="K15:K16"/>
    <mergeCell ref="L15:L16"/>
    <mergeCell ref="M15:O15"/>
    <mergeCell ref="P15:P16"/>
    <mergeCell ref="Q15:Q16"/>
    <mergeCell ref="S15:S16"/>
    <mergeCell ref="T15:T16"/>
    <mergeCell ref="U15:U16"/>
    <mergeCell ref="V15:V16"/>
    <mergeCell ref="W15:W16"/>
    <mergeCell ref="X15:X16"/>
    <mergeCell ref="Z15:Z16"/>
    <mergeCell ref="AA15:AA16"/>
    <mergeCell ref="M16:O16"/>
    <mergeCell ref="A17:B18"/>
    <mergeCell ref="C17:C18"/>
    <mergeCell ref="D17:D18"/>
    <mergeCell ref="E17:E18"/>
    <mergeCell ref="F17:F18"/>
    <mergeCell ref="G17:G18"/>
    <mergeCell ref="H17:H18"/>
    <mergeCell ref="J17:J18"/>
    <mergeCell ref="K17:K18"/>
    <mergeCell ref="L17:L18"/>
    <mergeCell ref="M17:O17"/>
    <mergeCell ref="P17:P18"/>
    <mergeCell ref="Q17:Q18"/>
    <mergeCell ref="S17:S18"/>
    <mergeCell ref="T17:T18"/>
    <mergeCell ref="U17:U18"/>
    <mergeCell ref="V17:V18"/>
    <mergeCell ref="W17:W18"/>
    <mergeCell ref="X17:X18"/>
    <mergeCell ref="Z17:Z18"/>
    <mergeCell ref="AA17:AA18"/>
    <mergeCell ref="M18:O18"/>
    <mergeCell ref="A19:B20"/>
    <mergeCell ref="C19:C20"/>
    <mergeCell ref="D19:D20"/>
    <mergeCell ref="E19:E20"/>
    <mergeCell ref="F19:F20"/>
    <mergeCell ref="G19:G20"/>
    <mergeCell ref="H19:H20"/>
    <mergeCell ref="J19:J20"/>
    <mergeCell ref="K19:K20"/>
    <mergeCell ref="L19:L20"/>
    <mergeCell ref="M19:O19"/>
    <mergeCell ref="P19:P20"/>
    <mergeCell ref="Q19:Q20"/>
    <mergeCell ref="S19:S20"/>
    <mergeCell ref="T19:T20"/>
    <mergeCell ref="U19:U20"/>
    <mergeCell ref="V19:V20"/>
    <mergeCell ref="W19:W20"/>
    <mergeCell ref="X19:X20"/>
    <mergeCell ref="Z19:Z20"/>
    <mergeCell ref="AA19:AA20"/>
    <mergeCell ref="M20:O20"/>
    <mergeCell ref="A21:B22"/>
    <mergeCell ref="C21:C22"/>
    <mergeCell ref="D21:D22"/>
    <mergeCell ref="E21:E22"/>
    <mergeCell ref="F21:F22"/>
    <mergeCell ref="G21:G22"/>
    <mergeCell ref="H21:H22"/>
    <mergeCell ref="J21:J22"/>
    <mergeCell ref="K21:K22"/>
    <mergeCell ref="L21:L22"/>
    <mergeCell ref="M21:O21"/>
    <mergeCell ref="P21:P22"/>
    <mergeCell ref="Q21:Q22"/>
    <mergeCell ref="S21:S22"/>
    <mergeCell ref="T21:T22"/>
    <mergeCell ref="U21:U22"/>
    <mergeCell ref="V21:V22"/>
    <mergeCell ref="W21:W22"/>
    <mergeCell ref="X21:X22"/>
    <mergeCell ref="Z21:Z22"/>
    <mergeCell ref="AA21:AA22"/>
    <mergeCell ref="M22:O22"/>
    <mergeCell ref="A23:B24"/>
    <mergeCell ref="C23:C24"/>
    <mergeCell ref="D23:D24"/>
    <mergeCell ref="E23:E24"/>
    <mergeCell ref="F23:F24"/>
    <mergeCell ref="G23:G24"/>
    <mergeCell ref="H23:H24"/>
    <mergeCell ref="J23:J24"/>
    <mergeCell ref="K23:K24"/>
    <mergeCell ref="L23:L24"/>
    <mergeCell ref="M23:O23"/>
    <mergeCell ref="P23:P24"/>
    <mergeCell ref="Q23:Q24"/>
    <mergeCell ref="S23:S24"/>
    <mergeCell ref="T23:T24"/>
    <mergeCell ref="U23:U24"/>
    <mergeCell ref="V23:V24"/>
    <mergeCell ref="W23:W24"/>
    <mergeCell ref="X23:X24"/>
    <mergeCell ref="Z23:Z24"/>
    <mergeCell ref="AA23:AA24"/>
    <mergeCell ref="M24:O24"/>
    <mergeCell ref="A25:B26"/>
    <mergeCell ref="C25:C26"/>
    <mergeCell ref="D25:D26"/>
    <mergeCell ref="E25:E26"/>
    <mergeCell ref="F25:F26"/>
    <mergeCell ref="G25:G26"/>
    <mergeCell ref="H25:H26"/>
    <mergeCell ref="J25:J26"/>
    <mergeCell ref="K25:K26"/>
    <mergeCell ref="L25:L26"/>
    <mergeCell ref="M25:O25"/>
    <mergeCell ref="P25:P26"/>
    <mergeCell ref="Q25:Q26"/>
    <mergeCell ref="S25:S26"/>
    <mergeCell ref="T25:T26"/>
    <mergeCell ref="U25:U26"/>
    <mergeCell ref="V25:V26"/>
    <mergeCell ref="W25:W26"/>
    <mergeCell ref="X25:X26"/>
    <mergeCell ref="Z25:Z26"/>
    <mergeCell ref="AA25:AA26"/>
    <mergeCell ref="M26:O26"/>
    <mergeCell ref="A27:B28"/>
    <mergeCell ref="C27:C28"/>
    <mergeCell ref="D27:D28"/>
    <mergeCell ref="E27:E28"/>
    <mergeCell ref="F27:F28"/>
    <mergeCell ref="G27:G28"/>
    <mergeCell ref="H27:H28"/>
    <mergeCell ref="J27:J28"/>
    <mergeCell ref="K27:K28"/>
    <mergeCell ref="L27:L28"/>
    <mergeCell ref="M27:O27"/>
    <mergeCell ref="P27:P28"/>
    <mergeCell ref="Q27:Q28"/>
    <mergeCell ref="S27:S28"/>
    <mergeCell ref="T27:T28"/>
    <mergeCell ref="U27:U28"/>
    <mergeCell ref="V27:V28"/>
    <mergeCell ref="W27:W28"/>
    <mergeCell ref="X27:X28"/>
    <mergeCell ref="Z27:Z28"/>
    <mergeCell ref="AA27:AA28"/>
    <mergeCell ref="M28:O28"/>
    <mergeCell ref="A29:B30"/>
    <mergeCell ref="C29:C30"/>
    <mergeCell ref="D29:D30"/>
    <mergeCell ref="E29:E30"/>
    <mergeCell ref="F29:F30"/>
    <mergeCell ref="G29:G30"/>
    <mergeCell ref="H29:H30"/>
    <mergeCell ref="J29:J30"/>
    <mergeCell ref="K29:K30"/>
    <mergeCell ref="L29:L30"/>
    <mergeCell ref="M29:O29"/>
    <mergeCell ref="P29:P30"/>
    <mergeCell ref="Q29:Q30"/>
    <mergeCell ref="S29:S30"/>
    <mergeCell ref="T29:T30"/>
    <mergeCell ref="U29:U30"/>
    <mergeCell ref="V29:V30"/>
    <mergeCell ref="W29:W30"/>
    <mergeCell ref="X29:X30"/>
    <mergeCell ref="Z29:Z30"/>
    <mergeCell ref="AA29:AA30"/>
    <mergeCell ref="M30:O30"/>
    <mergeCell ref="A31:B32"/>
    <mergeCell ref="C31:C32"/>
    <mergeCell ref="D31:D32"/>
    <mergeCell ref="E31:E32"/>
    <mergeCell ref="F31:F32"/>
    <mergeCell ref="G31:G32"/>
    <mergeCell ref="H31:H32"/>
    <mergeCell ref="J31:J32"/>
    <mergeCell ref="K31:K32"/>
    <mergeCell ref="L31:L32"/>
    <mergeCell ref="M31:O31"/>
    <mergeCell ref="P31:P32"/>
    <mergeCell ref="Q31:Q32"/>
    <mergeCell ref="S31:S32"/>
    <mergeCell ref="T31:T32"/>
    <mergeCell ref="U31:U32"/>
    <mergeCell ref="V31:V32"/>
    <mergeCell ref="W31:W32"/>
    <mergeCell ref="X31:X32"/>
    <mergeCell ref="Z31:Z32"/>
    <mergeCell ref="AA31:AA32"/>
    <mergeCell ref="M32:O32"/>
    <mergeCell ref="A33:B34"/>
    <mergeCell ref="C33:C34"/>
    <mergeCell ref="D33:D34"/>
    <mergeCell ref="E33:E34"/>
    <mergeCell ref="F33:F34"/>
    <mergeCell ref="G33:G34"/>
    <mergeCell ref="H33:H34"/>
    <mergeCell ref="J33:J34"/>
    <mergeCell ref="K33:K34"/>
    <mergeCell ref="L33:L34"/>
    <mergeCell ref="M33:O33"/>
    <mergeCell ref="P33:P34"/>
    <mergeCell ref="Q33:Q34"/>
    <mergeCell ref="S33:S34"/>
    <mergeCell ref="T33:T34"/>
    <mergeCell ref="U33:U34"/>
    <mergeCell ref="V33:V34"/>
    <mergeCell ref="W33:W34"/>
    <mergeCell ref="X33:X34"/>
    <mergeCell ref="Z33:Z34"/>
    <mergeCell ref="AA33:AA34"/>
    <mergeCell ref="M34:O34"/>
    <mergeCell ref="A35:B36"/>
    <mergeCell ref="C35:C36"/>
    <mergeCell ref="D35:D36"/>
    <mergeCell ref="E35:E36"/>
    <mergeCell ref="F35:F36"/>
    <mergeCell ref="G35:G36"/>
    <mergeCell ref="H35:H36"/>
    <mergeCell ref="J35:J36"/>
    <mergeCell ref="K35:K36"/>
    <mergeCell ref="L35:L36"/>
    <mergeCell ref="M35:O35"/>
    <mergeCell ref="P35:P36"/>
    <mergeCell ref="Q35:Q36"/>
    <mergeCell ref="S35:S36"/>
    <mergeCell ref="T35:T36"/>
    <mergeCell ref="U35:U36"/>
    <mergeCell ref="V35:V36"/>
    <mergeCell ref="W35:W36"/>
    <mergeCell ref="X35:X36"/>
    <mergeCell ref="Z35:Z36"/>
    <mergeCell ref="AA35:AA36"/>
    <mergeCell ref="M36:O36"/>
    <mergeCell ref="A37:B38"/>
    <mergeCell ref="C37:C38"/>
    <mergeCell ref="D37:D38"/>
    <mergeCell ref="E37:E38"/>
    <mergeCell ref="F37:F38"/>
    <mergeCell ref="G37:G38"/>
    <mergeCell ref="H37:H38"/>
    <mergeCell ref="J37:J38"/>
    <mergeCell ref="K37:K38"/>
    <mergeCell ref="L37:L38"/>
    <mergeCell ref="M37:O37"/>
    <mergeCell ref="P37:P38"/>
    <mergeCell ref="Q37:Q38"/>
    <mergeCell ref="S37:S38"/>
    <mergeCell ref="T37:T38"/>
    <mergeCell ref="U37:U38"/>
    <mergeCell ref="V37:V38"/>
    <mergeCell ref="W37:W38"/>
    <mergeCell ref="X37:X38"/>
    <mergeCell ref="Z37:Z38"/>
    <mergeCell ref="AA37:AA38"/>
    <mergeCell ref="M38:O38"/>
    <mergeCell ref="A39:B40"/>
    <mergeCell ref="C39:C40"/>
    <mergeCell ref="D39:D40"/>
    <mergeCell ref="E39:E40"/>
    <mergeCell ref="F39:F40"/>
    <mergeCell ref="G39:G40"/>
    <mergeCell ref="H39:H40"/>
    <mergeCell ref="J39:J40"/>
    <mergeCell ref="K39:K40"/>
    <mergeCell ref="L39:L40"/>
    <mergeCell ref="M39:O39"/>
    <mergeCell ref="P39:P40"/>
    <mergeCell ref="Q39:Q40"/>
    <mergeCell ref="S39:S40"/>
    <mergeCell ref="T39:T40"/>
    <mergeCell ref="U39:U40"/>
    <mergeCell ref="V39:V40"/>
    <mergeCell ref="W39:W40"/>
    <mergeCell ref="X39:X40"/>
    <mergeCell ref="Z39:Z40"/>
    <mergeCell ref="AA39:AA40"/>
    <mergeCell ref="M40:O40"/>
    <mergeCell ref="A41:B42"/>
    <mergeCell ref="C41:C42"/>
    <mergeCell ref="D41:D42"/>
    <mergeCell ref="E41:E42"/>
    <mergeCell ref="F41:F42"/>
    <mergeCell ref="G41:G42"/>
    <mergeCell ref="H41:H42"/>
    <mergeCell ref="J41:J42"/>
    <mergeCell ref="K41:K42"/>
    <mergeCell ref="L41:L42"/>
    <mergeCell ref="M41:O41"/>
    <mergeCell ref="P41:P42"/>
    <mergeCell ref="Q41:Q42"/>
    <mergeCell ref="S41:S42"/>
    <mergeCell ref="T41:T42"/>
    <mergeCell ref="U41:U42"/>
    <mergeCell ref="V41:V42"/>
    <mergeCell ref="W41:W42"/>
    <mergeCell ref="X41:X42"/>
    <mergeCell ref="Z41:Z42"/>
    <mergeCell ref="AA41:AA42"/>
    <mergeCell ref="M42:O42"/>
    <mergeCell ref="A43:B44"/>
    <mergeCell ref="C43:C44"/>
    <mergeCell ref="D43:D44"/>
    <mergeCell ref="E43:E44"/>
    <mergeCell ref="F43:F44"/>
    <mergeCell ref="G43:G44"/>
    <mergeCell ref="H43:H44"/>
    <mergeCell ref="J43:J44"/>
    <mergeCell ref="K43:K44"/>
    <mergeCell ref="L43:L44"/>
    <mergeCell ref="M43:O43"/>
    <mergeCell ref="P43:P44"/>
    <mergeCell ref="Q43:Q44"/>
    <mergeCell ref="S43:S44"/>
    <mergeCell ref="T43:T44"/>
    <mergeCell ref="U43:U44"/>
    <mergeCell ref="V43:V44"/>
    <mergeCell ref="W43:W44"/>
    <mergeCell ref="X43:X44"/>
    <mergeCell ref="Z43:Z44"/>
    <mergeCell ref="AA43:AA44"/>
    <mergeCell ref="M44:O44"/>
    <mergeCell ref="A45:B46"/>
    <mergeCell ref="C45:C46"/>
    <mergeCell ref="D45:D46"/>
    <mergeCell ref="E45:E46"/>
    <mergeCell ref="F45:F46"/>
    <mergeCell ref="G45:G46"/>
    <mergeCell ref="H45:H46"/>
    <mergeCell ref="J45:J46"/>
    <mergeCell ref="K45:K46"/>
    <mergeCell ref="L45:L46"/>
    <mergeCell ref="M45:O45"/>
    <mergeCell ref="P45:P46"/>
    <mergeCell ref="Q45:Q46"/>
    <mergeCell ref="S45:S46"/>
    <mergeCell ref="T45:T46"/>
    <mergeCell ref="U45:U46"/>
    <mergeCell ref="V45:V46"/>
    <mergeCell ref="W45:W46"/>
    <mergeCell ref="X45:X46"/>
    <mergeCell ref="Z45:Z46"/>
    <mergeCell ref="AA45:AA46"/>
    <mergeCell ref="M46:O46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7" activeCellId="0" sqref="S7:S8"/>
    </sheetView>
  </sheetViews>
  <sheetFormatPr defaultColWidth="6.621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5" min="3" style="1" width="6.49"/>
    <col collapsed="false" customWidth="true" hidden="false" outlineLevel="0" max="6" min="6" style="1" width="2.62"/>
    <col collapsed="false" customWidth="false" hidden="false" outlineLevel="0" max="7" min="7" style="1" width="6.62"/>
    <col collapsed="false" customWidth="true" hidden="false" outlineLevel="0" max="8" min="8" style="1" width="5.12"/>
    <col collapsed="false" customWidth="false" hidden="false" outlineLevel="0" max="9" min="9" style="1" width="6.62"/>
    <col collapsed="false" customWidth="true" hidden="false" outlineLevel="0" max="10" min="10" style="1" width="2.49"/>
    <col collapsed="false" customWidth="false" hidden="false" outlineLevel="0" max="11" min="11" style="1" width="6.62"/>
    <col collapsed="false" customWidth="true" hidden="false" outlineLevel="0" max="12" min="12" style="1" width="2.49"/>
    <col collapsed="false" customWidth="false" hidden="false" outlineLevel="0" max="13" min="13" style="1" width="6.62"/>
    <col collapsed="false" customWidth="true" hidden="false" outlineLevel="0" max="14" min="14" style="1" width="1.75"/>
    <col collapsed="false" customWidth="false" hidden="false" outlineLevel="0" max="15" min="15" style="1" width="6.62"/>
    <col collapsed="false" customWidth="true" hidden="false" outlineLevel="0" max="16" min="16" style="1" width="2.49"/>
    <col collapsed="false" customWidth="true" hidden="false" outlineLevel="0" max="17" min="17" style="1" width="4.86"/>
    <col collapsed="false" customWidth="true" hidden="false" outlineLevel="0" max="18" min="18" style="1" width="2.74"/>
    <col collapsed="false" customWidth="true" hidden="false" outlineLevel="0" max="19" min="19" style="1" width="6.49"/>
    <col collapsed="false" customWidth="true" hidden="false" outlineLevel="0" max="20" min="20" style="1" width="2.87"/>
    <col collapsed="false" customWidth="true" hidden="false" outlineLevel="0" max="21" min="21" style="1" width="6.49"/>
    <col collapsed="false" customWidth="true" hidden="false" outlineLevel="0" max="22" min="22" style="1" width="2.87"/>
    <col collapsed="false" customWidth="true" hidden="false" outlineLevel="0" max="24" min="23" style="1" width="6.49"/>
    <col collapsed="false" customWidth="true" hidden="false" outlineLevel="0" max="25" min="25" style="1" width="2.62"/>
    <col collapsed="false" customWidth="false" hidden="false" outlineLevel="0" max="29" min="26" style="1" width="6.62"/>
    <col collapsed="false" customWidth="true" hidden="false" outlineLevel="0" max="30" min="30" style="1" width="7.37"/>
    <col collapsed="false" customWidth="false" hidden="false" outlineLevel="0" max="257" min="31" style="1" width="6.62"/>
  </cols>
  <sheetData>
    <row r="1" customFormat="false" ht="15.75" hidden="false" customHeight="true" outlineLevel="0" collapsed="false">
      <c r="A1" s="2" t="s">
        <v>89</v>
      </c>
      <c r="G1" s="21" t="s">
        <v>26</v>
      </c>
      <c r="H1" s="22" t="s">
        <v>70</v>
      </c>
    </row>
    <row r="2" customFormat="false" ht="15.75" hidden="false" customHeight="true" outlineLevel="0" collapsed="false">
      <c r="G2" s="21" t="s">
        <v>90</v>
      </c>
      <c r="H2" s="22" t="s">
        <v>91</v>
      </c>
      <c r="P2" s="21" t="s">
        <v>92</v>
      </c>
      <c r="Q2" s="56" t="s">
        <v>93</v>
      </c>
    </row>
    <row r="3" customFormat="false" ht="15.75" hidden="false" customHeight="true" outlineLevel="0" collapsed="false">
      <c r="G3" s="21"/>
      <c r="P3" s="21"/>
      <c r="Q3" s="56"/>
    </row>
    <row r="4" customFormat="false" ht="15.75" hidden="false" customHeight="true" outlineLevel="0" collapsed="false">
      <c r="E4" s="21"/>
      <c r="G4" s="23" t="str">
        <f aca="false">緑地!G4</f>
        <v>↓負数のときは0（増設不要）。スクラップ＆ビルドの特例を適用した場合は、適用後の数値を入力（14回目)。</v>
      </c>
    </row>
    <row r="5" customFormat="false" ht="15.75" hidden="false" customHeight="true" outlineLevel="0" collapsed="false">
      <c r="A5" s="57"/>
      <c r="B5" s="57"/>
      <c r="C5" s="25" t="s">
        <v>94</v>
      </c>
      <c r="D5" s="26" t="s">
        <v>95</v>
      </c>
      <c r="E5" s="58" t="s">
        <v>34</v>
      </c>
      <c r="F5" s="16"/>
      <c r="G5" s="25" t="s">
        <v>96</v>
      </c>
      <c r="H5" s="16" t="s">
        <v>79</v>
      </c>
      <c r="I5" s="59" t="s">
        <v>36</v>
      </c>
      <c r="J5" s="30" t="s">
        <v>39</v>
      </c>
      <c r="K5" s="60" t="n">
        <v>0.25</v>
      </c>
      <c r="L5" s="30" t="s">
        <v>41</v>
      </c>
      <c r="M5" s="31" t="s">
        <v>97</v>
      </c>
      <c r="N5" s="31"/>
      <c r="O5" s="31"/>
      <c r="P5" s="32" t="s">
        <v>81</v>
      </c>
      <c r="Q5" s="61" t="s">
        <v>98</v>
      </c>
      <c r="S5" s="62" t="s">
        <v>99</v>
      </c>
      <c r="T5" s="30" t="s">
        <v>41</v>
      </c>
      <c r="U5" s="63" t="s">
        <v>100</v>
      </c>
      <c r="V5" s="30" t="s">
        <v>85</v>
      </c>
      <c r="W5" s="61" t="s">
        <v>101</v>
      </c>
      <c r="X5" s="64" t="s">
        <v>102</v>
      </c>
      <c r="Z5" s="65" t="s">
        <v>103</v>
      </c>
      <c r="AA5" s="65"/>
    </row>
    <row r="6" customFormat="false" ht="15.75" hidden="false" customHeight="true" outlineLevel="0" collapsed="false">
      <c r="A6" s="57"/>
      <c r="B6" s="57"/>
      <c r="C6" s="25"/>
      <c r="D6" s="26"/>
      <c r="E6" s="58"/>
      <c r="F6" s="16"/>
      <c r="G6" s="25"/>
      <c r="H6" s="16"/>
      <c r="I6" s="66" t="s">
        <v>38</v>
      </c>
      <c r="J6" s="30"/>
      <c r="K6" s="60"/>
      <c r="L6" s="30"/>
      <c r="M6" s="30" t="s">
        <v>40</v>
      </c>
      <c r="N6" s="30"/>
      <c r="O6" s="30"/>
      <c r="P6" s="32"/>
      <c r="Q6" s="61"/>
      <c r="S6" s="62"/>
      <c r="T6" s="30"/>
      <c r="U6" s="30"/>
      <c r="V6" s="30"/>
      <c r="W6" s="61"/>
      <c r="X6" s="64"/>
      <c r="Z6" s="37"/>
      <c r="AA6" s="38" t="s">
        <v>19</v>
      </c>
    </row>
    <row r="7" customFormat="false" ht="15.75" hidden="false" customHeight="true" outlineLevel="0" collapsed="false">
      <c r="A7" s="67" t="str">
        <f aca="false">生産施設!A17</f>
        <v>1回目
(S  .  )</v>
      </c>
      <c r="B7" s="67"/>
      <c r="C7" s="40"/>
      <c r="D7" s="41"/>
      <c r="E7" s="50" t="n">
        <f aca="false">C7-D7</f>
        <v>0</v>
      </c>
      <c r="F7" s="16"/>
      <c r="G7" s="68" t="e">
        <f aca="false">IF(I7/I8*(K7-(M7/M8))+Q7&lt;0,0,ROUNDUP(I7/I8*(K7-(M7/M8))+Q7,0))</f>
        <v>#DIV/0!</v>
      </c>
      <c r="H7" s="16" t="s">
        <v>79</v>
      </c>
      <c r="I7" s="69" t="n">
        <f aca="false">緑地!I7</f>
        <v>0</v>
      </c>
      <c r="J7" s="70" t="s">
        <v>39</v>
      </c>
      <c r="K7" s="71" t="n">
        <f aca="false">K5</f>
        <v>0.25</v>
      </c>
      <c r="L7" s="70" t="s">
        <v>41</v>
      </c>
      <c r="M7" s="72" t="n">
        <f aca="false">X7</f>
        <v>0</v>
      </c>
      <c r="N7" s="72"/>
      <c r="O7" s="72"/>
      <c r="P7" s="32" t="s">
        <v>81</v>
      </c>
      <c r="Q7" s="43" t="n">
        <f aca="false">D7</f>
        <v>0</v>
      </c>
      <c r="S7" s="73"/>
      <c r="T7" s="49"/>
      <c r="U7" s="74"/>
      <c r="V7" s="46" t="s">
        <v>85</v>
      </c>
      <c r="W7" s="43" t="n">
        <f aca="false">S7-U7</f>
        <v>0</v>
      </c>
      <c r="X7" s="75" t="n">
        <f aca="false">W7</f>
        <v>0</v>
      </c>
      <c r="Z7" s="50" t="n">
        <f aca="false">S$7+SUM(E$7:E8)</f>
        <v>0</v>
      </c>
      <c r="AA7" s="51" t="e">
        <f aca="false">ROUNDDOWN(Z7/M8,3)</f>
        <v>#DIV/0!</v>
      </c>
    </row>
    <row r="8" customFormat="false" ht="15.75" hidden="false" customHeight="true" outlineLevel="0" collapsed="false">
      <c r="A8" s="67"/>
      <c r="B8" s="67"/>
      <c r="C8" s="40"/>
      <c r="D8" s="41"/>
      <c r="E8" s="50"/>
      <c r="F8" s="16"/>
      <c r="G8" s="68"/>
      <c r="H8" s="16"/>
      <c r="I8" s="76" t="n">
        <f aca="false">緑地!I8</f>
        <v>0</v>
      </c>
      <c r="J8" s="70"/>
      <c r="K8" s="71"/>
      <c r="L8" s="70"/>
      <c r="M8" s="35" t="n">
        <f aca="false">緑地!M8</f>
        <v>0</v>
      </c>
      <c r="N8" s="35"/>
      <c r="O8" s="35"/>
      <c r="P8" s="32"/>
      <c r="Q8" s="43"/>
      <c r="S8" s="73"/>
      <c r="T8" s="49"/>
      <c r="U8" s="49"/>
      <c r="V8" s="49"/>
      <c r="W8" s="43"/>
      <c r="X8" s="75"/>
      <c r="Z8" s="50"/>
      <c r="AA8" s="51"/>
    </row>
    <row r="9" customFormat="false" ht="15.75" hidden="false" customHeight="true" outlineLevel="0" collapsed="false">
      <c r="A9" s="67" t="str">
        <f aca="false">生産施設!A19</f>
        <v>2回目
(S  .  )</v>
      </c>
      <c r="B9" s="67"/>
      <c r="C9" s="40"/>
      <c r="D9" s="41"/>
      <c r="E9" s="50" t="n">
        <f aca="false">C9-D9</f>
        <v>0</v>
      </c>
      <c r="F9" s="16"/>
      <c r="G9" s="68" t="e">
        <f aca="false">IF(I9/I10*(K9-(M9/M10))+Q9&lt;0,0,ROUNDUP(I9/I10*(K9-(M9/M10))+Q9,0))</f>
        <v>#DIV/0!</v>
      </c>
      <c r="H9" s="16" t="s">
        <v>79</v>
      </c>
      <c r="I9" s="69" t="n">
        <f aca="false">緑地!I9</f>
        <v>0</v>
      </c>
      <c r="J9" s="70" t="s">
        <v>39</v>
      </c>
      <c r="K9" s="71" t="n">
        <f aca="false">K7</f>
        <v>0.25</v>
      </c>
      <c r="L9" s="70" t="s">
        <v>41</v>
      </c>
      <c r="M9" s="72" t="e">
        <f aca="false">X9</f>
        <v>#DIV/0!</v>
      </c>
      <c r="N9" s="72"/>
      <c r="O9" s="72"/>
      <c r="P9" s="32" t="s">
        <v>81</v>
      </c>
      <c r="Q9" s="43" t="n">
        <f aca="false">D9</f>
        <v>0</v>
      </c>
      <c r="S9" s="77" t="n">
        <f aca="false">C7</f>
        <v>0</v>
      </c>
      <c r="T9" s="46" t="s">
        <v>41</v>
      </c>
      <c r="U9" s="74" t="e">
        <f aca="false">G7</f>
        <v>#DIV/0!</v>
      </c>
      <c r="V9" s="46" t="s">
        <v>85</v>
      </c>
      <c r="W9" s="43" t="e">
        <f aca="false">S9-U9</f>
        <v>#DIV/0!</v>
      </c>
      <c r="X9" s="75" t="e">
        <f aca="false">X7+W9</f>
        <v>#DIV/0!</v>
      </c>
      <c r="Z9" s="50" t="n">
        <f aca="false">S$7+SUM(E$7:E10)</f>
        <v>0</v>
      </c>
      <c r="AA9" s="51" t="n">
        <f aca="false">ROUNDDOWN(Z9/M10,3)</f>
        <v>0</v>
      </c>
    </row>
    <row r="10" customFormat="false" ht="15.75" hidden="false" customHeight="true" outlineLevel="0" collapsed="false">
      <c r="A10" s="67"/>
      <c r="B10" s="67"/>
      <c r="C10" s="40"/>
      <c r="D10" s="41"/>
      <c r="E10" s="50"/>
      <c r="F10" s="16"/>
      <c r="G10" s="68"/>
      <c r="H10" s="16"/>
      <c r="I10" s="76" t="n">
        <f aca="false">緑地!I10</f>
        <v>0</v>
      </c>
      <c r="J10" s="70"/>
      <c r="K10" s="71"/>
      <c r="L10" s="70"/>
      <c r="M10" s="35" t="n">
        <f aca="false">緑地!M10</f>
        <v>12000</v>
      </c>
      <c r="N10" s="35"/>
      <c r="O10" s="35"/>
      <c r="P10" s="32"/>
      <c r="Q10" s="43"/>
      <c r="S10" s="77"/>
      <c r="T10" s="46"/>
      <c r="U10" s="46"/>
      <c r="V10" s="46"/>
      <c r="W10" s="43"/>
      <c r="X10" s="75"/>
      <c r="Z10" s="50"/>
      <c r="AA10" s="51"/>
    </row>
    <row r="11" customFormat="false" ht="15.75" hidden="false" customHeight="true" outlineLevel="0" collapsed="false">
      <c r="A11" s="67" t="str">
        <f aca="false">生産施設!A21</f>
        <v>3回目
(S  .  )</v>
      </c>
      <c r="B11" s="67"/>
      <c r="C11" s="40"/>
      <c r="D11" s="41"/>
      <c r="E11" s="50" t="n">
        <f aca="false">C11-D11</f>
        <v>0</v>
      </c>
      <c r="F11" s="16"/>
      <c r="G11" s="68" t="e">
        <f aca="false">IF(I11/I12*(K11-(M11/M12))+Q11&lt;0,0,ROUNDUP(I11/I12*(K11-(M11/M12))+Q11,0))</f>
        <v>#DIV/0!</v>
      </c>
      <c r="H11" s="16" t="s">
        <v>79</v>
      </c>
      <c r="I11" s="69" t="n">
        <f aca="false">緑地!I11</f>
        <v>0</v>
      </c>
      <c r="J11" s="70" t="s">
        <v>39</v>
      </c>
      <c r="K11" s="71" t="n">
        <f aca="false">K9</f>
        <v>0.25</v>
      </c>
      <c r="L11" s="70" t="s">
        <v>41</v>
      </c>
      <c r="M11" s="72" t="e">
        <f aca="false">X11</f>
        <v>#DIV/0!</v>
      </c>
      <c r="N11" s="72"/>
      <c r="O11" s="72"/>
      <c r="P11" s="32" t="s">
        <v>81</v>
      </c>
      <c r="Q11" s="43" t="n">
        <f aca="false">D11</f>
        <v>0</v>
      </c>
      <c r="S11" s="77" t="n">
        <f aca="false">C9</f>
        <v>0</v>
      </c>
      <c r="T11" s="46" t="s">
        <v>41</v>
      </c>
      <c r="U11" s="74" t="e">
        <f aca="false">G9</f>
        <v>#DIV/0!</v>
      </c>
      <c r="V11" s="46" t="s">
        <v>85</v>
      </c>
      <c r="W11" s="43" t="e">
        <f aca="false">S11-U11</f>
        <v>#DIV/0!</v>
      </c>
      <c r="X11" s="75" t="e">
        <f aca="false">X9+W11</f>
        <v>#DIV/0!</v>
      </c>
      <c r="Z11" s="50" t="n">
        <f aca="false">S$7+SUM(E$7:E12)</f>
        <v>0</v>
      </c>
      <c r="AA11" s="51" t="n">
        <f aca="false">ROUNDDOWN(Z11/M12,3)</f>
        <v>0</v>
      </c>
    </row>
    <row r="12" customFormat="false" ht="15.75" hidden="false" customHeight="true" outlineLevel="0" collapsed="false">
      <c r="A12" s="67"/>
      <c r="B12" s="67"/>
      <c r="C12" s="40"/>
      <c r="D12" s="41"/>
      <c r="E12" s="50"/>
      <c r="F12" s="16"/>
      <c r="G12" s="68"/>
      <c r="H12" s="16"/>
      <c r="I12" s="76" t="n">
        <f aca="false">緑地!I12</f>
        <v>0</v>
      </c>
      <c r="J12" s="70"/>
      <c r="K12" s="71"/>
      <c r="L12" s="70"/>
      <c r="M12" s="35" t="n">
        <f aca="false">緑地!M12</f>
        <v>12000</v>
      </c>
      <c r="N12" s="35"/>
      <c r="O12" s="35"/>
      <c r="P12" s="32"/>
      <c r="Q12" s="43"/>
      <c r="S12" s="77"/>
      <c r="T12" s="46"/>
      <c r="U12" s="46"/>
      <c r="V12" s="46"/>
      <c r="W12" s="43"/>
      <c r="X12" s="75"/>
      <c r="Z12" s="50"/>
      <c r="AA12" s="51"/>
    </row>
    <row r="13" customFormat="false" ht="15.75" hidden="false" customHeight="true" outlineLevel="0" collapsed="false">
      <c r="A13" s="67" t="str">
        <f aca="false">生産施設!A23</f>
        <v>4回目
(S  .  )</v>
      </c>
      <c r="B13" s="67"/>
      <c r="C13" s="40"/>
      <c r="D13" s="41"/>
      <c r="E13" s="50" t="n">
        <f aca="false">C13-D13</f>
        <v>0</v>
      </c>
      <c r="F13" s="16"/>
      <c r="G13" s="68" t="e">
        <f aca="false">IF(I13/I14*(K13-(M13/M14))+Q13&lt;0,0,ROUNDUP(I13/I14*(K13-(M13/M14))+Q13,0))</f>
        <v>#DIV/0!</v>
      </c>
      <c r="H13" s="16" t="s">
        <v>79</v>
      </c>
      <c r="I13" s="69" t="n">
        <f aca="false">緑地!I13</f>
        <v>0</v>
      </c>
      <c r="J13" s="70" t="s">
        <v>39</v>
      </c>
      <c r="K13" s="71" t="n">
        <f aca="false">K11</f>
        <v>0.25</v>
      </c>
      <c r="L13" s="70" t="s">
        <v>41</v>
      </c>
      <c r="M13" s="72" t="e">
        <f aca="false">X13</f>
        <v>#DIV/0!</v>
      </c>
      <c r="N13" s="72"/>
      <c r="O13" s="72"/>
      <c r="P13" s="32" t="s">
        <v>81</v>
      </c>
      <c r="Q13" s="43" t="n">
        <f aca="false">D13</f>
        <v>0</v>
      </c>
      <c r="S13" s="77" t="n">
        <f aca="false">C11</f>
        <v>0</v>
      </c>
      <c r="T13" s="46" t="s">
        <v>41</v>
      </c>
      <c r="U13" s="74" t="e">
        <f aca="false">G11</f>
        <v>#DIV/0!</v>
      </c>
      <c r="V13" s="46" t="s">
        <v>85</v>
      </c>
      <c r="W13" s="43" t="e">
        <f aca="false">S13-U13</f>
        <v>#DIV/0!</v>
      </c>
      <c r="X13" s="75" t="e">
        <f aca="false">X11+W13</f>
        <v>#DIV/0!</v>
      </c>
      <c r="Z13" s="50" t="n">
        <f aca="false">S$7+SUM(E$7:E14)</f>
        <v>0</v>
      </c>
      <c r="AA13" s="51" t="n">
        <f aca="false">ROUNDDOWN(Z13/M14,3)</f>
        <v>0</v>
      </c>
    </row>
    <row r="14" customFormat="false" ht="15.75" hidden="false" customHeight="true" outlineLevel="0" collapsed="false">
      <c r="A14" s="67"/>
      <c r="B14" s="67"/>
      <c r="C14" s="40"/>
      <c r="D14" s="41"/>
      <c r="E14" s="50"/>
      <c r="F14" s="16"/>
      <c r="G14" s="68"/>
      <c r="H14" s="16"/>
      <c r="I14" s="76" t="n">
        <f aca="false">緑地!I14</f>
        <v>0</v>
      </c>
      <c r="J14" s="70"/>
      <c r="K14" s="71"/>
      <c r="L14" s="70"/>
      <c r="M14" s="35" t="n">
        <f aca="false">緑地!M14</f>
        <v>12000</v>
      </c>
      <c r="N14" s="35"/>
      <c r="O14" s="35"/>
      <c r="P14" s="32"/>
      <c r="Q14" s="43"/>
      <c r="S14" s="77"/>
      <c r="T14" s="46"/>
      <c r="U14" s="46"/>
      <c r="V14" s="46"/>
      <c r="W14" s="43"/>
      <c r="X14" s="75"/>
      <c r="Z14" s="50"/>
      <c r="AA14" s="51"/>
    </row>
    <row r="15" customFormat="false" ht="15.75" hidden="false" customHeight="true" outlineLevel="0" collapsed="false">
      <c r="A15" s="67" t="str">
        <f aca="false">生産施設!A25</f>
        <v>5回目
(S  .  )</v>
      </c>
      <c r="B15" s="67"/>
      <c r="C15" s="40"/>
      <c r="D15" s="41"/>
      <c r="E15" s="50" t="n">
        <f aca="false">C15-D15</f>
        <v>0</v>
      </c>
      <c r="F15" s="16"/>
      <c r="G15" s="68" t="e">
        <f aca="false">IF(I15/I16*(K15-(M15/M16))+Q15&lt;0,0,ROUNDUP(I15/I16*(K15-(M15/M16))+Q15,0))</f>
        <v>#DIV/0!</v>
      </c>
      <c r="H15" s="16" t="s">
        <v>79</v>
      </c>
      <c r="I15" s="69" t="n">
        <f aca="false">緑地!I15</f>
        <v>0</v>
      </c>
      <c r="J15" s="70" t="s">
        <v>39</v>
      </c>
      <c r="K15" s="71" t="n">
        <f aca="false">K13</f>
        <v>0.25</v>
      </c>
      <c r="L15" s="70" t="s">
        <v>41</v>
      </c>
      <c r="M15" s="72" t="e">
        <f aca="false">X15</f>
        <v>#DIV/0!</v>
      </c>
      <c r="N15" s="72"/>
      <c r="O15" s="72"/>
      <c r="P15" s="32" t="s">
        <v>81</v>
      </c>
      <c r="Q15" s="43" t="n">
        <f aca="false">D15</f>
        <v>0</v>
      </c>
      <c r="S15" s="77" t="n">
        <f aca="false">C13</f>
        <v>0</v>
      </c>
      <c r="T15" s="46" t="s">
        <v>41</v>
      </c>
      <c r="U15" s="74" t="e">
        <f aca="false">G13</f>
        <v>#DIV/0!</v>
      </c>
      <c r="V15" s="46" t="s">
        <v>85</v>
      </c>
      <c r="W15" s="43" t="e">
        <f aca="false">S15-U15</f>
        <v>#DIV/0!</v>
      </c>
      <c r="X15" s="75" t="e">
        <f aca="false">X13+W15</f>
        <v>#DIV/0!</v>
      </c>
      <c r="Z15" s="50" t="n">
        <f aca="false">S$7+SUM(E$7:E16)</f>
        <v>0</v>
      </c>
      <c r="AA15" s="51" t="n">
        <f aca="false">ROUNDDOWN(Z15/M16,3)</f>
        <v>0</v>
      </c>
    </row>
    <row r="16" customFormat="false" ht="15.75" hidden="false" customHeight="true" outlineLevel="0" collapsed="false">
      <c r="A16" s="67"/>
      <c r="B16" s="67"/>
      <c r="C16" s="40"/>
      <c r="D16" s="41"/>
      <c r="E16" s="50"/>
      <c r="F16" s="16"/>
      <c r="G16" s="68"/>
      <c r="H16" s="16"/>
      <c r="I16" s="76" t="n">
        <f aca="false">緑地!I16</f>
        <v>0</v>
      </c>
      <c r="J16" s="70"/>
      <c r="K16" s="71"/>
      <c r="L16" s="70"/>
      <c r="M16" s="35" t="n">
        <f aca="false">緑地!M16</f>
        <v>12000</v>
      </c>
      <c r="N16" s="35"/>
      <c r="O16" s="35"/>
      <c r="P16" s="32"/>
      <c r="Q16" s="43"/>
      <c r="S16" s="77"/>
      <c r="T16" s="46"/>
      <c r="U16" s="46"/>
      <c r="V16" s="46"/>
      <c r="W16" s="43"/>
      <c r="X16" s="75"/>
      <c r="Z16" s="50"/>
      <c r="AA16" s="51"/>
    </row>
    <row r="17" customFormat="false" ht="15.75" hidden="false" customHeight="true" outlineLevel="0" collapsed="false">
      <c r="A17" s="67" t="str">
        <f aca="false">生産施設!A27</f>
        <v>6回目
(S  .  )</v>
      </c>
      <c r="B17" s="67"/>
      <c r="C17" s="40"/>
      <c r="D17" s="55"/>
      <c r="E17" s="50" t="n">
        <f aca="false">C17-D17</f>
        <v>0</v>
      </c>
      <c r="F17" s="16"/>
      <c r="G17" s="68" t="e">
        <f aca="false">IF(I17/I18*(K17-(M17/M18))+Q17&lt;0,0,ROUNDUP(I17/I18*(K17-(M17/M18))+Q17,0))</f>
        <v>#DIV/0!</v>
      </c>
      <c r="H17" s="16" t="s">
        <v>79</v>
      </c>
      <c r="I17" s="69" t="n">
        <f aca="false">緑地!I17</f>
        <v>0</v>
      </c>
      <c r="J17" s="70" t="s">
        <v>39</v>
      </c>
      <c r="K17" s="71" t="n">
        <f aca="false">K15</f>
        <v>0.25</v>
      </c>
      <c r="L17" s="70" t="s">
        <v>41</v>
      </c>
      <c r="M17" s="72" t="e">
        <f aca="false">X17</f>
        <v>#DIV/0!</v>
      </c>
      <c r="N17" s="72"/>
      <c r="O17" s="72"/>
      <c r="P17" s="32" t="s">
        <v>81</v>
      </c>
      <c r="Q17" s="43" t="n">
        <f aca="false">D17</f>
        <v>0</v>
      </c>
      <c r="S17" s="77" t="n">
        <f aca="false">C15</f>
        <v>0</v>
      </c>
      <c r="T17" s="46" t="s">
        <v>41</v>
      </c>
      <c r="U17" s="74" t="e">
        <f aca="false">G15</f>
        <v>#DIV/0!</v>
      </c>
      <c r="V17" s="46" t="s">
        <v>85</v>
      </c>
      <c r="W17" s="43" t="e">
        <f aca="false">S17-U17</f>
        <v>#DIV/0!</v>
      </c>
      <c r="X17" s="75" t="e">
        <f aca="false">X15+W17</f>
        <v>#DIV/0!</v>
      </c>
      <c r="Z17" s="50" t="n">
        <f aca="false">S$7+SUM(E$7:E18)</f>
        <v>0</v>
      </c>
      <c r="AA17" s="51" t="n">
        <f aca="false">ROUNDDOWN(Z17/M18,3)</f>
        <v>0</v>
      </c>
    </row>
    <row r="18" customFormat="false" ht="15.75" hidden="false" customHeight="true" outlineLevel="0" collapsed="false">
      <c r="A18" s="67"/>
      <c r="B18" s="67"/>
      <c r="C18" s="40"/>
      <c r="D18" s="55"/>
      <c r="E18" s="50"/>
      <c r="F18" s="16"/>
      <c r="G18" s="68"/>
      <c r="H18" s="16"/>
      <c r="I18" s="76" t="n">
        <f aca="false">緑地!I18</f>
        <v>0</v>
      </c>
      <c r="J18" s="70"/>
      <c r="K18" s="71"/>
      <c r="L18" s="70"/>
      <c r="M18" s="35" t="n">
        <f aca="false">緑地!M18</f>
        <v>12000</v>
      </c>
      <c r="N18" s="35"/>
      <c r="O18" s="35"/>
      <c r="P18" s="32"/>
      <c r="Q18" s="43"/>
      <c r="S18" s="77"/>
      <c r="T18" s="46"/>
      <c r="U18" s="46"/>
      <c r="V18" s="46"/>
      <c r="W18" s="43"/>
      <c r="X18" s="75"/>
      <c r="Z18" s="50"/>
      <c r="AA18" s="51"/>
    </row>
    <row r="19" customFormat="false" ht="15.75" hidden="false" customHeight="true" outlineLevel="0" collapsed="false">
      <c r="A19" s="67" t="str">
        <f aca="false">生産施設!A29</f>
        <v>7回目
(S  .  )</v>
      </c>
      <c r="B19" s="67"/>
      <c r="C19" s="40"/>
      <c r="D19" s="55"/>
      <c r="E19" s="50" t="n">
        <f aca="false">C19-D19</f>
        <v>0</v>
      </c>
      <c r="F19" s="16"/>
      <c r="G19" s="68" t="e">
        <f aca="false">IF(I19/I20*(K19-(M19/M20))+Q19&lt;0,0,ROUNDUP(I19/I20*(K19-(M19/M20))+Q19,0))</f>
        <v>#DIV/0!</v>
      </c>
      <c r="H19" s="16" t="s">
        <v>79</v>
      </c>
      <c r="I19" s="69" t="n">
        <f aca="false">緑地!I19</f>
        <v>0</v>
      </c>
      <c r="J19" s="70" t="s">
        <v>39</v>
      </c>
      <c r="K19" s="71" t="n">
        <f aca="false">K17</f>
        <v>0.25</v>
      </c>
      <c r="L19" s="70" t="s">
        <v>41</v>
      </c>
      <c r="M19" s="72" t="e">
        <f aca="false">X19</f>
        <v>#DIV/0!</v>
      </c>
      <c r="N19" s="72"/>
      <c r="O19" s="72"/>
      <c r="P19" s="32" t="s">
        <v>81</v>
      </c>
      <c r="Q19" s="43" t="n">
        <f aca="false">D19</f>
        <v>0</v>
      </c>
      <c r="S19" s="77" t="n">
        <f aca="false">C17</f>
        <v>0</v>
      </c>
      <c r="T19" s="46" t="s">
        <v>41</v>
      </c>
      <c r="U19" s="74" t="e">
        <f aca="false">G17</f>
        <v>#DIV/0!</v>
      </c>
      <c r="V19" s="46" t="s">
        <v>85</v>
      </c>
      <c r="W19" s="43" t="e">
        <f aca="false">S19-U19</f>
        <v>#DIV/0!</v>
      </c>
      <c r="X19" s="75" t="e">
        <f aca="false">X17+W19</f>
        <v>#DIV/0!</v>
      </c>
      <c r="Z19" s="50" t="n">
        <f aca="false">S$7+SUM(E$7:E20)</f>
        <v>0</v>
      </c>
      <c r="AA19" s="51" t="n">
        <f aca="false">ROUNDDOWN(Z19/M20,3)</f>
        <v>0</v>
      </c>
    </row>
    <row r="20" customFormat="false" ht="15.75" hidden="false" customHeight="true" outlineLevel="0" collapsed="false">
      <c r="A20" s="67"/>
      <c r="B20" s="67"/>
      <c r="C20" s="40"/>
      <c r="D20" s="55"/>
      <c r="E20" s="50"/>
      <c r="F20" s="16"/>
      <c r="G20" s="68"/>
      <c r="H20" s="16"/>
      <c r="I20" s="76" t="n">
        <f aca="false">緑地!I20</f>
        <v>0</v>
      </c>
      <c r="J20" s="70"/>
      <c r="K20" s="71"/>
      <c r="L20" s="70"/>
      <c r="M20" s="35" t="n">
        <f aca="false">緑地!M20</f>
        <v>12000</v>
      </c>
      <c r="N20" s="35"/>
      <c r="O20" s="35"/>
      <c r="P20" s="32"/>
      <c r="Q20" s="43"/>
      <c r="S20" s="77"/>
      <c r="T20" s="46"/>
      <c r="U20" s="46"/>
      <c r="V20" s="46"/>
      <c r="W20" s="43"/>
      <c r="X20" s="75"/>
      <c r="Z20" s="50"/>
      <c r="AA20" s="51"/>
    </row>
    <row r="21" customFormat="false" ht="15.75" hidden="false" customHeight="true" outlineLevel="0" collapsed="false">
      <c r="A21" s="67" t="str">
        <f aca="false">生産施設!A31</f>
        <v>8回目
(S  .  )</v>
      </c>
      <c r="B21" s="67"/>
      <c r="C21" s="40"/>
      <c r="D21" s="55"/>
      <c r="E21" s="50" t="n">
        <f aca="false">C21-D21</f>
        <v>0</v>
      </c>
      <c r="F21" s="16"/>
      <c r="G21" s="68" t="e">
        <f aca="false">IF(I21/I22*(K21-(M21/M22))+Q21&lt;0,0,ROUNDUP(I21/I22*(K21-(M21/M22))+Q21,0))</f>
        <v>#DIV/0!</v>
      </c>
      <c r="H21" s="16" t="s">
        <v>79</v>
      </c>
      <c r="I21" s="69" t="n">
        <f aca="false">緑地!I21</f>
        <v>0</v>
      </c>
      <c r="J21" s="70" t="s">
        <v>39</v>
      </c>
      <c r="K21" s="71" t="n">
        <f aca="false">K19</f>
        <v>0.25</v>
      </c>
      <c r="L21" s="70" t="s">
        <v>41</v>
      </c>
      <c r="M21" s="72" t="e">
        <f aca="false">X21</f>
        <v>#DIV/0!</v>
      </c>
      <c r="N21" s="72"/>
      <c r="O21" s="72"/>
      <c r="P21" s="32" t="s">
        <v>81</v>
      </c>
      <c r="Q21" s="43" t="n">
        <f aca="false">D21</f>
        <v>0</v>
      </c>
      <c r="S21" s="77" t="n">
        <f aca="false">C19</f>
        <v>0</v>
      </c>
      <c r="T21" s="46" t="s">
        <v>41</v>
      </c>
      <c r="U21" s="74" t="e">
        <f aca="false">G19</f>
        <v>#DIV/0!</v>
      </c>
      <c r="V21" s="46" t="s">
        <v>85</v>
      </c>
      <c r="W21" s="43" t="e">
        <f aca="false">S21-U21</f>
        <v>#DIV/0!</v>
      </c>
      <c r="X21" s="75" t="e">
        <f aca="false">X19+W21</f>
        <v>#DIV/0!</v>
      </c>
      <c r="Z21" s="50" t="n">
        <f aca="false">S$7+SUM(E$7:E22)</f>
        <v>0</v>
      </c>
      <c r="AA21" s="51" t="n">
        <f aca="false">ROUNDDOWN(Z21/M22,3)</f>
        <v>0</v>
      </c>
    </row>
    <row r="22" customFormat="false" ht="15.75" hidden="false" customHeight="true" outlineLevel="0" collapsed="false">
      <c r="A22" s="67"/>
      <c r="B22" s="67"/>
      <c r="C22" s="40"/>
      <c r="D22" s="55"/>
      <c r="E22" s="50"/>
      <c r="F22" s="16"/>
      <c r="G22" s="68"/>
      <c r="H22" s="16"/>
      <c r="I22" s="76" t="n">
        <f aca="false">緑地!I22</f>
        <v>0</v>
      </c>
      <c r="J22" s="70"/>
      <c r="K22" s="71"/>
      <c r="L22" s="70"/>
      <c r="M22" s="35" t="n">
        <f aca="false">緑地!M22</f>
        <v>12000</v>
      </c>
      <c r="N22" s="35"/>
      <c r="O22" s="35"/>
      <c r="P22" s="32"/>
      <c r="Q22" s="43"/>
      <c r="S22" s="77"/>
      <c r="T22" s="46"/>
      <c r="U22" s="46"/>
      <c r="V22" s="46"/>
      <c r="W22" s="43"/>
      <c r="X22" s="75"/>
      <c r="Z22" s="50"/>
      <c r="AA22" s="51"/>
    </row>
    <row r="23" customFormat="false" ht="15.75" hidden="false" customHeight="true" outlineLevel="0" collapsed="false">
      <c r="A23" s="67" t="str">
        <f aca="false">生産施設!A33</f>
        <v>9回目
(S  .  )</v>
      </c>
      <c r="B23" s="67"/>
      <c r="C23" s="40"/>
      <c r="D23" s="55"/>
      <c r="E23" s="50" t="n">
        <f aca="false">C23-D23</f>
        <v>0</v>
      </c>
      <c r="F23" s="16"/>
      <c r="G23" s="68" t="e">
        <f aca="false">IF(I23/I24*(K23-(M23/M24))+Q23&lt;0,0,ROUNDUP(I23/I24*(K23-(M23/M24))+Q23,0))</f>
        <v>#DIV/0!</v>
      </c>
      <c r="H23" s="16" t="s">
        <v>79</v>
      </c>
      <c r="I23" s="69" t="n">
        <f aca="false">緑地!I23</f>
        <v>0</v>
      </c>
      <c r="J23" s="70" t="s">
        <v>39</v>
      </c>
      <c r="K23" s="71" t="n">
        <f aca="false">K21</f>
        <v>0.25</v>
      </c>
      <c r="L23" s="70" t="s">
        <v>41</v>
      </c>
      <c r="M23" s="72" t="e">
        <f aca="false">X23</f>
        <v>#DIV/0!</v>
      </c>
      <c r="N23" s="72"/>
      <c r="O23" s="72"/>
      <c r="P23" s="32" t="s">
        <v>81</v>
      </c>
      <c r="Q23" s="43" t="n">
        <f aca="false">D23</f>
        <v>0</v>
      </c>
      <c r="S23" s="77" t="n">
        <f aca="false">C21</f>
        <v>0</v>
      </c>
      <c r="T23" s="46" t="s">
        <v>41</v>
      </c>
      <c r="U23" s="74" t="e">
        <f aca="false">G21</f>
        <v>#DIV/0!</v>
      </c>
      <c r="V23" s="46" t="s">
        <v>85</v>
      </c>
      <c r="W23" s="43" t="e">
        <f aca="false">S23-U23</f>
        <v>#DIV/0!</v>
      </c>
      <c r="X23" s="75" t="e">
        <f aca="false">X21+W23</f>
        <v>#DIV/0!</v>
      </c>
      <c r="Z23" s="50" t="n">
        <f aca="false">S$7+SUM(E$7:E24)</f>
        <v>0</v>
      </c>
      <c r="AA23" s="51" t="n">
        <f aca="false">ROUNDDOWN(Z23/M24,3)</f>
        <v>0</v>
      </c>
    </row>
    <row r="24" customFormat="false" ht="15.75" hidden="false" customHeight="true" outlineLevel="0" collapsed="false">
      <c r="A24" s="67"/>
      <c r="B24" s="67"/>
      <c r="C24" s="40"/>
      <c r="D24" s="55"/>
      <c r="E24" s="50"/>
      <c r="F24" s="16"/>
      <c r="G24" s="68"/>
      <c r="H24" s="16"/>
      <c r="I24" s="76" t="n">
        <f aca="false">緑地!I24</f>
        <v>0</v>
      </c>
      <c r="J24" s="70"/>
      <c r="K24" s="71"/>
      <c r="L24" s="70"/>
      <c r="M24" s="35" t="n">
        <f aca="false">緑地!M24</f>
        <v>12000</v>
      </c>
      <c r="N24" s="35"/>
      <c r="O24" s="35"/>
      <c r="P24" s="32"/>
      <c r="Q24" s="43"/>
      <c r="S24" s="77"/>
      <c r="T24" s="46"/>
      <c r="U24" s="46"/>
      <c r="V24" s="46"/>
      <c r="W24" s="43"/>
      <c r="X24" s="75"/>
      <c r="Z24" s="50"/>
      <c r="AA24" s="51"/>
    </row>
    <row r="25" customFormat="false" ht="15.75" hidden="false" customHeight="true" outlineLevel="0" collapsed="false">
      <c r="A25" s="67" t="str">
        <f aca="false">生産施設!A35</f>
        <v>10回目
(S  .  )</v>
      </c>
      <c r="B25" s="67"/>
      <c r="C25" s="40"/>
      <c r="D25" s="55"/>
      <c r="E25" s="50" t="n">
        <f aca="false">C25-D25</f>
        <v>0</v>
      </c>
      <c r="F25" s="16"/>
      <c r="G25" s="68" t="e">
        <f aca="false">IF(I25/I26*(K25-(M25/M26))+Q25&lt;0,0,ROUNDUP(I25/I26*(K25-(M25/M26))+Q25,0))</f>
        <v>#DIV/0!</v>
      </c>
      <c r="H25" s="16" t="s">
        <v>79</v>
      </c>
      <c r="I25" s="69" t="n">
        <f aca="false">緑地!I25</f>
        <v>0</v>
      </c>
      <c r="J25" s="70" t="s">
        <v>39</v>
      </c>
      <c r="K25" s="71" t="n">
        <f aca="false">K23</f>
        <v>0.25</v>
      </c>
      <c r="L25" s="70" t="s">
        <v>41</v>
      </c>
      <c r="M25" s="72" t="e">
        <f aca="false">X25</f>
        <v>#DIV/0!</v>
      </c>
      <c r="N25" s="72"/>
      <c r="O25" s="72"/>
      <c r="P25" s="32" t="s">
        <v>81</v>
      </c>
      <c r="Q25" s="43" t="n">
        <f aca="false">D25</f>
        <v>0</v>
      </c>
      <c r="S25" s="77" t="n">
        <f aca="false">C23</f>
        <v>0</v>
      </c>
      <c r="T25" s="46" t="s">
        <v>41</v>
      </c>
      <c r="U25" s="74" t="e">
        <f aca="false">G23</f>
        <v>#DIV/0!</v>
      </c>
      <c r="V25" s="46" t="s">
        <v>85</v>
      </c>
      <c r="W25" s="43" t="e">
        <f aca="false">S25-U25</f>
        <v>#DIV/0!</v>
      </c>
      <c r="X25" s="75" t="e">
        <f aca="false">X23+W25</f>
        <v>#DIV/0!</v>
      </c>
      <c r="Z25" s="50" t="n">
        <f aca="false">S$7+SUM(E$7:E26)</f>
        <v>0</v>
      </c>
      <c r="AA25" s="51" t="n">
        <f aca="false">ROUNDDOWN(Z25/M26,3)</f>
        <v>0</v>
      </c>
    </row>
    <row r="26" customFormat="false" ht="15.75" hidden="false" customHeight="true" outlineLevel="0" collapsed="false">
      <c r="A26" s="67"/>
      <c r="B26" s="67"/>
      <c r="C26" s="40"/>
      <c r="D26" s="55"/>
      <c r="E26" s="50"/>
      <c r="F26" s="16"/>
      <c r="G26" s="68"/>
      <c r="H26" s="16"/>
      <c r="I26" s="76" t="n">
        <f aca="false">緑地!I26</f>
        <v>0</v>
      </c>
      <c r="J26" s="70"/>
      <c r="K26" s="71"/>
      <c r="L26" s="70"/>
      <c r="M26" s="35" t="n">
        <f aca="false">緑地!M26</f>
        <v>12000</v>
      </c>
      <c r="N26" s="35"/>
      <c r="O26" s="35"/>
      <c r="P26" s="32"/>
      <c r="Q26" s="43"/>
      <c r="S26" s="77"/>
      <c r="T26" s="46"/>
      <c r="U26" s="46"/>
      <c r="V26" s="46"/>
      <c r="W26" s="43"/>
      <c r="X26" s="75"/>
      <c r="Z26" s="50"/>
      <c r="AA26" s="51"/>
    </row>
    <row r="27" customFormat="false" ht="15.75" hidden="false" customHeight="true" outlineLevel="0" collapsed="false">
      <c r="A27" s="67" t="str">
        <f aca="false">生産施設!A37</f>
        <v>11回目
(S  .  )</v>
      </c>
      <c r="B27" s="67"/>
      <c r="C27" s="40"/>
      <c r="D27" s="55"/>
      <c r="E27" s="50" t="n">
        <f aca="false">C27-D27</f>
        <v>0</v>
      </c>
      <c r="F27" s="16"/>
      <c r="G27" s="68" t="e">
        <f aca="false">IF(I27/I28*(K27-(M27/M28))+Q27&lt;0,0,ROUNDUP(I27/I28*(K27-(M27/M28))+Q27,0))</f>
        <v>#DIV/0!</v>
      </c>
      <c r="H27" s="16" t="s">
        <v>79</v>
      </c>
      <c r="I27" s="69" t="n">
        <f aca="false">緑地!I27</f>
        <v>0</v>
      </c>
      <c r="J27" s="70" t="s">
        <v>39</v>
      </c>
      <c r="K27" s="71" t="n">
        <f aca="false">K25</f>
        <v>0.25</v>
      </c>
      <c r="L27" s="70" t="s">
        <v>41</v>
      </c>
      <c r="M27" s="72" t="e">
        <f aca="false">X27</f>
        <v>#DIV/0!</v>
      </c>
      <c r="N27" s="72"/>
      <c r="O27" s="72"/>
      <c r="P27" s="32" t="s">
        <v>81</v>
      </c>
      <c r="Q27" s="43" t="n">
        <f aca="false">D27</f>
        <v>0</v>
      </c>
      <c r="S27" s="77" t="n">
        <f aca="false">C25</f>
        <v>0</v>
      </c>
      <c r="T27" s="46" t="s">
        <v>41</v>
      </c>
      <c r="U27" s="74" t="e">
        <f aca="false">G25</f>
        <v>#DIV/0!</v>
      </c>
      <c r="V27" s="46" t="s">
        <v>85</v>
      </c>
      <c r="W27" s="43" t="e">
        <f aca="false">S27-U27</f>
        <v>#DIV/0!</v>
      </c>
      <c r="X27" s="75" t="e">
        <f aca="false">X25+W27</f>
        <v>#DIV/0!</v>
      </c>
      <c r="Z27" s="50" t="n">
        <f aca="false">S$7+SUM(E$7:E28)</f>
        <v>0</v>
      </c>
      <c r="AA27" s="51" t="n">
        <f aca="false">ROUNDDOWN(Z27/M28,3)</f>
        <v>0</v>
      </c>
    </row>
    <row r="28" customFormat="false" ht="15.75" hidden="false" customHeight="true" outlineLevel="0" collapsed="false">
      <c r="A28" s="67"/>
      <c r="B28" s="67"/>
      <c r="C28" s="40"/>
      <c r="D28" s="55"/>
      <c r="E28" s="50"/>
      <c r="F28" s="16"/>
      <c r="G28" s="68"/>
      <c r="H28" s="16"/>
      <c r="I28" s="76" t="n">
        <f aca="false">緑地!I28</f>
        <v>0</v>
      </c>
      <c r="J28" s="70"/>
      <c r="K28" s="71"/>
      <c r="L28" s="70"/>
      <c r="M28" s="35" t="n">
        <f aca="false">緑地!M28</f>
        <v>12000</v>
      </c>
      <c r="N28" s="35"/>
      <c r="O28" s="35"/>
      <c r="P28" s="32"/>
      <c r="Q28" s="43"/>
      <c r="S28" s="77"/>
      <c r="T28" s="46"/>
      <c r="U28" s="46"/>
      <c r="V28" s="46"/>
      <c r="W28" s="43"/>
      <c r="X28" s="75"/>
      <c r="Z28" s="50"/>
      <c r="AA28" s="51"/>
    </row>
    <row r="29" customFormat="false" ht="15.75" hidden="false" customHeight="true" outlineLevel="0" collapsed="false">
      <c r="A29" s="67" t="str">
        <f aca="false">生産施設!A39</f>
        <v>12回目
(S  .  )</v>
      </c>
      <c r="B29" s="67"/>
      <c r="C29" s="40"/>
      <c r="D29" s="55"/>
      <c r="E29" s="50" t="n">
        <f aca="false">C29-D29</f>
        <v>0</v>
      </c>
      <c r="F29" s="16"/>
      <c r="G29" s="68" t="e">
        <f aca="false">IF(I29/I30*(K29-(M29/M30))+Q29&lt;0,0,ROUNDUP(I29/I30*(K29-(M29/M30))+Q29,0))</f>
        <v>#DIV/0!</v>
      </c>
      <c r="H29" s="16" t="s">
        <v>79</v>
      </c>
      <c r="I29" s="69" t="n">
        <f aca="false">緑地!I29</f>
        <v>0</v>
      </c>
      <c r="J29" s="70" t="s">
        <v>39</v>
      </c>
      <c r="K29" s="71" t="n">
        <f aca="false">K27</f>
        <v>0.25</v>
      </c>
      <c r="L29" s="70" t="s">
        <v>41</v>
      </c>
      <c r="M29" s="72" t="e">
        <f aca="false">X29</f>
        <v>#DIV/0!</v>
      </c>
      <c r="N29" s="72"/>
      <c r="O29" s="72"/>
      <c r="P29" s="32" t="s">
        <v>81</v>
      </c>
      <c r="Q29" s="43" t="n">
        <f aca="false">D29</f>
        <v>0</v>
      </c>
      <c r="S29" s="77" t="n">
        <f aca="false">C27</f>
        <v>0</v>
      </c>
      <c r="T29" s="46" t="s">
        <v>41</v>
      </c>
      <c r="U29" s="74" t="e">
        <f aca="false">G27</f>
        <v>#DIV/0!</v>
      </c>
      <c r="V29" s="46" t="s">
        <v>85</v>
      </c>
      <c r="W29" s="43" t="e">
        <f aca="false">S29-U29</f>
        <v>#DIV/0!</v>
      </c>
      <c r="X29" s="75" t="e">
        <f aca="false">X27+W29</f>
        <v>#DIV/0!</v>
      </c>
      <c r="Z29" s="50" t="n">
        <f aca="false">S$7+SUM(E$7:E30)</f>
        <v>0</v>
      </c>
      <c r="AA29" s="51" t="n">
        <f aca="false">ROUNDDOWN(Z29/M30,3)</f>
        <v>0</v>
      </c>
    </row>
    <row r="30" customFormat="false" ht="15.75" hidden="false" customHeight="true" outlineLevel="0" collapsed="false">
      <c r="A30" s="67"/>
      <c r="B30" s="67"/>
      <c r="C30" s="40"/>
      <c r="D30" s="55"/>
      <c r="E30" s="50"/>
      <c r="F30" s="16"/>
      <c r="G30" s="68"/>
      <c r="H30" s="16"/>
      <c r="I30" s="76" t="n">
        <f aca="false">緑地!I30</f>
        <v>0</v>
      </c>
      <c r="J30" s="70"/>
      <c r="K30" s="71"/>
      <c r="L30" s="70"/>
      <c r="M30" s="35" t="n">
        <f aca="false">緑地!M30</f>
        <v>12000</v>
      </c>
      <c r="N30" s="35"/>
      <c r="O30" s="35"/>
      <c r="P30" s="32"/>
      <c r="Q30" s="43"/>
      <c r="S30" s="77"/>
      <c r="T30" s="46"/>
      <c r="U30" s="46"/>
      <c r="V30" s="46"/>
      <c r="W30" s="43"/>
      <c r="X30" s="75"/>
      <c r="Z30" s="50"/>
      <c r="AA30" s="51"/>
    </row>
    <row r="31" customFormat="false" ht="15.75" hidden="false" customHeight="true" outlineLevel="0" collapsed="false">
      <c r="A31" s="67" t="str">
        <f aca="false">生産施設!A41</f>
        <v>13回目
(S  .  )</v>
      </c>
      <c r="B31" s="67"/>
      <c r="C31" s="40"/>
      <c r="D31" s="55"/>
      <c r="E31" s="50" t="n">
        <f aca="false">C31-D31</f>
        <v>0</v>
      </c>
      <c r="F31" s="16"/>
      <c r="G31" s="68" t="e">
        <f aca="false">IF(I31/I32*(K31-(M31/M32))+Q31&lt;0,0,ROUNDUP(I31/I32*(K31-(M31/M32))+Q31,0))</f>
        <v>#DIV/0!</v>
      </c>
      <c r="H31" s="16" t="s">
        <v>79</v>
      </c>
      <c r="I31" s="69" t="n">
        <f aca="false">緑地!I31</f>
        <v>0</v>
      </c>
      <c r="J31" s="70" t="s">
        <v>39</v>
      </c>
      <c r="K31" s="71" t="n">
        <f aca="false">K29</f>
        <v>0.25</v>
      </c>
      <c r="L31" s="70" t="s">
        <v>41</v>
      </c>
      <c r="M31" s="72" t="e">
        <f aca="false">X31</f>
        <v>#DIV/0!</v>
      </c>
      <c r="N31" s="72"/>
      <c r="O31" s="72"/>
      <c r="P31" s="32" t="s">
        <v>81</v>
      </c>
      <c r="Q31" s="43" t="n">
        <f aca="false">D31</f>
        <v>0</v>
      </c>
      <c r="S31" s="77" t="n">
        <f aca="false">C29</f>
        <v>0</v>
      </c>
      <c r="T31" s="46" t="s">
        <v>41</v>
      </c>
      <c r="U31" s="74" t="e">
        <f aca="false">G29</f>
        <v>#DIV/0!</v>
      </c>
      <c r="V31" s="46" t="s">
        <v>85</v>
      </c>
      <c r="W31" s="43" t="e">
        <f aca="false">S31-U31</f>
        <v>#DIV/0!</v>
      </c>
      <c r="X31" s="75" t="e">
        <f aca="false">X29+W31</f>
        <v>#DIV/0!</v>
      </c>
      <c r="Z31" s="50" t="n">
        <f aca="false">S$7+SUM(E$7:E32)</f>
        <v>0</v>
      </c>
      <c r="AA31" s="51" t="n">
        <f aca="false">ROUNDDOWN(Z31/M32,3)</f>
        <v>0</v>
      </c>
    </row>
    <row r="32" customFormat="false" ht="15.75" hidden="false" customHeight="true" outlineLevel="0" collapsed="false">
      <c r="A32" s="67"/>
      <c r="B32" s="67"/>
      <c r="C32" s="40"/>
      <c r="D32" s="55"/>
      <c r="E32" s="50"/>
      <c r="F32" s="16"/>
      <c r="G32" s="68"/>
      <c r="H32" s="16"/>
      <c r="I32" s="76" t="n">
        <f aca="false">緑地!I32</f>
        <v>0</v>
      </c>
      <c r="J32" s="70"/>
      <c r="K32" s="71"/>
      <c r="L32" s="70"/>
      <c r="M32" s="35" t="n">
        <f aca="false">緑地!M32</f>
        <v>12000</v>
      </c>
      <c r="N32" s="35"/>
      <c r="O32" s="35"/>
      <c r="P32" s="32"/>
      <c r="Q32" s="43"/>
      <c r="S32" s="77"/>
      <c r="T32" s="46"/>
      <c r="U32" s="46"/>
      <c r="V32" s="46"/>
      <c r="W32" s="43"/>
      <c r="X32" s="75"/>
      <c r="Z32" s="50"/>
      <c r="AA32" s="51"/>
    </row>
    <row r="33" customFormat="false" ht="15.75" hidden="false" customHeight="true" outlineLevel="0" collapsed="false">
      <c r="A33" s="67" t="str">
        <f aca="false">生産施設!A43</f>
        <v>14回目
(S  .  )</v>
      </c>
      <c r="B33" s="67"/>
      <c r="C33" s="40"/>
      <c r="D33" s="55"/>
      <c r="E33" s="50" t="n">
        <f aca="false">C33-D33</f>
        <v>0</v>
      </c>
      <c r="F33" s="16"/>
      <c r="G33" s="68" t="e">
        <f aca="false">IF(I33/I34*(K33-(M33/M34))+Q33&lt;0,0,ROUNDUP(I33/I34*(K33-(M33/M34))+Q33,0))</f>
        <v>#DIV/0!</v>
      </c>
      <c r="H33" s="16" t="s">
        <v>79</v>
      </c>
      <c r="I33" s="69" t="n">
        <f aca="false">緑地!I33</f>
        <v>0</v>
      </c>
      <c r="J33" s="70" t="s">
        <v>39</v>
      </c>
      <c r="K33" s="71" t="n">
        <f aca="false">K31</f>
        <v>0.25</v>
      </c>
      <c r="L33" s="70" t="s">
        <v>41</v>
      </c>
      <c r="M33" s="72" t="e">
        <f aca="false">X33</f>
        <v>#DIV/0!</v>
      </c>
      <c r="N33" s="72"/>
      <c r="O33" s="72"/>
      <c r="P33" s="32" t="s">
        <v>81</v>
      </c>
      <c r="Q33" s="43" t="n">
        <f aca="false">D33</f>
        <v>0</v>
      </c>
      <c r="S33" s="77" t="n">
        <f aca="false">C31</f>
        <v>0</v>
      </c>
      <c r="T33" s="46" t="s">
        <v>41</v>
      </c>
      <c r="U33" s="74" t="e">
        <f aca="false">G31</f>
        <v>#DIV/0!</v>
      </c>
      <c r="V33" s="46" t="s">
        <v>85</v>
      </c>
      <c r="W33" s="43" t="e">
        <f aca="false">S33-U33</f>
        <v>#DIV/0!</v>
      </c>
      <c r="X33" s="75" t="e">
        <f aca="false">X31+W33</f>
        <v>#DIV/0!</v>
      </c>
      <c r="Z33" s="50" t="n">
        <f aca="false">S$7+SUM(E$7:E34)</f>
        <v>0</v>
      </c>
      <c r="AA33" s="51" t="n">
        <f aca="false">ROUNDDOWN(Z33/M34,3)</f>
        <v>0</v>
      </c>
    </row>
    <row r="34" customFormat="false" ht="15.75" hidden="false" customHeight="true" outlineLevel="0" collapsed="false">
      <c r="A34" s="67"/>
      <c r="B34" s="67"/>
      <c r="C34" s="40"/>
      <c r="D34" s="55"/>
      <c r="E34" s="50"/>
      <c r="F34" s="16"/>
      <c r="G34" s="68"/>
      <c r="H34" s="16"/>
      <c r="I34" s="76" t="n">
        <f aca="false">緑地!I34</f>
        <v>0</v>
      </c>
      <c r="J34" s="70"/>
      <c r="K34" s="71"/>
      <c r="L34" s="70"/>
      <c r="M34" s="35" t="n">
        <f aca="false">緑地!M34</f>
        <v>12000</v>
      </c>
      <c r="N34" s="35"/>
      <c r="O34" s="35"/>
      <c r="P34" s="32"/>
      <c r="Q34" s="43"/>
      <c r="S34" s="77"/>
      <c r="T34" s="46"/>
      <c r="U34" s="46"/>
      <c r="V34" s="46"/>
      <c r="W34" s="43"/>
      <c r="X34" s="75"/>
      <c r="Z34" s="50"/>
      <c r="AA34" s="51"/>
    </row>
    <row r="35" customFormat="false" ht="15.75" hidden="false" customHeight="true" outlineLevel="0" collapsed="false">
      <c r="A35" s="67" t="str">
        <f aca="false">生産施設!A45</f>
        <v>15回目
(S  .  )</v>
      </c>
      <c r="B35" s="67"/>
      <c r="C35" s="40"/>
      <c r="D35" s="55"/>
      <c r="E35" s="50" t="n">
        <f aca="false">C35-D35</f>
        <v>0</v>
      </c>
      <c r="F35" s="16"/>
      <c r="G35" s="68" t="e">
        <f aca="false">IF(I35/I36*(K35-(M35/M36))+Q35&lt;0,0,ROUNDUP(I35/I36*(K35-(M35/M36))+Q35,0))</f>
        <v>#DIV/0!</v>
      </c>
      <c r="H35" s="16" t="s">
        <v>79</v>
      </c>
      <c r="I35" s="69" t="n">
        <f aca="false">緑地!I35</f>
        <v>0</v>
      </c>
      <c r="J35" s="70" t="s">
        <v>39</v>
      </c>
      <c r="K35" s="71" t="n">
        <f aca="false">K33</f>
        <v>0.25</v>
      </c>
      <c r="L35" s="70" t="s">
        <v>41</v>
      </c>
      <c r="M35" s="72" t="e">
        <f aca="false">X35</f>
        <v>#DIV/0!</v>
      </c>
      <c r="N35" s="72"/>
      <c r="O35" s="72"/>
      <c r="P35" s="32" t="s">
        <v>81</v>
      </c>
      <c r="Q35" s="43" t="n">
        <f aca="false">D35</f>
        <v>0</v>
      </c>
      <c r="S35" s="77" t="n">
        <f aca="false">C33</f>
        <v>0</v>
      </c>
      <c r="T35" s="46" t="s">
        <v>41</v>
      </c>
      <c r="U35" s="74" t="e">
        <f aca="false">G33</f>
        <v>#DIV/0!</v>
      </c>
      <c r="V35" s="46" t="s">
        <v>85</v>
      </c>
      <c r="W35" s="43" t="e">
        <f aca="false">S35-U35</f>
        <v>#DIV/0!</v>
      </c>
      <c r="X35" s="75" t="e">
        <f aca="false">X33+W35</f>
        <v>#DIV/0!</v>
      </c>
      <c r="Z35" s="50" t="n">
        <f aca="false">S$7+SUM(E$7:E36)</f>
        <v>0</v>
      </c>
      <c r="AA35" s="51" t="n">
        <f aca="false">ROUNDDOWN(Z35/M36,3)</f>
        <v>0</v>
      </c>
    </row>
    <row r="36" customFormat="false" ht="15.75" hidden="false" customHeight="true" outlineLevel="0" collapsed="false">
      <c r="A36" s="67"/>
      <c r="B36" s="67"/>
      <c r="C36" s="40"/>
      <c r="D36" s="55"/>
      <c r="E36" s="50"/>
      <c r="F36" s="16"/>
      <c r="G36" s="68"/>
      <c r="H36" s="16"/>
      <c r="I36" s="76" t="n">
        <f aca="false">緑地!I36</f>
        <v>0</v>
      </c>
      <c r="J36" s="70"/>
      <c r="K36" s="71"/>
      <c r="L36" s="70"/>
      <c r="M36" s="35" t="n">
        <f aca="false">緑地!M36</f>
        <v>12000</v>
      </c>
      <c r="N36" s="35"/>
      <c r="O36" s="35"/>
      <c r="P36" s="32"/>
      <c r="Q36" s="43"/>
      <c r="S36" s="77"/>
      <c r="T36" s="46"/>
      <c r="U36" s="46"/>
      <c r="V36" s="46"/>
      <c r="W36" s="43"/>
      <c r="X36" s="75"/>
      <c r="Z36" s="50"/>
      <c r="AA36" s="51"/>
    </row>
    <row r="37" customFormat="false" ht="15.75" hidden="false" customHeight="true" outlineLevel="0" collapsed="false">
      <c r="A37" s="67" t="str">
        <f aca="false">生産施設!A47</f>
        <v>16回目
(S  .  )</v>
      </c>
      <c r="B37" s="67"/>
      <c r="C37" s="40"/>
      <c r="D37" s="55"/>
      <c r="E37" s="50" t="n">
        <f aca="false">C37-D37</f>
        <v>0</v>
      </c>
      <c r="F37" s="16"/>
      <c r="G37" s="68" t="e">
        <f aca="false">IF(I37/I38*(K37-(M37/M38))+Q37&lt;0,0,ROUNDUP(I37/I38*(K37-(M37/M38))+Q37,0))</f>
        <v>#DIV/0!</v>
      </c>
      <c r="H37" s="16" t="s">
        <v>79</v>
      </c>
      <c r="I37" s="69" t="n">
        <f aca="false">緑地!I37</f>
        <v>0</v>
      </c>
      <c r="J37" s="70" t="s">
        <v>39</v>
      </c>
      <c r="K37" s="71" t="n">
        <f aca="false">K35</f>
        <v>0.25</v>
      </c>
      <c r="L37" s="70" t="s">
        <v>41</v>
      </c>
      <c r="M37" s="72" t="e">
        <f aca="false">X37</f>
        <v>#DIV/0!</v>
      </c>
      <c r="N37" s="72"/>
      <c r="O37" s="72"/>
      <c r="P37" s="32" t="s">
        <v>81</v>
      </c>
      <c r="Q37" s="43" t="n">
        <f aca="false">D37</f>
        <v>0</v>
      </c>
      <c r="S37" s="77" t="n">
        <f aca="false">C35</f>
        <v>0</v>
      </c>
      <c r="T37" s="46" t="s">
        <v>41</v>
      </c>
      <c r="U37" s="74" t="e">
        <f aca="false">G35</f>
        <v>#DIV/0!</v>
      </c>
      <c r="V37" s="46" t="s">
        <v>85</v>
      </c>
      <c r="W37" s="43" t="e">
        <f aca="false">S37-U37</f>
        <v>#DIV/0!</v>
      </c>
      <c r="X37" s="75" t="e">
        <f aca="false">X35+W37</f>
        <v>#DIV/0!</v>
      </c>
      <c r="Z37" s="50" t="n">
        <f aca="false">S$7+SUM(E$7:E38)</f>
        <v>0</v>
      </c>
      <c r="AA37" s="51" t="n">
        <f aca="false">ROUNDDOWN(Z37/M38,3)</f>
        <v>0</v>
      </c>
    </row>
    <row r="38" customFormat="false" ht="15.75" hidden="false" customHeight="true" outlineLevel="0" collapsed="false">
      <c r="A38" s="67"/>
      <c r="B38" s="67"/>
      <c r="C38" s="40"/>
      <c r="D38" s="55"/>
      <c r="E38" s="50"/>
      <c r="F38" s="16"/>
      <c r="G38" s="68"/>
      <c r="H38" s="16"/>
      <c r="I38" s="76" t="n">
        <f aca="false">緑地!I38</f>
        <v>0</v>
      </c>
      <c r="J38" s="70"/>
      <c r="K38" s="71"/>
      <c r="L38" s="70"/>
      <c r="M38" s="35" t="n">
        <f aca="false">緑地!M38</f>
        <v>12000</v>
      </c>
      <c r="N38" s="35"/>
      <c r="O38" s="35"/>
      <c r="P38" s="32"/>
      <c r="Q38" s="43"/>
      <c r="S38" s="77"/>
      <c r="T38" s="46"/>
      <c r="U38" s="46"/>
      <c r="V38" s="46"/>
      <c r="W38" s="43"/>
      <c r="X38" s="75"/>
      <c r="Z38" s="50"/>
      <c r="AA38" s="51"/>
    </row>
    <row r="39" customFormat="false" ht="15.75" hidden="false" customHeight="true" outlineLevel="0" collapsed="false">
      <c r="A39" s="67" t="str">
        <f aca="false">生産施設!A49</f>
        <v>17回目
(S  .  )</v>
      </c>
      <c r="B39" s="67"/>
      <c r="C39" s="40"/>
      <c r="D39" s="55"/>
      <c r="E39" s="50" t="n">
        <f aca="false">C39-D39</f>
        <v>0</v>
      </c>
      <c r="F39" s="16"/>
      <c r="G39" s="68" t="e">
        <f aca="false">IF(I39/I40*(K39-(M39/M40))+Q39&lt;0,0,ROUNDUP(I39/I40*(K39-(M39/M40))+Q39,0))</f>
        <v>#DIV/0!</v>
      </c>
      <c r="H39" s="16" t="s">
        <v>79</v>
      </c>
      <c r="I39" s="69" t="n">
        <f aca="false">緑地!I39</f>
        <v>0</v>
      </c>
      <c r="J39" s="70" t="s">
        <v>39</v>
      </c>
      <c r="K39" s="71" t="n">
        <f aca="false">K37</f>
        <v>0.25</v>
      </c>
      <c r="L39" s="70" t="s">
        <v>41</v>
      </c>
      <c r="M39" s="72" t="e">
        <f aca="false">X39</f>
        <v>#DIV/0!</v>
      </c>
      <c r="N39" s="72"/>
      <c r="O39" s="72"/>
      <c r="P39" s="32" t="s">
        <v>81</v>
      </c>
      <c r="Q39" s="43" t="n">
        <f aca="false">D39</f>
        <v>0</v>
      </c>
      <c r="S39" s="77" t="n">
        <f aca="false">C37</f>
        <v>0</v>
      </c>
      <c r="T39" s="46" t="s">
        <v>41</v>
      </c>
      <c r="U39" s="74" t="e">
        <f aca="false">G37</f>
        <v>#DIV/0!</v>
      </c>
      <c r="V39" s="46" t="s">
        <v>85</v>
      </c>
      <c r="W39" s="43" t="e">
        <f aca="false">S39-U39</f>
        <v>#DIV/0!</v>
      </c>
      <c r="X39" s="75" t="e">
        <f aca="false">X37+W39</f>
        <v>#DIV/0!</v>
      </c>
      <c r="Z39" s="50" t="n">
        <f aca="false">S$7+SUM(E$7:E40)</f>
        <v>0</v>
      </c>
      <c r="AA39" s="51" t="n">
        <f aca="false">ROUNDDOWN(Z39/M40,3)</f>
        <v>0</v>
      </c>
    </row>
    <row r="40" customFormat="false" ht="15.75" hidden="false" customHeight="true" outlineLevel="0" collapsed="false">
      <c r="A40" s="67"/>
      <c r="B40" s="67"/>
      <c r="C40" s="40"/>
      <c r="D40" s="55"/>
      <c r="E40" s="50"/>
      <c r="F40" s="16"/>
      <c r="G40" s="68"/>
      <c r="H40" s="16"/>
      <c r="I40" s="76" t="n">
        <f aca="false">緑地!I40</f>
        <v>0</v>
      </c>
      <c r="J40" s="70"/>
      <c r="K40" s="71"/>
      <c r="L40" s="70"/>
      <c r="M40" s="35" t="n">
        <f aca="false">緑地!M40</f>
        <v>12000</v>
      </c>
      <c r="N40" s="35"/>
      <c r="O40" s="35"/>
      <c r="P40" s="32"/>
      <c r="Q40" s="43"/>
      <c r="S40" s="77"/>
      <c r="T40" s="46"/>
      <c r="U40" s="46"/>
      <c r="V40" s="46"/>
      <c r="W40" s="43"/>
      <c r="X40" s="75"/>
      <c r="Z40" s="50"/>
      <c r="AA40" s="51"/>
    </row>
    <row r="41" customFormat="false" ht="15.75" hidden="false" customHeight="true" outlineLevel="0" collapsed="false">
      <c r="A41" s="67" t="str">
        <f aca="false">生産施設!A51</f>
        <v>18回目
(S  .  )</v>
      </c>
      <c r="B41" s="67"/>
      <c r="C41" s="40"/>
      <c r="D41" s="55"/>
      <c r="E41" s="50" t="n">
        <f aca="false">C41-D41</f>
        <v>0</v>
      </c>
      <c r="F41" s="16"/>
      <c r="G41" s="68" t="e">
        <f aca="false">IF(I41/I42*(K41-(M41/M42))+Q41&lt;0,0,ROUNDUP(I41/I42*(K41-(M41/M42))+Q41,0))</f>
        <v>#DIV/0!</v>
      </c>
      <c r="H41" s="16" t="s">
        <v>79</v>
      </c>
      <c r="I41" s="69" t="n">
        <f aca="false">緑地!I41</f>
        <v>0</v>
      </c>
      <c r="J41" s="70" t="s">
        <v>39</v>
      </c>
      <c r="K41" s="71" t="n">
        <f aca="false">K39</f>
        <v>0.25</v>
      </c>
      <c r="L41" s="70" t="s">
        <v>41</v>
      </c>
      <c r="M41" s="72" t="e">
        <f aca="false">X41</f>
        <v>#DIV/0!</v>
      </c>
      <c r="N41" s="72"/>
      <c r="O41" s="72"/>
      <c r="P41" s="32" t="s">
        <v>81</v>
      </c>
      <c r="Q41" s="43" t="n">
        <f aca="false">D41</f>
        <v>0</v>
      </c>
      <c r="S41" s="77" t="n">
        <f aca="false">C39</f>
        <v>0</v>
      </c>
      <c r="T41" s="46" t="s">
        <v>41</v>
      </c>
      <c r="U41" s="74" t="e">
        <f aca="false">G39</f>
        <v>#DIV/0!</v>
      </c>
      <c r="V41" s="46" t="s">
        <v>85</v>
      </c>
      <c r="W41" s="43" t="e">
        <f aca="false">S41-U41</f>
        <v>#DIV/0!</v>
      </c>
      <c r="X41" s="75" t="e">
        <f aca="false">X39+W41</f>
        <v>#DIV/0!</v>
      </c>
      <c r="Z41" s="50" t="n">
        <f aca="false">S$7+SUM(E$7:E42)</f>
        <v>0</v>
      </c>
      <c r="AA41" s="51" t="n">
        <f aca="false">ROUNDDOWN(Z41/M42,3)</f>
        <v>0</v>
      </c>
    </row>
    <row r="42" customFormat="false" ht="15.75" hidden="false" customHeight="true" outlineLevel="0" collapsed="false">
      <c r="A42" s="67"/>
      <c r="B42" s="67"/>
      <c r="C42" s="40"/>
      <c r="D42" s="55"/>
      <c r="E42" s="50"/>
      <c r="F42" s="16"/>
      <c r="G42" s="68"/>
      <c r="H42" s="16"/>
      <c r="I42" s="76" t="n">
        <f aca="false">緑地!I42</f>
        <v>0</v>
      </c>
      <c r="J42" s="70"/>
      <c r="K42" s="71"/>
      <c r="L42" s="70"/>
      <c r="M42" s="35" t="n">
        <f aca="false">緑地!M42</f>
        <v>12000</v>
      </c>
      <c r="N42" s="35"/>
      <c r="O42" s="35"/>
      <c r="P42" s="32"/>
      <c r="Q42" s="43"/>
      <c r="S42" s="77"/>
      <c r="T42" s="46"/>
      <c r="U42" s="46"/>
      <c r="V42" s="46"/>
      <c r="W42" s="43"/>
      <c r="X42" s="75"/>
      <c r="Z42" s="50"/>
      <c r="AA42" s="51"/>
    </row>
    <row r="43" customFormat="false" ht="15.75" hidden="false" customHeight="true" outlineLevel="0" collapsed="false">
      <c r="A43" s="67" t="str">
        <f aca="false">生産施設!A53</f>
        <v>19回目
(S  .  )</v>
      </c>
      <c r="B43" s="67"/>
      <c r="C43" s="40"/>
      <c r="D43" s="55"/>
      <c r="E43" s="50" t="n">
        <f aca="false">C43-D43</f>
        <v>0</v>
      </c>
      <c r="F43" s="16"/>
      <c r="G43" s="68" t="e">
        <f aca="false">IF(I43/I44*(K43-(M43/M44))+Q43&lt;0,0,ROUNDUP(I43/I44*(K43-(M43/M44))+Q43,0))</f>
        <v>#DIV/0!</v>
      </c>
      <c r="H43" s="16" t="s">
        <v>79</v>
      </c>
      <c r="I43" s="69" t="n">
        <f aca="false">緑地!I43</f>
        <v>0</v>
      </c>
      <c r="J43" s="70" t="s">
        <v>39</v>
      </c>
      <c r="K43" s="71" t="n">
        <f aca="false">K41</f>
        <v>0.25</v>
      </c>
      <c r="L43" s="70" t="s">
        <v>41</v>
      </c>
      <c r="M43" s="72" t="e">
        <f aca="false">X43</f>
        <v>#DIV/0!</v>
      </c>
      <c r="N43" s="72"/>
      <c r="O43" s="72"/>
      <c r="P43" s="32" t="s">
        <v>81</v>
      </c>
      <c r="Q43" s="43" t="n">
        <f aca="false">D43</f>
        <v>0</v>
      </c>
      <c r="S43" s="77" t="n">
        <f aca="false">C41</f>
        <v>0</v>
      </c>
      <c r="T43" s="46" t="s">
        <v>41</v>
      </c>
      <c r="U43" s="74" t="e">
        <f aca="false">G41</f>
        <v>#DIV/0!</v>
      </c>
      <c r="V43" s="46" t="s">
        <v>85</v>
      </c>
      <c r="W43" s="43" t="e">
        <f aca="false">S43-U43</f>
        <v>#DIV/0!</v>
      </c>
      <c r="X43" s="75" t="e">
        <f aca="false">X41+W43</f>
        <v>#DIV/0!</v>
      </c>
      <c r="Z43" s="50" t="n">
        <f aca="false">S$7+SUM(E$7:E44)</f>
        <v>0</v>
      </c>
      <c r="AA43" s="51" t="n">
        <f aca="false">ROUNDDOWN(Z43/M44,3)</f>
        <v>0</v>
      </c>
    </row>
    <row r="44" customFormat="false" ht="15.75" hidden="false" customHeight="true" outlineLevel="0" collapsed="false">
      <c r="A44" s="67"/>
      <c r="B44" s="67"/>
      <c r="C44" s="40"/>
      <c r="D44" s="55"/>
      <c r="E44" s="50"/>
      <c r="F44" s="16"/>
      <c r="G44" s="68"/>
      <c r="H44" s="16"/>
      <c r="I44" s="76" t="n">
        <f aca="false">緑地!I44</f>
        <v>0</v>
      </c>
      <c r="J44" s="70"/>
      <c r="K44" s="71"/>
      <c r="L44" s="70"/>
      <c r="M44" s="35" t="n">
        <f aca="false">緑地!M44</f>
        <v>12000</v>
      </c>
      <c r="N44" s="35"/>
      <c r="O44" s="35"/>
      <c r="P44" s="32"/>
      <c r="Q44" s="43"/>
      <c r="S44" s="77"/>
      <c r="T44" s="46"/>
      <c r="U44" s="46"/>
      <c r="V44" s="46"/>
      <c r="W44" s="43"/>
      <c r="X44" s="75"/>
      <c r="Z44" s="50"/>
      <c r="AA44" s="51"/>
    </row>
    <row r="45" customFormat="false" ht="15.75" hidden="false" customHeight="true" outlineLevel="0" collapsed="false">
      <c r="A45" s="67" t="str">
        <f aca="false">生産施設!A55</f>
        <v>20回目
(S  .  )</v>
      </c>
      <c r="B45" s="67"/>
      <c r="C45" s="40"/>
      <c r="D45" s="55"/>
      <c r="E45" s="50" t="n">
        <f aca="false">C45-D45</f>
        <v>0</v>
      </c>
      <c r="F45" s="16"/>
      <c r="G45" s="68" t="e">
        <f aca="false">IF(I45/I46*(K45-(M45/M46))+Q45&lt;0,0,ROUNDUP(I45/I46*(K45-(M45/M46))+Q45,0))</f>
        <v>#DIV/0!</v>
      </c>
      <c r="H45" s="16" t="s">
        <v>79</v>
      </c>
      <c r="I45" s="69" t="n">
        <f aca="false">緑地!I45</f>
        <v>0</v>
      </c>
      <c r="J45" s="70" t="s">
        <v>39</v>
      </c>
      <c r="K45" s="71" t="n">
        <f aca="false">K43</f>
        <v>0.25</v>
      </c>
      <c r="L45" s="70" t="s">
        <v>41</v>
      </c>
      <c r="M45" s="72" t="e">
        <f aca="false">X45</f>
        <v>#DIV/0!</v>
      </c>
      <c r="N45" s="72"/>
      <c r="O45" s="72"/>
      <c r="P45" s="32" t="s">
        <v>81</v>
      </c>
      <c r="Q45" s="43" t="n">
        <f aca="false">D45</f>
        <v>0</v>
      </c>
      <c r="S45" s="77" t="n">
        <f aca="false">C43</f>
        <v>0</v>
      </c>
      <c r="T45" s="46" t="s">
        <v>41</v>
      </c>
      <c r="U45" s="74" t="e">
        <f aca="false">G43</f>
        <v>#DIV/0!</v>
      </c>
      <c r="V45" s="46" t="s">
        <v>85</v>
      </c>
      <c r="W45" s="43" t="e">
        <f aca="false">S45-U45</f>
        <v>#DIV/0!</v>
      </c>
      <c r="X45" s="75" t="e">
        <f aca="false">X43+W45</f>
        <v>#DIV/0!</v>
      </c>
      <c r="Z45" s="50" t="n">
        <f aca="false">S$7+SUM(E$7:E46)</f>
        <v>0</v>
      </c>
      <c r="AA45" s="51" t="n">
        <f aca="false">ROUNDDOWN(Z45/M46,3)</f>
        <v>0</v>
      </c>
    </row>
    <row r="46" customFormat="false" ht="15.75" hidden="false" customHeight="true" outlineLevel="0" collapsed="false">
      <c r="A46" s="67"/>
      <c r="B46" s="67"/>
      <c r="C46" s="40"/>
      <c r="D46" s="55"/>
      <c r="E46" s="50"/>
      <c r="F46" s="16"/>
      <c r="G46" s="68"/>
      <c r="H46" s="16"/>
      <c r="I46" s="76" t="n">
        <f aca="false">緑地!I46</f>
        <v>0</v>
      </c>
      <c r="J46" s="70"/>
      <c r="K46" s="71"/>
      <c r="L46" s="70"/>
      <c r="M46" s="35" t="n">
        <f aca="false">緑地!M46</f>
        <v>12000</v>
      </c>
      <c r="N46" s="35"/>
      <c r="O46" s="35"/>
      <c r="P46" s="32"/>
      <c r="Q46" s="43"/>
      <c r="S46" s="77"/>
      <c r="T46" s="46"/>
      <c r="U46" s="46"/>
      <c r="V46" s="46"/>
      <c r="W46" s="43"/>
      <c r="X46" s="75"/>
      <c r="Z46" s="50"/>
      <c r="AA46" s="51"/>
    </row>
  </sheetData>
  <sheetProtection sheet="true" objects="true" scenarios="true"/>
  <mergeCells count="461">
    <mergeCell ref="A5:B6"/>
    <mergeCell ref="C5:C6"/>
    <mergeCell ref="D5:D6"/>
    <mergeCell ref="E5:E6"/>
    <mergeCell ref="F5:F6"/>
    <mergeCell ref="G5:G6"/>
    <mergeCell ref="H5:H6"/>
    <mergeCell ref="J5:J6"/>
    <mergeCell ref="K5:K6"/>
    <mergeCell ref="L5:L6"/>
    <mergeCell ref="M5:O5"/>
    <mergeCell ref="P5:P6"/>
    <mergeCell ref="Q5:Q6"/>
    <mergeCell ref="S5:S6"/>
    <mergeCell ref="T5:T6"/>
    <mergeCell ref="U5:U6"/>
    <mergeCell ref="V5:V6"/>
    <mergeCell ref="W5:W6"/>
    <mergeCell ref="X5:X6"/>
    <mergeCell ref="Z5:AA5"/>
    <mergeCell ref="M6:O6"/>
    <mergeCell ref="A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O7"/>
    <mergeCell ref="P7:P8"/>
    <mergeCell ref="Q7:Q8"/>
    <mergeCell ref="S7:S8"/>
    <mergeCell ref="T7:T8"/>
    <mergeCell ref="U7:U8"/>
    <mergeCell ref="V7:V8"/>
    <mergeCell ref="W7:W8"/>
    <mergeCell ref="X7:X8"/>
    <mergeCell ref="Z7:Z8"/>
    <mergeCell ref="AA7:AA8"/>
    <mergeCell ref="M8:O8"/>
    <mergeCell ref="A9:B10"/>
    <mergeCell ref="C9:C10"/>
    <mergeCell ref="D9:D10"/>
    <mergeCell ref="E9:E10"/>
    <mergeCell ref="F9:F10"/>
    <mergeCell ref="G9:G10"/>
    <mergeCell ref="H9:H10"/>
    <mergeCell ref="J9:J10"/>
    <mergeCell ref="K9:K10"/>
    <mergeCell ref="L9:L10"/>
    <mergeCell ref="M9:O9"/>
    <mergeCell ref="P9:P10"/>
    <mergeCell ref="Q9:Q10"/>
    <mergeCell ref="S9:S10"/>
    <mergeCell ref="T9:T10"/>
    <mergeCell ref="U9:U10"/>
    <mergeCell ref="V9:V10"/>
    <mergeCell ref="W9:W10"/>
    <mergeCell ref="X9:X10"/>
    <mergeCell ref="Z9:Z10"/>
    <mergeCell ref="AA9:AA10"/>
    <mergeCell ref="M10:O10"/>
    <mergeCell ref="A11:B12"/>
    <mergeCell ref="C11:C12"/>
    <mergeCell ref="D11:D12"/>
    <mergeCell ref="E11:E12"/>
    <mergeCell ref="F11:F12"/>
    <mergeCell ref="G11:G12"/>
    <mergeCell ref="H11:H12"/>
    <mergeCell ref="J11:J12"/>
    <mergeCell ref="K11:K12"/>
    <mergeCell ref="L11:L12"/>
    <mergeCell ref="M11:O11"/>
    <mergeCell ref="P11:P12"/>
    <mergeCell ref="Q11:Q12"/>
    <mergeCell ref="S11:S12"/>
    <mergeCell ref="T11:T12"/>
    <mergeCell ref="U11:U12"/>
    <mergeCell ref="V11:V12"/>
    <mergeCell ref="W11:W12"/>
    <mergeCell ref="X11:X12"/>
    <mergeCell ref="Z11:Z12"/>
    <mergeCell ref="AA11:AA12"/>
    <mergeCell ref="M12:O12"/>
    <mergeCell ref="A13:B14"/>
    <mergeCell ref="C13:C14"/>
    <mergeCell ref="D13:D14"/>
    <mergeCell ref="E13:E14"/>
    <mergeCell ref="F13:F14"/>
    <mergeCell ref="G13:G14"/>
    <mergeCell ref="H13:H14"/>
    <mergeCell ref="J13:J14"/>
    <mergeCell ref="K13:K14"/>
    <mergeCell ref="L13:L14"/>
    <mergeCell ref="M13:O13"/>
    <mergeCell ref="P13:P14"/>
    <mergeCell ref="Q13:Q14"/>
    <mergeCell ref="S13:S14"/>
    <mergeCell ref="T13:T14"/>
    <mergeCell ref="U13:U14"/>
    <mergeCell ref="V13:V14"/>
    <mergeCell ref="W13:W14"/>
    <mergeCell ref="X13:X14"/>
    <mergeCell ref="Z13:Z14"/>
    <mergeCell ref="AA13:AA14"/>
    <mergeCell ref="M14:O14"/>
    <mergeCell ref="A15:B16"/>
    <mergeCell ref="C15:C16"/>
    <mergeCell ref="D15:D16"/>
    <mergeCell ref="E15:E16"/>
    <mergeCell ref="F15:F16"/>
    <mergeCell ref="G15:G16"/>
    <mergeCell ref="H15:H16"/>
    <mergeCell ref="J15:J16"/>
    <mergeCell ref="K15:K16"/>
    <mergeCell ref="L15:L16"/>
    <mergeCell ref="M15:O15"/>
    <mergeCell ref="P15:P16"/>
    <mergeCell ref="Q15:Q16"/>
    <mergeCell ref="S15:S16"/>
    <mergeCell ref="T15:T16"/>
    <mergeCell ref="U15:U16"/>
    <mergeCell ref="V15:V16"/>
    <mergeCell ref="W15:W16"/>
    <mergeCell ref="X15:X16"/>
    <mergeCell ref="Z15:Z16"/>
    <mergeCell ref="AA15:AA16"/>
    <mergeCell ref="M16:O16"/>
    <mergeCell ref="A17:B18"/>
    <mergeCell ref="C17:C18"/>
    <mergeCell ref="D17:D18"/>
    <mergeCell ref="E17:E18"/>
    <mergeCell ref="F17:F18"/>
    <mergeCell ref="G17:G18"/>
    <mergeCell ref="H17:H18"/>
    <mergeCell ref="J17:J18"/>
    <mergeCell ref="K17:K18"/>
    <mergeCell ref="L17:L18"/>
    <mergeCell ref="M17:O17"/>
    <mergeCell ref="P17:P18"/>
    <mergeCell ref="Q17:Q18"/>
    <mergeCell ref="S17:S18"/>
    <mergeCell ref="T17:T18"/>
    <mergeCell ref="U17:U18"/>
    <mergeCell ref="V17:V18"/>
    <mergeCell ref="W17:W18"/>
    <mergeCell ref="X17:X18"/>
    <mergeCell ref="Z17:Z18"/>
    <mergeCell ref="AA17:AA18"/>
    <mergeCell ref="M18:O18"/>
    <mergeCell ref="A19:B20"/>
    <mergeCell ref="C19:C20"/>
    <mergeCell ref="D19:D20"/>
    <mergeCell ref="E19:E20"/>
    <mergeCell ref="F19:F20"/>
    <mergeCell ref="G19:G20"/>
    <mergeCell ref="H19:H20"/>
    <mergeCell ref="J19:J20"/>
    <mergeCell ref="K19:K20"/>
    <mergeCell ref="L19:L20"/>
    <mergeCell ref="M19:O19"/>
    <mergeCell ref="P19:P20"/>
    <mergeCell ref="Q19:Q20"/>
    <mergeCell ref="S19:S20"/>
    <mergeCell ref="T19:T20"/>
    <mergeCell ref="U19:U20"/>
    <mergeCell ref="V19:V20"/>
    <mergeCell ref="W19:W20"/>
    <mergeCell ref="X19:X20"/>
    <mergeCell ref="Z19:Z20"/>
    <mergeCell ref="AA19:AA20"/>
    <mergeCell ref="M20:O20"/>
    <mergeCell ref="A21:B22"/>
    <mergeCell ref="C21:C22"/>
    <mergeCell ref="D21:D22"/>
    <mergeCell ref="E21:E22"/>
    <mergeCell ref="F21:F22"/>
    <mergeCell ref="G21:G22"/>
    <mergeCell ref="H21:H22"/>
    <mergeCell ref="J21:J22"/>
    <mergeCell ref="K21:K22"/>
    <mergeCell ref="L21:L22"/>
    <mergeCell ref="M21:O21"/>
    <mergeCell ref="P21:P22"/>
    <mergeCell ref="Q21:Q22"/>
    <mergeCell ref="S21:S22"/>
    <mergeCell ref="T21:T22"/>
    <mergeCell ref="U21:U22"/>
    <mergeCell ref="V21:V22"/>
    <mergeCell ref="W21:W22"/>
    <mergeCell ref="X21:X22"/>
    <mergeCell ref="Z21:Z22"/>
    <mergeCell ref="AA21:AA22"/>
    <mergeCell ref="M22:O22"/>
    <mergeCell ref="A23:B24"/>
    <mergeCell ref="C23:C24"/>
    <mergeCell ref="D23:D24"/>
    <mergeCell ref="E23:E24"/>
    <mergeCell ref="F23:F24"/>
    <mergeCell ref="G23:G24"/>
    <mergeCell ref="H23:H24"/>
    <mergeCell ref="J23:J24"/>
    <mergeCell ref="K23:K24"/>
    <mergeCell ref="L23:L24"/>
    <mergeCell ref="M23:O23"/>
    <mergeCell ref="P23:P24"/>
    <mergeCell ref="Q23:Q24"/>
    <mergeCell ref="S23:S24"/>
    <mergeCell ref="T23:T24"/>
    <mergeCell ref="U23:U24"/>
    <mergeCell ref="V23:V24"/>
    <mergeCell ref="W23:W24"/>
    <mergeCell ref="X23:X24"/>
    <mergeCell ref="Z23:Z24"/>
    <mergeCell ref="AA23:AA24"/>
    <mergeCell ref="M24:O24"/>
    <mergeCell ref="A25:B26"/>
    <mergeCell ref="C25:C26"/>
    <mergeCell ref="D25:D26"/>
    <mergeCell ref="E25:E26"/>
    <mergeCell ref="F25:F26"/>
    <mergeCell ref="G25:G26"/>
    <mergeCell ref="H25:H26"/>
    <mergeCell ref="J25:J26"/>
    <mergeCell ref="K25:K26"/>
    <mergeCell ref="L25:L26"/>
    <mergeCell ref="M25:O25"/>
    <mergeCell ref="P25:P26"/>
    <mergeCell ref="Q25:Q26"/>
    <mergeCell ref="S25:S26"/>
    <mergeCell ref="T25:T26"/>
    <mergeCell ref="U25:U26"/>
    <mergeCell ref="V25:V26"/>
    <mergeCell ref="W25:W26"/>
    <mergeCell ref="X25:X26"/>
    <mergeCell ref="Z25:Z26"/>
    <mergeCell ref="AA25:AA26"/>
    <mergeCell ref="M26:O26"/>
    <mergeCell ref="A27:B28"/>
    <mergeCell ref="C27:C28"/>
    <mergeCell ref="D27:D28"/>
    <mergeCell ref="E27:E28"/>
    <mergeCell ref="F27:F28"/>
    <mergeCell ref="G27:G28"/>
    <mergeCell ref="H27:H28"/>
    <mergeCell ref="J27:J28"/>
    <mergeCell ref="K27:K28"/>
    <mergeCell ref="L27:L28"/>
    <mergeCell ref="M27:O27"/>
    <mergeCell ref="P27:P28"/>
    <mergeCell ref="Q27:Q28"/>
    <mergeCell ref="S27:S28"/>
    <mergeCell ref="T27:T28"/>
    <mergeCell ref="U27:U28"/>
    <mergeCell ref="V27:V28"/>
    <mergeCell ref="W27:W28"/>
    <mergeCell ref="X27:X28"/>
    <mergeCell ref="Z27:Z28"/>
    <mergeCell ref="AA27:AA28"/>
    <mergeCell ref="M28:O28"/>
    <mergeCell ref="A29:B30"/>
    <mergeCell ref="C29:C30"/>
    <mergeCell ref="D29:D30"/>
    <mergeCell ref="E29:E30"/>
    <mergeCell ref="F29:F30"/>
    <mergeCell ref="G29:G30"/>
    <mergeCell ref="H29:H30"/>
    <mergeCell ref="J29:J30"/>
    <mergeCell ref="K29:K30"/>
    <mergeCell ref="L29:L30"/>
    <mergeCell ref="M29:O29"/>
    <mergeCell ref="P29:P30"/>
    <mergeCell ref="Q29:Q30"/>
    <mergeCell ref="S29:S30"/>
    <mergeCell ref="T29:T30"/>
    <mergeCell ref="U29:U30"/>
    <mergeCell ref="V29:V30"/>
    <mergeCell ref="W29:W30"/>
    <mergeCell ref="X29:X30"/>
    <mergeCell ref="Z29:Z30"/>
    <mergeCell ref="AA29:AA30"/>
    <mergeCell ref="M30:O30"/>
    <mergeCell ref="A31:B32"/>
    <mergeCell ref="C31:C32"/>
    <mergeCell ref="D31:D32"/>
    <mergeCell ref="E31:E32"/>
    <mergeCell ref="F31:F32"/>
    <mergeCell ref="G31:G32"/>
    <mergeCell ref="H31:H32"/>
    <mergeCell ref="J31:J32"/>
    <mergeCell ref="K31:K32"/>
    <mergeCell ref="L31:L32"/>
    <mergeCell ref="M31:O31"/>
    <mergeCell ref="P31:P32"/>
    <mergeCell ref="Q31:Q32"/>
    <mergeCell ref="S31:S32"/>
    <mergeCell ref="T31:T32"/>
    <mergeCell ref="U31:U32"/>
    <mergeCell ref="V31:V32"/>
    <mergeCell ref="W31:W32"/>
    <mergeCell ref="X31:X32"/>
    <mergeCell ref="Z31:Z32"/>
    <mergeCell ref="AA31:AA32"/>
    <mergeCell ref="M32:O32"/>
    <mergeCell ref="A33:B34"/>
    <mergeCell ref="C33:C34"/>
    <mergeCell ref="D33:D34"/>
    <mergeCell ref="E33:E34"/>
    <mergeCell ref="F33:F34"/>
    <mergeCell ref="G33:G34"/>
    <mergeCell ref="H33:H34"/>
    <mergeCell ref="J33:J34"/>
    <mergeCell ref="K33:K34"/>
    <mergeCell ref="L33:L34"/>
    <mergeCell ref="M33:O33"/>
    <mergeCell ref="P33:P34"/>
    <mergeCell ref="Q33:Q34"/>
    <mergeCell ref="S33:S34"/>
    <mergeCell ref="T33:T34"/>
    <mergeCell ref="U33:U34"/>
    <mergeCell ref="V33:V34"/>
    <mergeCell ref="W33:W34"/>
    <mergeCell ref="X33:X34"/>
    <mergeCell ref="Z33:Z34"/>
    <mergeCell ref="AA33:AA34"/>
    <mergeCell ref="M34:O34"/>
    <mergeCell ref="A35:B36"/>
    <mergeCell ref="C35:C36"/>
    <mergeCell ref="D35:D36"/>
    <mergeCell ref="E35:E36"/>
    <mergeCell ref="F35:F36"/>
    <mergeCell ref="G35:G36"/>
    <mergeCell ref="H35:H36"/>
    <mergeCell ref="J35:J36"/>
    <mergeCell ref="K35:K36"/>
    <mergeCell ref="L35:L36"/>
    <mergeCell ref="M35:O35"/>
    <mergeCell ref="P35:P36"/>
    <mergeCell ref="Q35:Q36"/>
    <mergeCell ref="S35:S36"/>
    <mergeCell ref="T35:T36"/>
    <mergeCell ref="U35:U36"/>
    <mergeCell ref="V35:V36"/>
    <mergeCell ref="W35:W36"/>
    <mergeCell ref="X35:X36"/>
    <mergeCell ref="Z35:Z36"/>
    <mergeCell ref="AA35:AA36"/>
    <mergeCell ref="M36:O36"/>
    <mergeCell ref="A37:B38"/>
    <mergeCell ref="C37:C38"/>
    <mergeCell ref="D37:D38"/>
    <mergeCell ref="E37:E38"/>
    <mergeCell ref="F37:F38"/>
    <mergeCell ref="G37:G38"/>
    <mergeCell ref="H37:H38"/>
    <mergeCell ref="J37:J38"/>
    <mergeCell ref="K37:K38"/>
    <mergeCell ref="L37:L38"/>
    <mergeCell ref="M37:O37"/>
    <mergeCell ref="P37:P38"/>
    <mergeCell ref="Q37:Q38"/>
    <mergeCell ref="S37:S38"/>
    <mergeCell ref="T37:T38"/>
    <mergeCell ref="U37:U38"/>
    <mergeCell ref="V37:V38"/>
    <mergeCell ref="W37:W38"/>
    <mergeCell ref="X37:X38"/>
    <mergeCell ref="Z37:Z38"/>
    <mergeCell ref="AA37:AA38"/>
    <mergeCell ref="M38:O38"/>
    <mergeCell ref="A39:B40"/>
    <mergeCell ref="C39:C40"/>
    <mergeCell ref="D39:D40"/>
    <mergeCell ref="E39:E40"/>
    <mergeCell ref="F39:F40"/>
    <mergeCell ref="G39:G40"/>
    <mergeCell ref="H39:H40"/>
    <mergeCell ref="J39:J40"/>
    <mergeCell ref="K39:K40"/>
    <mergeCell ref="L39:L40"/>
    <mergeCell ref="M39:O39"/>
    <mergeCell ref="P39:P40"/>
    <mergeCell ref="Q39:Q40"/>
    <mergeCell ref="S39:S40"/>
    <mergeCell ref="T39:T40"/>
    <mergeCell ref="U39:U40"/>
    <mergeCell ref="V39:V40"/>
    <mergeCell ref="W39:W40"/>
    <mergeCell ref="X39:X40"/>
    <mergeCell ref="Z39:Z40"/>
    <mergeCell ref="AA39:AA40"/>
    <mergeCell ref="M40:O40"/>
    <mergeCell ref="A41:B42"/>
    <mergeCell ref="C41:C42"/>
    <mergeCell ref="D41:D42"/>
    <mergeCell ref="E41:E42"/>
    <mergeCell ref="F41:F42"/>
    <mergeCell ref="G41:G42"/>
    <mergeCell ref="H41:H42"/>
    <mergeCell ref="J41:J42"/>
    <mergeCell ref="K41:K42"/>
    <mergeCell ref="L41:L42"/>
    <mergeCell ref="M41:O41"/>
    <mergeCell ref="P41:P42"/>
    <mergeCell ref="Q41:Q42"/>
    <mergeCell ref="S41:S42"/>
    <mergeCell ref="T41:T42"/>
    <mergeCell ref="U41:U42"/>
    <mergeCell ref="V41:V42"/>
    <mergeCell ref="W41:W42"/>
    <mergeCell ref="X41:X42"/>
    <mergeCell ref="Z41:Z42"/>
    <mergeCell ref="AA41:AA42"/>
    <mergeCell ref="M42:O42"/>
    <mergeCell ref="A43:B44"/>
    <mergeCell ref="C43:C44"/>
    <mergeCell ref="D43:D44"/>
    <mergeCell ref="E43:E44"/>
    <mergeCell ref="F43:F44"/>
    <mergeCell ref="G43:G44"/>
    <mergeCell ref="H43:H44"/>
    <mergeCell ref="J43:J44"/>
    <mergeCell ref="K43:K44"/>
    <mergeCell ref="L43:L44"/>
    <mergeCell ref="M43:O43"/>
    <mergeCell ref="P43:P44"/>
    <mergeCell ref="Q43:Q44"/>
    <mergeCell ref="S43:S44"/>
    <mergeCell ref="T43:T44"/>
    <mergeCell ref="U43:U44"/>
    <mergeCell ref="V43:V44"/>
    <mergeCell ref="W43:W44"/>
    <mergeCell ref="X43:X44"/>
    <mergeCell ref="Z43:Z44"/>
    <mergeCell ref="AA43:AA44"/>
    <mergeCell ref="M44:O44"/>
    <mergeCell ref="A45:B46"/>
    <mergeCell ref="C45:C46"/>
    <mergeCell ref="D45:D46"/>
    <mergeCell ref="E45:E46"/>
    <mergeCell ref="F45:F46"/>
    <mergeCell ref="G45:G46"/>
    <mergeCell ref="H45:H46"/>
    <mergeCell ref="J45:J46"/>
    <mergeCell ref="K45:K46"/>
    <mergeCell ref="L45:L46"/>
    <mergeCell ref="M45:O45"/>
    <mergeCell ref="P45:P46"/>
    <mergeCell ref="Q45:Q46"/>
    <mergeCell ref="S45:S46"/>
    <mergeCell ref="T45:T46"/>
    <mergeCell ref="U45:U46"/>
    <mergeCell ref="V45:V46"/>
    <mergeCell ref="W45:W46"/>
    <mergeCell ref="X45:X46"/>
    <mergeCell ref="Z45:Z46"/>
    <mergeCell ref="AA45:AA46"/>
    <mergeCell ref="M46:O46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0" activeCellId="0" sqref="O20:Q21"/>
    </sheetView>
  </sheetViews>
  <sheetFormatPr defaultColWidth="6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99"/>
    <col collapsed="false" customWidth="true" hidden="false" outlineLevel="0" max="5" min="3" style="1" width="6.49"/>
    <col collapsed="false" customWidth="true" hidden="false" outlineLevel="0" max="6" min="6" style="1" width="4.62"/>
    <col collapsed="false" customWidth="false" hidden="false" outlineLevel="0" max="7" min="7" style="1" width="6.62"/>
    <col collapsed="false" customWidth="true" hidden="false" outlineLevel="0" max="8" min="8" style="1" width="6.12"/>
    <col collapsed="false" customWidth="false" hidden="false" outlineLevel="0" max="9" min="9" style="1" width="6.62"/>
    <col collapsed="false" customWidth="true" hidden="false" outlineLevel="0" max="10" min="10" style="1" width="6.12"/>
    <col collapsed="false" customWidth="false" hidden="false" outlineLevel="0" max="11" min="11" style="1" width="6.62"/>
    <col collapsed="false" customWidth="true" hidden="false" outlineLevel="0" max="12" min="12" style="1" width="2.49"/>
    <col collapsed="false" customWidth="false" hidden="false" outlineLevel="0" max="13" min="13" style="1" width="6.62"/>
    <col collapsed="false" customWidth="true" hidden="false" outlineLevel="0" max="14" min="14" style="1" width="1.75"/>
    <col collapsed="false" customWidth="false" hidden="false" outlineLevel="0" max="15" min="15" style="1" width="6.62"/>
    <col collapsed="false" customWidth="true" hidden="false" outlineLevel="0" max="16" min="16" style="1" width="2.49"/>
    <col collapsed="false" customWidth="true" hidden="false" outlineLevel="0" max="17" min="17" style="1" width="4.86"/>
    <col collapsed="false" customWidth="true" hidden="false" outlineLevel="0" max="18" min="18" style="1" width="2.74"/>
    <col collapsed="false" customWidth="true" hidden="false" outlineLevel="0" max="19" min="19" style="1" width="6.49"/>
    <col collapsed="false" customWidth="true" hidden="false" outlineLevel="0" max="20" min="20" style="1" width="2.87"/>
    <col collapsed="false" customWidth="true" hidden="false" outlineLevel="0" max="21" min="21" style="1" width="6.49"/>
    <col collapsed="false" customWidth="true" hidden="false" outlineLevel="0" max="22" min="22" style="1" width="2.87"/>
    <col collapsed="false" customWidth="true" hidden="false" outlineLevel="0" max="24" min="23" style="1" width="6.49"/>
    <col collapsed="false" customWidth="true" hidden="false" outlineLevel="0" max="25" min="25" style="1" width="2.62"/>
    <col collapsed="false" customWidth="false" hidden="false" outlineLevel="0" max="29" min="26" style="1" width="6.62"/>
    <col collapsed="false" customWidth="true" hidden="false" outlineLevel="0" max="30" min="30" style="1" width="7.37"/>
    <col collapsed="false" customWidth="false" hidden="false" outlineLevel="0" max="257" min="31" style="1" width="6.62"/>
  </cols>
  <sheetData>
    <row r="1" customFormat="false" ht="15" hidden="false" customHeight="true" outlineLevel="0" collapsed="false">
      <c r="A1" s="2" t="s">
        <v>104</v>
      </c>
      <c r="G1" s="21" t="s">
        <v>26</v>
      </c>
      <c r="H1" s="22" t="s">
        <v>70</v>
      </c>
    </row>
    <row r="2" customFormat="false" ht="15" hidden="false" customHeight="true" outlineLevel="0" collapsed="false">
      <c r="B2" s="22" t="s">
        <v>105</v>
      </c>
      <c r="G2" s="21" t="s">
        <v>71</v>
      </c>
      <c r="H2" s="22" t="s">
        <v>72</v>
      </c>
      <c r="O2" s="21" t="s">
        <v>73</v>
      </c>
      <c r="P2" s="56" t="s">
        <v>74</v>
      </c>
    </row>
    <row r="4" customFormat="false" ht="15" hidden="false" customHeight="true" outlineLevel="0" collapsed="false">
      <c r="A4" s="78"/>
      <c r="B4" s="78"/>
      <c r="C4" s="25" t="s">
        <v>106</v>
      </c>
      <c r="D4" s="79" t="s">
        <v>77</v>
      </c>
      <c r="E4" s="58" t="s">
        <v>34</v>
      </c>
      <c r="F4" s="16"/>
      <c r="G4" s="25" t="s">
        <v>107</v>
      </c>
      <c r="H4" s="80"/>
      <c r="I4" s="58" t="s">
        <v>78</v>
      </c>
      <c r="J4" s="16" t="s">
        <v>79</v>
      </c>
      <c r="K4" s="59" t="s">
        <v>36</v>
      </c>
      <c r="L4" s="30" t="s">
        <v>39</v>
      </c>
      <c r="M4" s="60" t="n">
        <v>0.2</v>
      </c>
      <c r="N4" s="30" t="s">
        <v>41</v>
      </c>
      <c r="O4" s="31" t="s">
        <v>80</v>
      </c>
      <c r="P4" s="31"/>
      <c r="Q4" s="31"/>
      <c r="R4" s="32" t="s">
        <v>81</v>
      </c>
      <c r="S4" s="61" t="s">
        <v>82</v>
      </c>
    </row>
    <row r="5" customFormat="false" ht="15" hidden="false" customHeight="true" outlineLevel="0" collapsed="false">
      <c r="A5" s="78"/>
      <c r="B5" s="78"/>
      <c r="C5" s="25"/>
      <c r="D5" s="79"/>
      <c r="E5" s="58"/>
      <c r="F5" s="16"/>
      <c r="G5" s="25"/>
      <c r="H5" s="80"/>
      <c r="I5" s="58"/>
      <c r="J5" s="16"/>
      <c r="K5" s="66" t="s">
        <v>38</v>
      </c>
      <c r="L5" s="30"/>
      <c r="M5" s="60"/>
      <c r="N5" s="30"/>
      <c r="O5" s="30" t="s">
        <v>40</v>
      </c>
      <c r="P5" s="30"/>
      <c r="Q5" s="30"/>
      <c r="R5" s="32"/>
      <c r="S5" s="61"/>
    </row>
    <row r="6" customFormat="false" ht="15" hidden="false" customHeight="true" outlineLevel="0" collapsed="false">
      <c r="A6" s="81"/>
      <c r="B6" s="82" t="s">
        <v>108</v>
      </c>
      <c r="C6" s="83"/>
      <c r="D6" s="84"/>
      <c r="E6" s="84"/>
      <c r="F6" s="16"/>
      <c r="G6" s="68" t="e">
        <f aca="false">IF((K6/K7*(M6-((O6-Q6)/O7))+S6)/2&lt;0,0,ROUNDUP((K6/K7*(M6-((O6-Q6)/O7))+S6)/2,0))</f>
        <v>#DIV/0!</v>
      </c>
      <c r="H6" s="85" t="s">
        <v>109</v>
      </c>
      <c r="I6" s="86" t="e">
        <f aca="false">IF(K6/K7*(M6-(O6/O7))+S6&lt;0,0,ROUNDUP(K6/K7*(M6-(O6/O7))+S6,0))</f>
        <v>#DIV/0!</v>
      </c>
      <c r="J6" s="16" t="s">
        <v>79</v>
      </c>
      <c r="K6" s="87"/>
      <c r="L6" s="88" t="s">
        <v>39</v>
      </c>
      <c r="M6" s="89" t="n">
        <f aca="false">M4</f>
        <v>0.2</v>
      </c>
      <c r="N6" s="88" t="s">
        <v>41</v>
      </c>
      <c r="O6" s="90"/>
      <c r="P6" s="90"/>
      <c r="Q6" s="90"/>
      <c r="R6" s="72" t="s">
        <v>110</v>
      </c>
      <c r="S6" s="91"/>
    </row>
    <row r="7" customFormat="false" ht="15" hidden="false" customHeight="true" outlineLevel="0" collapsed="false">
      <c r="A7" s="92"/>
      <c r="B7" s="82"/>
      <c r="C7" s="83"/>
      <c r="D7" s="84"/>
      <c r="E7" s="84"/>
      <c r="F7" s="16"/>
      <c r="G7" s="68"/>
      <c r="H7" s="85"/>
      <c r="I7" s="86"/>
      <c r="J7" s="16"/>
      <c r="K7" s="93"/>
      <c r="L7" s="88"/>
      <c r="M7" s="89"/>
      <c r="N7" s="88"/>
      <c r="O7" s="94"/>
      <c r="P7" s="94"/>
      <c r="Q7" s="94"/>
      <c r="R7" s="72"/>
      <c r="S7" s="91"/>
    </row>
    <row r="8" customFormat="false" ht="15" hidden="false" customHeight="true" outlineLevel="0" collapsed="false">
      <c r="A8" s="95" t="s">
        <v>111</v>
      </c>
      <c r="B8" s="96" t="s">
        <v>112</v>
      </c>
      <c r="C8" s="97"/>
      <c r="D8" s="98"/>
      <c r="E8" s="98"/>
      <c r="F8" s="16"/>
      <c r="G8" s="99" t="e">
        <f aca="false">I8</f>
        <v>#DIV/0!</v>
      </c>
      <c r="H8" s="85" t="s">
        <v>113</v>
      </c>
      <c r="I8" s="15" t="e">
        <f aca="false">IF(K8/K9*(M8-(O8/O9))+S8&lt;0,0,ROUNDUP(K8/K9*(M8-(O8/O9))+S8,0))</f>
        <v>#DIV/0!</v>
      </c>
      <c r="J8" s="16" t="s">
        <v>79</v>
      </c>
      <c r="K8" s="100"/>
      <c r="L8" s="31" t="s">
        <v>39</v>
      </c>
      <c r="M8" s="101" t="n">
        <f aca="false">M6</f>
        <v>0.2</v>
      </c>
      <c r="N8" s="31" t="s">
        <v>41</v>
      </c>
      <c r="O8" s="31" t="n">
        <f aca="false">O6</f>
        <v>0</v>
      </c>
      <c r="P8" s="31"/>
      <c r="Q8" s="31"/>
      <c r="R8" s="102" t="s">
        <v>81</v>
      </c>
      <c r="S8" s="103" t="n">
        <f aca="false">D10</f>
        <v>0</v>
      </c>
    </row>
    <row r="9" customFormat="false" ht="15" hidden="false" customHeight="true" outlineLevel="0" collapsed="false">
      <c r="A9" s="95"/>
      <c r="B9" s="96"/>
      <c r="C9" s="97"/>
      <c r="D9" s="98"/>
      <c r="E9" s="98"/>
      <c r="F9" s="16"/>
      <c r="G9" s="99"/>
      <c r="H9" s="85"/>
      <c r="I9" s="15"/>
      <c r="J9" s="16"/>
      <c r="K9" s="104" t="n">
        <f aca="false">K7</f>
        <v>0</v>
      </c>
      <c r="L9" s="31"/>
      <c r="M9" s="101"/>
      <c r="N9" s="31"/>
      <c r="O9" s="105" t="n">
        <f aca="false">O7</f>
        <v>0</v>
      </c>
      <c r="P9" s="105"/>
      <c r="Q9" s="105"/>
      <c r="R9" s="102"/>
      <c r="S9" s="103"/>
    </row>
    <row r="10" customFormat="false" ht="15" hidden="false" customHeight="true" outlineLevel="0" collapsed="false">
      <c r="A10" s="95"/>
      <c r="B10" s="106" t="s">
        <v>34</v>
      </c>
      <c r="C10" s="107"/>
      <c r="D10" s="108"/>
      <c r="E10" s="50" t="n">
        <f aca="false">C10-D10</f>
        <v>0</v>
      </c>
      <c r="F10" s="16"/>
      <c r="G10" s="109" t="e">
        <f aca="false">G6+G8</f>
        <v>#DIV/0!</v>
      </c>
      <c r="H10" s="80"/>
      <c r="I10" s="64" t="e">
        <f aca="false">IF(K10/K11*(M10-(O10/O11))+S10&lt;0,0,ROUNDUP(K10/K11*(M10-(O10/O11))+S10,0))</f>
        <v>#DIV/0!</v>
      </c>
      <c r="J10" s="16" t="s">
        <v>79</v>
      </c>
      <c r="K10" s="59" t="n">
        <f aca="false">K6+K8</f>
        <v>0</v>
      </c>
      <c r="L10" s="30" t="s">
        <v>39</v>
      </c>
      <c r="M10" s="60" t="n">
        <f aca="false">M8</f>
        <v>0.2</v>
      </c>
      <c r="N10" s="30" t="s">
        <v>41</v>
      </c>
      <c r="O10" s="31" t="n">
        <f aca="false">O8</f>
        <v>0</v>
      </c>
      <c r="P10" s="31"/>
      <c r="Q10" s="31"/>
      <c r="R10" s="32" t="s">
        <v>81</v>
      </c>
      <c r="S10" s="61" t="n">
        <f aca="false">D10</f>
        <v>0</v>
      </c>
    </row>
    <row r="11" customFormat="false" ht="15" hidden="false" customHeight="true" outlineLevel="0" collapsed="false">
      <c r="A11" s="95"/>
      <c r="B11" s="106"/>
      <c r="C11" s="107"/>
      <c r="D11" s="108"/>
      <c r="E11" s="50"/>
      <c r="F11" s="16"/>
      <c r="G11" s="109"/>
      <c r="H11" s="80"/>
      <c r="I11" s="64"/>
      <c r="J11" s="16"/>
      <c r="K11" s="76" t="n">
        <f aca="false">K9</f>
        <v>0</v>
      </c>
      <c r="L11" s="30"/>
      <c r="M11" s="60"/>
      <c r="N11" s="30"/>
      <c r="O11" s="35" t="n">
        <f aca="false">O9</f>
        <v>0</v>
      </c>
      <c r="P11" s="35"/>
      <c r="Q11" s="35"/>
      <c r="R11" s="32"/>
      <c r="S11" s="61"/>
    </row>
    <row r="12" customFormat="false" ht="15" hidden="false" customHeight="true" outlineLevel="0" collapsed="false">
      <c r="A12" s="110"/>
      <c r="B12" s="111"/>
      <c r="C12" s="112"/>
      <c r="D12" s="112"/>
      <c r="E12" s="16"/>
      <c r="F12" s="16"/>
      <c r="G12" s="16"/>
      <c r="H12" s="80"/>
      <c r="I12" s="16"/>
      <c r="J12" s="16"/>
      <c r="K12" s="113"/>
      <c r="L12" s="16"/>
      <c r="M12" s="114"/>
      <c r="N12" s="16"/>
      <c r="O12" s="16"/>
      <c r="P12" s="16"/>
      <c r="Q12" s="16"/>
      <c r="R12" s="16"/>
      <c r="S12" s="16"/>
    </row>
    <row r="13" customFormat="false" ht="15" hidden="false" customHeight="true" outlineLevel="0" collapsed="false">
      <c r="A13" s="110"/>
      <c r="B13" s="111"/>
      <c r="C13" s="112"/>
      <c r="D13" s="112"/>
      <c r="E13" s="16"/>
      <c r="F13" s="16"/>
      <c r="G13" s="16"/>
      <c r="H13" s="80"/>
      <c r="I13" s="16"/>
      <c r="J13" s="16"/>
      <c r="K13" s="113"/>
      <c r="L13" s="16"/>
      <c r="M13" s="114"/>
      <c r="N13" s="16"/>
      <c r="O13" s="16"/>
      <c r="P13" s="16"/>
      <c r="Q13" s="16"/>
      <c r="R13" s="16"/>
      <c r="S13" s="16"/>
    </row>
    <row r="15" customFormat="false" ht="15" hidden="false" customHeight="true" outlineLevel="0" collapsed="false">
      <c r="B15" s="2" t="s">
        <v>114</v>
      </c>
      <c r="G15" s="21" t="s">
        <v>26</v>
      </c>
      <c r="H15" s="22" t="s">
        <v>70</v>
      </c>
    </row>
    <row r="16" customFormat="false" ht="15" hidden="false" customHeight="true" outlineLevel="0" collapsed="false">
      <c r="A16" s="2"/>
      <c r="G16" s="21" t="s">
        <v>90</v>
      </c>
      <c r="H16" s="22" t="s">
        <v>91</v>
      </c>
      <c r="O16" s="21" t="s">
        <v>92</v>
      </c>
      <c r="P16" s="56" t="s">
        <v>93</v>
      </c>
    </row>
    <row r="18" customFormat="false" ht="15" hidden="false" customHeight="true" outlineLevel="0" collapsed="false">
      <c r="A18" s="57"/>
      <c r="B18" s="57"/>
      <c r="C18" s="25" t="s">
        <v>115</v>
      </c>
      <c r="D18" s="26" t="s">
        <v>95</v>
      </c>
      <c r="E18" s="58" t="s">
        <v>34</v>
      </c>
      <c r="F18" s="16"/>
      <c r="G18" s="25" t="s">
        <v>116</v>
      </c>
      <c r="H18" s="80"/>
      <c r="I18" s="58" t="s">
        <v>96</v>
      </c>
      <c r="J18" s="16" t="s">
        <v>79</v>
      </c>
      <c r="K18" s="59" t="s">
        <v>36</v>
      </c>
      <c r="L18" s="30" t="s">
        <v>39</v>
      </c>
      <c r="M18" s="60" t="n">
        <v>0.25</v>
      </c>
      <c r="N18" s="30" t="s">
        <v>41</v>
      </c>
      <c r="O18" s="31" t="s">
        <v>97</v>
      </c>
      <c r="P18" s="31"/>
      <c r="Q18" s="31"/>
      <c r="R18" s="32" t="s">
        <v>81</v>
      </c>
      <c r="S18" s="61" t="s">
        <v>98</v>
      </c>
    </row>
    <row r="19" customFormat="false" ht="15" hidden="false" customHeight="true" outlineLevel="0" collapsed="false">
      <c r="A19" s="57"/>
      <c r="B19" s="57"/>
      <c r="C19" s="25"/>
      <c r="D19" s="26"/>
      <c r="E19" s="58"/>
      <c r="F19" s="16"/>
      <c r="G19" s="25"/>
      <c r="H19" s="80"/>
      <c r="I19" s="58"/>
      <c r="J19" s="16"/>
      <c r="K19" s="66" t="s">
        <v>38</v>
      </c>
      <c r="L19" s="30"/>
      <c r="M19" s="60"/>
      <c r="N19" s="30"/>
      <c r="O19" s="30" t="s">
        <v>40</v>
      </c>
      <c r="P19" s="30"/>
      <c r="Q19" s="30"/>
      <c r="R19" s="32"/>
      <c r="S19" s="61"/>
    </row>
    <row r="20" customFormat="false" ht="15" hidden="false" customHeight="true" outlineLevel="0" collapsed="false">
      <c r="A20" s="81"/>
      <c r="B20" s="82" t="s">
        <v>108</v>
      </c>
      <c r="C20" s="83"/>
      <c r="D20" s="84"/>
      <c r="E20" s="84"/>
      <c r="F20" s="16"/>
      <c r="G20" s="68" t="e">
        <f aca="false">IF((K20/K21*(M20-((O20-Q20)/O21))+S20)/2&lt;0,0,ROUNDUP((K20/K21*(M20-((O20-Q20)/O21))+S20)/2,0))</f>
        <v>#DIV/0!</v>
      </c>
      <c r="H20" s="85" t="s">
        <v>109</v>
      </c>
      <c r="I20" s="86" t="e">
        <f aca="false">IF(K20/K21*(M20-(O20/O21))+S20&lt;0,0,ROUNDUP(K20/K21*(M20-(O20/O21))+S20,0))</f>
        <v>#DIV/0!</v>
      </c>
      <c r="J20" s="16" t="s">
        <v>79</v>
      </c>
      <c r="K20" s="115" t="n">
        <f aca="false">K6</f>
        <v>0</v>
      </c>
      <c r="L20" s="88" t="s">
        <v>39</v>
      </c>
      <c r="M20" s="89" t="n">
        <f aca="false">M18</f>
        <v>0.25</v>
      </c>
      <c r="N20" s="88" t="s">
        <v>41</v>
      </c>
      <c r="O20" s="90"/>
      <c r="P20" s="90"/>
      <c r="Q20" s="90"/>
      <c r="R20" s="72" t="s">
        <v>110</v>
      </c>
      <c r="S20" s="91"/>
    </row>
    <row r="21" customFormat="false" ht="15" hidden="false" customHeight="true" outlineLevel="0" collapsed="false">
      <c r="A21" s="116" t="n">
        <f aca="false">A7</f>
        <v>0</v>
      </c>
      <c r="B21" s="82"/>
      <c r="C21" s="83"/>
      <c r="D21" s="84"/>
      <c r="E21" s="84"/>
      <c r="F21" s="16"/>
      <c r="G21" s="68"/>
      <c r="H21" s="85"/>
      <c r="I21" s="86"/>
      <c r="J21" s="16"/>
      <c r="K21" s="104" t="n">
        <f aca="false">K7</f>
        <v>0</v>
      </c>
      <c r="L21" s="88"/>
      <c r="M21" s="89"/>
      <c r="N21" s="88"/>
      <c r="O21" s="94"/>
      <c r="P21" s="94"/>
      <c r="Q21" s="94"/>
      <c r="R21" s="72"/>
      <c r="S21" s="91"/>
    </row>
    <row r="22" customFormat="false" ht="15" hidden="false" customHeight="true" outlineLevel="0" collapsed="false">
      <c r="A22" s="95" t="s">
        <v>111</v>
      </c>
      <c r="B22" s="96" t="s">
        <v>112</v>
      </c>
      <c r="C22" s="97"/>
      <c r="D22" s="98"/>
      <c r="E22" s="98"/>
      <c r="F22" s="16"/>
      <c r="G22" s="99" t="e">
        <f aca="false">I22</f>
        <v>#DIV/0!</v>
      </c>
      <c r="H22" s="85" t="s">
        <v>113</v>
      </c>
      <c r="I22" s="15" t="e">
        <f aca="false">IF(K22/K23*(M22-(O22/O23))+S22&lt;0,0,ROUNDUP(K22/K23*(M22-(O22/O23))+S22,0))</f>
        <v>#DIV/0!</v>
      </c>
      <c r="J22" s="16" t="s">
        <v>79</v>
      </c>
      <c r="K22" s="59" t="n">
        <f aca="false">K8</f>
        <v>0</v>
      </c>
      <c r="L22" s="31" t="s">
        <v>39</v>
      </c>
      <c r="M22" s="101" t="n">
        <f aca="false">M20</f>
        <v>0.25</v>
      </c>
      <c r="N22" s="31" t="s">
        <v>41</v>
      </c>
      <c r="O22" s="31" t="n">
        <f aca="false">O20</f>
        <v>0</v>
      </c>
      <c r="P22" s="31"/>
      <c r="Q22" s="31"/>
      <c r="R22" s="102" t="s">
        <v>81</v>
      </c>
      <c r="S22" s="103" t="n">
        <f aca="false">D24</f>
        <v>0</v>
      </c>
    </row>
    <row r="23" customFormat="false" ht="15" hidden="false" customHeight="true" outlineLevel="0" collapsed="false">
      <c r="A23" s="95"/>
      <c r="B23" s="96"/>
      <c r="C23" s="97"/>
      <c r="D23" s="98"/>
      <c r="E23" s="98"/>
      <c r="F23" s="16"/>
      <c r="G23" s="99"/>
      <c r="H23" s="85"/>
      <c r="I23" s="15"/>
      <c r="J23" s="16"/>
      <c r="K23" s="104" t="n">
        <f aca="false">K21</f>
        <v>0</v>
      </c>
      <c r="L23" s="31"/>
      <c r="M23" s="101"/>
      <c r="N23" s="31"/>
      <c r="O23" s="105" t="n">
        <f aca="false">O21</f>
        <v>0</v>
      </c>
      <c r="P23" s="105"/>
      <c r="Q23" s="105"/>
      <c r="R23" s="102"/>
      <c r="S23" s="103"/>
    </row>
    <row r="24" customFormat="false" ht="15" hidden="false" customHeight="true" outlineLevel="0" collapsed="false">
      <c r="A24" s="95"/>
      <c r="B24" s="106" t="s">
        <v>34</v>
      </c>
      <c r="C24" s="107"/>
      <c r="D24" s="108"/>
      <c r="E24" s="50" t="n">
        <f aca="false">C24-D24</f>
        <v>0</v>
      </c>
      <c r="F24" s="16"/>
      <c r="G24" s="109" t="e">
        <f aca="false">G20+G22</f>
        <v>#DIV/0!</v>
      </c>
      <c r="H24" s="80"/>
      <c r="I24" s="64" t="e">
        <f aca="false">IF(K24/K25*(M24-(O24/O25))+S24&lt;0,0,ROUNDUP(K24/K25*(M24-(O24/O25))+S24,0))</f>
        <v>#DIV/0!</v>
      </c>
      <c r="J24" s="16" t="s">
        <v>79</v>
      </c>
      <c r="K24" s="59" t="n">
        <f aca="false">K20+K22</f>
        <v>0</v>
      </c>
      <c r="L24" s="30" t="s">
        <v>39</v>
      </c>
      <c r="M24" s="60" t="n">
        <f aca="false">M22</f>
        <v>0.25</v>
      </c>
      <c r="N24" s="30" t="s">
        <v>41</v>
      </c>
      <c r="O24" s="31" t="n">
        <f aca="false">O22</f>
        <v>0</v>
      </c>
      <c r="P24" s="31"/>
      <c r="Q24" s="31"/>
      <c r="R24" s="32" t="s">
        <v>81</v>
      </c>
      <c r="S24" s="61" t="n">
        <f aca="false">D24</f>
        <v>0</v>
      </c>
    </row>
    <row r="25" customFormat="false" ht="15" hidden="false" customHeight="true" outlineLevel="0" collapsed="false">
      <c r="A25" s="95"/>
      <c r="B25" s="106"/>
      <c r="C25" s="107"/>
      <c r="D25" s="108"/>
      <c r="E25" s="50"/>
      <c r="F25" s="16"/>
      <c r="G25" s="109"/>
      <c r="H25" s="80"/>
      <c r="I25" s="64"/>
      <c r="J25" s="16"/>
      <c r="K25" s="76" t="n">
        <f aca="false">K23</f>
        <v>0</v>
      </c>
      <c r="L25" s="30"/>
      <c r="M25" s="60"/>
      <c r="N25" s="30"/>
      <c r="O25" s="35" t="n">
        <f aca="false">O23</f>
        <v>0</v>
      </c>
      <c r="P25" s="35"/>
      <c r="Q25" s="35"/>
      <c r="R25" s="32"/>
      <c r="S25" s="61"/>
    </row>
  </sheetData>
  <sheetProtection sheet="true" objects="true" scenarios="true"/>
  <mergeCells count="126">
    <mergeCell ref="A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Q4"/>
    <mergeCell ref="R4:R5"/>
    <mergeCell ref="S4:S5"/>
    <mergeCell ref="O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Q6"/>
    <mergeCell ref="R6:R7"/>
    <mergeCell ref="S6:S7"/>
    <mergeCell ref="O7:Q7"/>
    <mergeCell ref="A8:A11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Q8"/>
    <mergeCell ref="R8:R9"/>
    <mergeCell ref="S8:S9"/>
    <mergeCell ref="O9:Q9"/>
    <mergeCell ref="B10:B11"/>
    <mergeCell ref="C10:C11"/>
    <mergeCell ref="D10:D11"/>
    <mergeCell ref="E10:E11"/>
    <mergeCell ref="F10:F11"/>
    <mergeCell ref="G10:G11"/>
    <mergeCell ref="I10:I11"/>
    <mergeCell ref="J10:J11"/>
    <mergeCell ref="L10:L11"/>
    <mergeCell ref="M10:M11"/>
    <mergeCell ref="N10:N11"/>
    <mergeCell ref="O10:Q10"/>
    <mergeCell ref="R10:R11"/>
    <mergeCell ref="S10:S11"/>
    <mergeCell ref="O11:Q11"/>
    <mergeCell ref="A18:B19"/>
    <mergeCell ref="C18:C19"/>
    <mergeCell ref="D18:D19"/>
    <mergeCell ref="E18:E19"/>
    <mergeCell ref="F18:F19"/>
    <mergeCell ref="G18:G19"/>
    <mergeCell ref="I18:I19"/>
    <mergeCell ref="J18:J19"/>
    <mergeCell ref="L18:L19"/>
    <mergeCell ref="M18:M19"/>
    <mergeCell ref="N18:N19"/>
    <mergeCell ref="O18:Q18"/>
    <mergeCell ref="R18:R19"/>
    <mergeCell ref="S18:S19"/>
    <mergeCell ref="O19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O20:Q20"/>
    <mergeCell ref="R20:R21"/>
    <mergeCell ref="S20:S21"/>
    <mergeCell ref="O21:Q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L22:L23"/>
    <mergeCell ref="M22:M23"/>
    <mergeCell ref="N22:N23"/>
    <mergeCell ref="O22:Q22"/>
    <mergeCell ref="R22:R23"/>
    <mergeCell ref="S22:S23"/>
    <mergeCell ref="O23:Q23"/>
    <mergeCell ref="B24:B25"/>
    <mergeCell ref="C24:C25"/>
    <mergeCell ref="D24:D25"/>
    <mergeCell ref="E24:E25"/>
    <mergeCell ref="F24:F25"/>
    <mergeCell ref="G24:G25"/>
    <mergeCell ref="I24:I25"/>
    <mergeCell ref="J24:J25"/>
    <mergeCell ref="L24:L25"/>
    <mergeCell ref="M24:M25"/>
    <mergeCell ref="N24:N25"/>
    <mergeCell ref="O24:Q24"/>
    <mergeCell ref="R24:R25"/>
    <mergeCell ref="S24:S25"/>
    <mergeCell ref="O25:Q2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62109375" defaultRowHeight="18" zeroHeight="false" outlineLevelRow="0" outlineLevelCol="0"/>
  <cols>
    <col collapsed="false" customWidth="false" hidden="false" outlineLevel="0" max="257" min="1" style="117" width="11.62"/>
  </cols>
  <sheetData>
    <row r="1" customFormat="false" ht="18" hidden="false" customHeight="true" outlineLevel="0" collapsed="false">
      <c r="A1" s="118" t="s">
        <v>117</v>
      </c>
      <c r="B1" s="118"/>
      <c r="C1" s="118"/>
      <c r="D1" s="118"/>
      <c r="E1" s="118"/>
      <c r="F1" s="118"/>
      <c r="G1" s="118"/>
    </row>
    <row r="2" customFormat="false" ht="18" hidden="false" customHeight="true" outlineLevel="0" collapsed="false">
      <c r="A2" s="119"/>
    </row>
    <row r="3" customFormat="false" ht="18" hidden="false" customHeight="true" outlineLevel="0" collapsed="false">
      <c r="A3" s="120" t="s">
        <v>118</v>
      </c>
      <c r="B3" s="121" t="str">
        <f aca="false">生産施設!B3</f>
        <v>大阪工業㈱ ○○工場</v>
      </c>
      <c r="C3" s="122"/>
      <c r="D3" s="122"/>
      <c r="E3" s="122"/>
      <c r="F3" s="122"/>
      <c r="G3" s="123"/>
    </row>
    <row r="4" customFormat="false" ht="18" hidden="false" customHeight="true" outlineLevel="0" collapsed="false">
      <c r="A4" s="124"/>
      <c r="B4" s="125"/>
      <c r="C4" s="125"/>
      <c r="D4" s="125"/>
      <c r="E4" s="125"/>
      <c r="F4" s="125"/>
      <c r="G4" s="126"/>
    </row>
    <row r="5" customFormat="false" ht="18" hidden="false" customHeight="true" outlineLevel="0" collapsed="false">
      <c r="A5" s="127" t="s">
        <v>119</v>
      </c>
      <c r="B5" s="128" t="str">
        <f aca="false">IF(B12&gt;0,"敷地の増","")</f>
        <v/>
      </c>
      <c r="C5" s="128" t="str">
        <f aca="false">IF(C12&gt;0,"建築の増","")</f>
        <v/>
      </c>
      <c r="D5" s="128" t="str">
        <f aca="false">IF(D12&gt;0,"生産施設の増","")</f>
        <v/>
      </c>
      <c r="E5" s="128" t="str">
        <f aca="false">IF(E12&gt;0,"緑地の増","")</f>
        <v/>
      </c>
      <c r="F5" s="128" t="str">
        <f aca="false">IF(F12&gt;0,"環境施設の増","")</f>
        <v/>
      </c>
      <c r="G5" s="129"/>
    </row>
    <row r="6" customFormat="false" ht="18" hidden="false" customHeight="true" outlineLevel="0" collapsed="false">
      <c r="A6" s="124"/>
      <c r="B6" s="128" t="str">
        <f aca="false">IF(B13&lt;0,"敷地の減","")</f>
        <v/>
      </c>
      <c r="C6" s="128" t="str">
        <f aca="false">IF(C13&lt;0,"建築の減","")</f>
        <v/>
      </c>
      <c r="D6" s="128" t="str">
        <f aca="false">IF(D13&lt;0,"生産施設の減","")</f>
        <v/>
      </c>
      <c r="E6" s="128" t="str">
        <f aca="false">IF(E13&lt;0,"緑地の減","")</f>
        <v/>
      </c>
      <c r="F6" s="128" t="str">
        <f aca="false">IF(F13&lt;0,"環境施設の減","")</f>
        <v/>
      </c>
      <c r="G6" s="129"/>
    </row>
    <row r="7" customFormat="false" ht="18" hidden="false" customHeight="true" outlineLevel="0" collapsed="false">
      <c r="A7" s="130"/>
      <c r="B7" s="131"/>
      <c r="C7" s="131"/>
      <c r="D7" s="131"/>
      <c r="E7" s="131"/>
      <c r="F7" s="131"/>
      <c r="G7" s="132" t="s">
        <v>120</v>
      </c>
    </row>
    <row r="8" customFormat="false" ht="18" hidden="false" customHeight="true" outlineLevel="0" collapsed="false">
      <c r="A8" s="133"/>
      <c r="B8" s="134" t="s">
        <v>10</v>
      </c>
      <c r="C8" s="134" t="s">
        <v>11</v>
      </c>
      <c r="D8" s="134" t="s">
        <v>12</v>
      </c>
      <c r="E8" s="134" t="s">
        <v>13</v>
      </c>
      <c r="F8" s="135" t="s">
        <v>121</v>
      </c>
      <c r="G8" s="135" t="s">
        <v>121</v>
      </c>
    </row>
    <row r="9" customFormat="false" ht="18" hidden="false" customHeight="true" outlineLevel="0" collapsed="false">
      <c r="A9" s="130"/>
      <c r="B9" s="136"/>
      <c r="C9" s="136"/>
      <c r="D9" s="136"/>
      <c r="E9" s="136"/>
      <c r="F9" s="137" t="s">
        <v>122</v>
      </c>
      <c r="G9" s="137" t="s">
        <v>123</v>
      </c>
    </row>
    <row r="10" customFormat="false" ht="18" hidden="false" customHeight="true" outlineLevel="0" collapsed="false">
      <c r="A10" s="138" t="s">
        <v>15</v>
      </c>
      <c r="B10" s="139" t="n">
        <f aca="false">生産施設!A7</f>
        <v>0</v>
      </c>
      <c r="C10" s="139" t="n">
        <f aca="false">生産施設!E7</f>
        <v>0</v>
      </c>
      <c r="D10" s="139" t="n">
        <f aca="false">生産施設!I7</f>
        <v>0</v>
      </c>
      <c r="E10" s="139" t="n">
        <f aca="false">生産施設!M7</f>
        <v>0</v>
      </c>
      <c r="F10" s="139" t="n">
        <f aca="false">G10-E10</f>
        <v>0</v>
      </c>
      <c r="G10" s="139" t="n">
        <f aca="false">生産施設!Q7</f>
        <v>0</v>
      </c>
    </row>
    <row r="11" customFormat="false" ht="18" hidden="false" customHeight="true" outlineLevel="0" collapsed="false">
      <c r="A11" s="138" t="s">
        <v>18</v>
      </c>
      <c r="B11" s="139" t="n">
        <f aca="false">B10+B12+B13</f>
        <v>0</v>
      </c>
      <c r="C11" s="139" t="n">
        <f aca="false">C10+C12+C13</f>
        <v>0</v>
      </c>
      <c r="D11" s="139" t="n">
        <f aca="false">D10+D12+D13</f>
        <v>0</v>
      </c>
      <c r="E11" s="139" t="n">
        <f aca="false">E10+E12+E13</f>
        <v>0</v>
      </c>
      <c r="F11" s="139" t="n">
        <f aca="false">G11-E11</f>
        <v>0</v>
      </c>
      <c r="G11" s="139" t="n">
        <f aca="false">G10+G12+G13</f>
        <v>0</v>
      </c>
    </row>
    <row r="12" customFormat="false" ht="18" hidden="false" customHeight="true" outlineLevel="0" collapsed="false">
      <c r="A12" s="120" t="s">
        <v>124</v>
      </c>
      <c r="B12" s="140" t="n">
        <f aca="false">生産施設!B7</f>
        <v>0</v>
      </c>
      <c r="C12" s="140" t="n">
        <f aca="false">生産施設!F7</f>
        <v>0</v>
      </c>
      <c r="D12" s="140" t="n">
        <f aca="false">生産施設!J7</f>
        <v>0</v>
      </c>
      <c r="E12" s="140" t="n">
        <f aca="false">生産施設!N7</f>
        <v>0</v>
      </c>
      <c r="F12" s="141" t="n">
        <f aca="false">G12-E12</f>
        <v>0</v>
      </c>
      <c r="G12" s="140" t="n">
        <f aca="false">生産施設!R7</f>
        <v>0</v>
      </c>
    </row>
    <row r="13" customFormat="false" ht="18" hidden="false" customHeight="true" outlineLevel="0" collapsed="false">
      <c r="A13" s="120"/>
      <c r="B13" s="142" t="n">
        <f aca="false">生産施設!C7*-1</f>
        <v>-0</v>
      </c>
      <c r="C13" s="142" t="n">
        <f aca="false">生産施設!G7*-1</f>
        <v>-0</v>
      </c>
      <c r="D13" s="142" t="n">
        <f aca="false">生産施設!K7*-1</f>
        <v>-0</v>
      </c>
      <c r="E13" s="142" t="n">
        <f aca="false">生産施設!O7*-1</f>
        <v>-0</v>
      </c>
      <c r="F13" s="139" t="n">
        <f aca="false">G13-E13</f>
        <v>0</v>
      </c>
      <c r="G13" s="142" t="n">
        <f aca="false">生産施設!S7*-1</f>
        <v>-0</v>
      </c>
    </row>
    <row r="14" customFormat="false" ht="18" hidden="false" customHeight="true" outlineLevel="0" collapsed="false">
      <c r="A14" s="143"/>
      <c r="B14" s="122"/>
      <c r="C14" s="122"/>
      <c r="D14" s="122"/>
      <c r="E14" s="122"/>
      <c r="F14" s="122"/>
      <c r="G14" s="123"/>
    </row>
    <row r="15" customFormat="false" ht="18" hidden="false" customHeight="true" outlineLevel="0" collapsed="false">
      <c r="A15" s="144"/>
      <c r="B15" s="125"/>
      <c r="C15" s="125"/>
      <c r="D15" s="125"/>
      <c r="E15" s="125"/>
      <c r="F15" s="125"/>
      <c r="G15" s="126"/>
    </row>
    <row r="16" customFormat="false" ht="18" hidden="false" customHeight="true" outlineLevel="0" collapsed="false">
      <c r="A16" s="145" t="s">
        <v>125</v>
      </c>
      <c r="B16" s="125"/>
      <c r="C16" s="125"/>
      <c r="D16" s="125"/>
      <c r="E16" s="125"/>
      <c r="F16" s="125"/>
      <c r="G16" s="126"/>
    </row>
    <row r="17" customFormat="false" ht="18" hidden="false" customHeight="true" outlineLevel="0" collapsed="false">
      <c r="A17" s="146"/>
      <c r="B17" s="125"/>
      <c r="C17" s="125"/>
      <c r="D17" s="125"/>
      <c r="E17" s="125"/>
      <c r="F17" s="125"/>
      <c r="G17" s="126"/>
    </row>
    <row r="18" customFormat="false" ht="18" hidden="false" customHeight="true" outlineLevel="0" collapsed="false">
      <c r="A18" s="147"/>
      <c r="B18" s="148"/>
      <c r="C18" s="148"/>
      <c r="D18" s="149" t="s">
        <v>126</v>
      </c>
      <c r="E18" s="149"/>
      <c r="F18" s="150" t="s">
        <v>127</v>
      </c>
      <c r="G18" s="151"/>
    </row>
    <row r="19" customFormat="false" ht="18" hidden="false" customHeight="true" outlineLevel="0" collapsed="false">
      <c r="A19" s="147"/>
      <c r="B19" s="152" t="s">
        <v>128</v>
      </c>
      <c r="C19" s="152"/>
      <c r="D19" s="153" t="n">
        <v>0.4</v>
      </c>
      <c r="E19" s="154" t="s">
        <v>129</v>
      </c>
      <c r="F19" s="155" t="e">
        <f aca="false">ROUNDUP(D11/B11,3)</f>
        <v>#DIV/0!</v>
      </c>
      <c r="G19" s="151"/>
    </row>
    <row r="20" customFormat="false" ht="18" hidden="false" customHeight="true" outlineLevel="0" collapsed="false">
      <c r="A20" s="147"/>
      <c r="B20" s="152"/>
      <c r="C20" s="152"/>
      <c r="D20" s="156"/>
      <c r="E20" s="157" t="n">
        <f aca="false">生産施設!B4</f>
        <v>0</v>
      </c>
      <c r="F20" s="155"/>
      <c r="G20" s="158" t="e">
        <f aca="false">IF(F19&lt;D19,"本則適合","本則不適合")</f>
        <v>#DIV/0!</v>
      </c>
    </row>
    <row r="21" customFormat="false" ht="18" hidden="false" customHeight="true" outlineLevel="0" collapsed="false">
      <c r="A21" s="147"/>
      <c r="B21" s="152"/>
      <c r="C21" s="152"/>
      <c r="D21" s="159" t="s">
        <v>6</v>
      </c>
      <c r="E21" s="157" t="n">
        <f aca="false">生産施設!C4</f>
        <v>9999</v>
      </c>
      <c r="F21" s="155"/>
      <c r="G21" s="158"/>
    </row>
    <row r="22" customFormat="false" ht="18" hidden="false" customHeight="true" outlineLevel="0" collapsed="false">
      <c r="A22" s="147"/>
      <c r="B22" s="152"/>
      <c r="C22" s="152"/>
      <c r="D22" s="160"/>
      <c r="E22" s="161" t="n">
        <f aca="false">生産施設!D4</f>
        <v>0</v>
      </c>
      <c r="F22" s="155"/>
      <c r="G22" s="151"/>
    </row>
    <row r="23" customFormat="false" ht="18" hidden="false" customHeight="true" outlineLevel="0" collapsed="false">
      <c r="A23" s="147"/>
      <c r="B23" s="120" t="s">
        <v>130</v>
      </c>
      <c r="C23" s="120"/>
      <c r="D23" s="162" t="n">
        <v>0.2</v>
      </c>
      <c r="E23" s="163" t="s">
        <v>131</v>
      </c>
      <c r="F23" s="164" t="e">
        <f aca="false">ROUNDDOWN(E11/B11,3)</f>
        <v>#DIV/0!</v>
      </c>
      <c r="G23" s="158" t="e">
        <f aca="false">IF(F23&lt;D23,"本則不適合","本則適合")</f>
        <v>#DIV/0!</v>
      </c>
    </row>
    <row r="24" customFormat="false" ht="18" hidden="false" customHeight="true" outlineLevel="0" collapsed="false">
      <c r="A24" s="147"/>
      <c r="B24" s="165" t="s">
        <v>132</v>
      </c>
      <c r="C24" s="165"/>
      <c r="D24" s="166" t="n">
        <v>0.25</v>
      </c>
      <c r="E24" s="154" t="s">
        <v>131</v>
      </c>
      <c r="F24" s="164" t="e">
        <f aca="false">ROUNDDOWN(G11/B11,3)</f>
        <v>#DIV/0!</v>
      </c>
      <c r="G24" s="158" t="e">
        <f aca="false">IF(F24&lt;D24,"本則不適合","本則適合")</f>
        <v>#DIV/0!</v>
      </c>
    </row>
    <row r="25" customFormat="false" ht="18" hidden="false" customHeight="true" outlineLevel="0" collapsed="false">
      <c r="A25" s="167"/>
      <c r="B25" s="125"/>
      <c r="C25" s="125"/>
      <c r="D25" s="125"/>
      <c r="E25" s="125"/>
      <c r="F25" s="125"/>
      <c r="G25" s="126"/>
    </row>
    <row r="26" customFormat="false" ht="18" hidden="false" customHeight="true" outlineLevel="0" collapsed="false">
      <c r="A26" s="168" t="s">
        <v>133</v>
      </c>
      <c r="B26" s="125"/>
      <c r="C26" s="125"/>
      <c r="D26" s="125"/>
      <c r="E26" s="125"/>
      <c r="F26" s="125"/>
      <c r="G26" s="126"/>
    </row>
    <row r="27" customFormat="false" ht="18" hidden="false" customHeight="true" outlineLevel="0" collapsed="false">
      <c r="A27" s="167"/>
      <c r="B27" s="125"/>
      <c r="C27" s="125"/>
      <c r="D27" s="125"/>
      <c r="E27" s="125"/>
      <c r="F27" s="125"/>
      <c r="G27" s="126"/>
    </row>
    <row r="28" customFormat="false" ht="18" hidden="false" customHeight="true" outlineLevel="0" collapsed="false">
      <c r="A28" s="167"/>
      <c r="B28" s="125"/>
      <c r="C28" s="125"/>
      <c r="D28" s="125"/>
      <c r="E28" s="125"/>
      <c r="F28" s="125"/>
      <c r="G28" s="126"/>
    </row>
    <row r="29" customFormat="false" ht="18" hidden="false" customHeight="true" outlineLevel="0" collapsed="false">
      <c r="A29" s="167"/>
      <c r="B29" s="125"/>
      <c r="C29" s="125"/>
      <c r="D29" s="125"/>
      <c r="E29" s="125"/>
      <c r="F29" s="125"/>
      <c r="G29" s="126"/>
    </row>
    <row r="30" customFormat="false" ht="18" hidden="false" customHeight="true" outlineLevel="0" collapsed="false">
      <c r="A30" s="167"/>
      <c r="B30" s="125"/>
      <c r="C30" s="125"/>
      <c r="D30" s="125"/>
      <c r="E30" s="125"/>
      <c r="F30" s="125"/>
      <c r="G30" s="126"/>
    </row>
    <row r="31" customFormat="false" ht="18" hidden="false" customHeight="true" outlineLevel="0" collapsed="false">
      <c r="A31" s="167"/>
      <c r="B31" s="125"/>
      <c r="C31" s="125"/>
      <c r="D31" s="125"/>
      <c r="E31" s="125"/>
      <c r="F31" s="125"/>
      <c r="G31" s="126"/>
    </row>
    <row r="32" customFormat="false" ht="18" hidden="false" customHeight="true" outlineLevel="0" collapsed="false">
      <c r="A32" s="167"/>
      <c r="B32" s="125"/>
      <c r="C32" s="125"/>
      <c r="D32" s="125"/>
      <c r="E32" s="125"/>
      <c r="F32" s="125"/>
      <c r="G32" s="126"/>
    </row>
    <row r="33" customFormat="false" ht="18" hidden="false" customHeight="true" outlineLevel="0" collapsed="false">
      <c r="A33" s="167"/>
      <c r="B33" s="125"/>
      <c r="C33" s="125"/>
      <c r="D33" s="125"/>
      <c r="E33" s="125"/>
      <c r="F33" s="125"/>
      <c r="G33" s="126"/>
    </row>
    <row r="34" customFormat="false" ht="18" hidden="false" customHeight="true" outlineLevel="0" collapsed="false">
      <c r="A34" s="167"/>
      <c r="B34" s="125"/>
      <c r="C34" s="125"/>
      <c r="D34" s="125"/>
      <c r="E34" s="125"/>
      <c r="F34" s="125"/>
      <c r="G34" s="126"/>
    </row>
    <row r="35" customFormat="false" ht="18" hidden="false" customHeight="true" outlineLevel="0" collapsed="false">
      <c r="A35" s="167"/>
      <c r="B35" s="125"/>
      <c r="C35" s="125"/>
      <c r="D35" s="125"/>
      <c r="E35" s="125"/>
      <c r="F35" s="125"/>
      <c r="G35" s="126"/>
    </row>
    <row r="36" customFormat="false" ht="18" hidden="false" customHeight="true" outlineLevel="0" collapsed="false">
      <c r="A36" s="167"/>
      <c r="B36" s="125"/>
      <c r="C36" s="125"/>
      <c r="D36" s="125"/>
      <c r="E36" s="125"/>
      <c r="F36" s="125"/>
      <c r="G36" s="126"/>
    </row>
    <row r="37" customFormat="false" ht="18" hidden="false" customHeight="true" outlineLevel="0" collapsed="false">
      <c r="A37" s="167"/>
      <c r="B37" s="125"/>
      <c r="C37" s="125"/>
      <c r="D37" s="125"/>
      <c r="E37" s="125"/>
      <c r="F37" s="125"/>
      <c r="G37" s="126"/>
    </row>
    <row r="38" customFormat="false" ht="18" hidden="false" customHeight="true" outlineLevel="0" collapsed="false">
      <c r="A38" s="167"/>
      <c r="B38" s="125"/>
      <c r="C38" s="125"/>
      <c r="D38" s="125"/>
      <c r="E38" s="125"/>
      <c r="F38" s="125"/>
      <c r="G38" s="126"/>
    </row>
    <row r="39" customFormat="false" ht="18" hidden="false" customHeight="true" outlineLevel="0" collapsed="false">
      <c r="A39" s="167"/>
      <c r="B39" s="125"/>
      <c r="C39" s="125"/>
      <c r="D39" s="125"/>
      <c r="E39" s="125"/>
      <c r="F39" s="125"/>
      <c r="G39" s="126"/>
    </row>
    <row r="40" customFormat="false" ht="18" hidden="false" customHeight="true" outlineLevel="0" collapsed="false">
      <c r="A40" s="167"/>
      <c r="B40" s="125"/>
      <c r="C40" s="125"/>
      <c r="D40" s="125"/>
      <c r="E40" s="125"/>
      <c r="F40" s="125"/>
      <c r="G40" s="126"/>
    </row>
    <row r="41" customFormat="false" ht="18" hidden="false" customHeight="true" outlineLevel="0" collapsed="false">
      <c r="A41" s="167"/>
      <c r="B41" s="125"/>
      <c r="C41" s="125"/>
      <c r="D41" s="125"/>
      <c r="E41" s="125"/>
      <c r="F41" s="125"/>
      <c r="G41" s="126"/>
    </row>
    <row r="42" customFormat="false" ht="18" hidden="false" customHeight="true" outlineLevel="0" collapsed="false">
      <c r="A42" s="167"/>
      <c r="B42" s="125"/>
      <c r="C42" s="125"/>
      <c r="D42" s="125"/>
      <c r="E42" s="125"/>
      <c r="F42" s="125"/>
      <c r="G42" s="126"/>
    </row>
    <row r="43" customFormat="false" ht="18" hidden="false" customHeight="true" outlineLevel="0" collapsed="false">
      <c r="A43" s="167"/>
      <c r="B43" s="125"/>
      <c r="C43" s="125"/>
      <c r="D43" s="125"/>
      <c r="E43" s="125"/>
      <c r="F43" s="125"/>
      <c r="G43" s="126"/>
    </row>
    <row r="44" customFormat="false" ht="18" hidden="false" customHeight="true" outlineLevel="0" collapsed="false">
      <c r="A44" s="169"/>
      <c r="B44" s="131"/>
      <c r="C44" s="131"/>
      <c r="D44" s="131"/>
      <c r="E44" s="131"/>
      <c r="F44" s="131"/>
      <c r="G44" s="170"/>
    </row>
    <row r="45" customFormat="false" ht="18" hidden="false" customHeight="true" outlineLevel="0" collapsed="false">
      <c r="A45" s="119"/>
    </row>
  </sheetData>
  <mergeCells count="8">
    <mergeCell ref="A1:G1"/>
    <mergeCell ref="A12:A13"/>
    <mergeCell ref="B18:C18"/>
    <mergeCell ref="D18:E18"/>
    <mergeCell ref="B19:C22"/>
    <mergeCell ref="F19:F22"/>
    <mergeCell ref="B23:C23"/>
    <mergeCell ref="B24:C24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K19" activeCellId="0" sqref="K19:K20"/>
    </sheetView>
  </sheetViews>
  <sheetFormatPr defaultColWidth="6.75" defaultRowHeight="15" zeroHeight="false" outlineLevelRow="0" outlineLevelCol="0"/>
  <cols>
    <col collapsed="false" customWidth="false" hidden="false" outlineLevel="0" max="257" min="1" style="1" width="6.74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3</v>
      </c>
      <c r="N3" s="6" t="s">
        <v>4</v>
      </c>
      <c r="O3" s="6"/>
      <c r="P3" s="6"/>
      <c r="Q3" s="6"/>
      <c r="R3" s="6"/>
      <c r="S3" s="6"/>
      <c r="T3" s="6"/>
    </row>
    <row r="4" customFormat="false" ht="24" hidden="false" customHeight="true" outlineLevel="0" collapsed="false">
      <c r="A4" s="5" t="s">
        <v>5</v>
      </c>
      <c r="B4" s="171"/>
      <c r="C4" s="9" t="n">
        <v>9999</v>
      </c>
      <c r="D4" s="9"/>
      <c r="E4" s="10" t="s">
        <v>6</v>
      </c>
      <c r="F4" s="4" t="s">
        <v>7</v>
      </c>
      <c r="G4" s="4"/>
      <c r="H4" s="4"/>
      <c r="I4" s="4"/>
      <c r="J4" s="4"/>
      <c r="K4" s="4"/>
      <c r="L4" s="4"/>
      <c r="M4" s="5" t="s">
        <v>8</v>
      </c>
      <c r="N4" s="11" t="s">
        <v>9</v>
      </c>
      <c r="O4" s="11"/>
      <c r="P4" s="11"/>
      <c r="Q4" s="11"/>
      <c r="R4" s="11"/>
      <c r="S4" s="11"/>
      <c r="T4" s="11"/>
    </row>
    <row r="5" customFormat="false" ht="15" hidden="false" customHeight="true" outlineLevel="0" collapsed="false">
      <c r="A5" s="12" t="s">
        <v>10</v>
      </c>
      <c r="B5" s="12"/>
      <c r="C5" s="12"/>
      <c r="D5" s="12"/>
      <c r="E5" s="12" t="s">
        <v>11</v>
      </c>
      <c r="F5" s="12"/>
      <c r="G5" s="12"/>
      <c r="H5" s="12"/>
      <c r="I5" s="12" t="s">
        <v>12</v>
      </c>
      <c r="J5" s="12"/>
      <c r="K5" s="12"/>
      <c r="L5" s="12"/>
      <c r="M5" s="12" t="s">
        <v>13</v>
      </c>
      <c r="N5" s="12"/>
      <c r="O5" s="12"/>
      <c r="P5" s="12"/>
      <c r="Q5" s="12" t="s">
        <v>14</v>
      </c>
      <c r="R5" s="12"/>
      <c r="S5" s="12"/>
      <c r="T5" s="12"/>
    </row>
    <row r="6" s="14" customFormat="true" ht="15" hidden="false" customHeight="true" outlineLevel="0" collapsed="false">
      <c r="A6" s="13" t="s">
        <v>15</v>
      </c>
      <c r="B6" s="3" t="s">
        <v>16</v>
      </c>
      <c r="C6" s="3" t="s">
        <v>17</v>
      </c>
      <c r="D6" s="13" t="s">
        <v>18</v>
      </c>
      <c r="E6" s="13" t="s">
        <v>15</v>
      </c>
      <c r="F6" s="3" t="s">
        <v>16</v>
      </c>
      <c r="G6" s="3" t="s">
        <v>17</v>
      </c>
      <c r="H6" s="13" t="s">
        <v>18</v>
      </c>
      <c r="I6" s="13" t="s">
        <v>15</v>
      </c>
      <c r="J6" s="3" t="s">
        <v>16</v>
      </c>
      <c r="K6" s="3" t="s">
        <v>17</v>
      </c>
      <c r="L6" s="13" t="s">
        <v>18</v>
      </c>
      <c r="M6" s="13" t="s">
        <v>15</v>
      </c>
      <c r="N6" s="3" t="s">
        <v>16</v>
      </c>
      <c r="O6" s="3" t="s">
        <v>17</v>
      </c>
      <c r="P6" s="13" t="s">
        <v>18</v>
      </c>
      <c r="Q6" s="13" t="s">
        <v>15</v>
      </c>
      <c r="R6" s="3" t="s">
        <v>16</v>
      </c>
      <c r="S6" s="3" t="s">
        <v>17</v>
      </c>
      <c r="T6" s="13" t="s">
        <v>18</v>
      </c>
    </row>
    <row r="7" s="16" customFormat="true" ht="15" hidden="false" customHeight="true" outlineLevel="0" collapsed="false">
      <c r="A7" s="11"/>
      <c r="B7" s="11"/>
      <c r="C7" s="11"/>
      <c r="D7" s="15" t="n">
        <f aca="false">A7+B7-C7</f>
        <v>0</v>
      </c>
      <c r="E7" s="11"/>
      <c r="F7" s="11"/>
      <c r="G7" s="11"/>
      <c r="H7" s="15" t="n">
        <f aca="false">E7+F7-G7</f>
        <v>0</v>
      </c>
      <c r="I7" s="11"/>
      <c r="J7" s="11"/>
      <c r="K7" s="11"/>
      <c r="L7" s="5" t="n">
        <f aca="false">I7+J7-K7</f>
        <v>0</v>
      </c>
      <c r="M7" s="11"/>
      <c r="N7" s="11"/>
      <c r="O7" s="11"/>
      <c r="P7" s="5" t="n">
        <f aca="false">M7+N7-O7</f>
        <v>0</v>
      </c>
      <c r="Q7" s="11"/>
      <c r="R7" s="11"/>
      <c r="S7" s="11"/>
      <c r="T7" s="5" t="n">
        <f aca="false">Q7+R7-S7</f>
        <v>0</v>
      </c>
    </row>
    <row r="8" s="16" customFormat="true" ht="15" hidden="false" customHeight="true" outlineLevel="0" collapsed="false">
      <c r="A8" s="11"/>
      <c r="B8" s="11"/>
      <c r="C8" s="11"/>
      <c r="D8" s="15"/>
      <c r="E8" s="11"/>
      <c r="F8" s="11"/>
      <c r="G8" s="11"/>
      <c r="H8" s="15"/>
      <c r="I8" s="17" t="s">
        <v>19</v>
      </c>
      <c r="J8" s="17"/>
      <c r="K8" s="17"/>
      <c r="L8" s="18" t="e">
        <f aca="false">ROUNDUP(L7/D7,3)</f>
        <v>#DIV/0!</v>
      </c>
      <c r="M8" s="17" t="s">
        <v>19</v>
      </c>
      <c r="N8" s="17"/>
      <c r="O8" s="17"/>
      <c r="P8" s="18" t="e">
        <f aca="false">ROUNDDOWN(P7/D7,3)</f>
        <v>#DIV/0!</v>
      </c>
      <c r="Q8" s="17" t="s">
        <v>19</v>
      </c>
      <c r="R8" s="17"/>
      <c r="S8" s="17"/>
      <c r="T8" s="18" t="e">
        <f aca="false">ROUNDDOWN(T7/D7,3)</f>
        <v>#DIV/0!</v>
      </c>
    </row>
    <row r="9" s="14" customFormat="true" ht="15" hidden="false" customHeight="true" outlineLevel="0" collapsed="false">
      <c r="A9" s="16"/>
      <c r="B9" s="19"/>
      <c r="C9" s="19"/>
      <c r="J9" s="16"/>
      <c r="K9" s="16"/>
      <c r="L9" s="16"/>
      <c r="M9" s="16"/>
      <c r="N9" s="16"/>
      <c r="O9" s="16"/>
      <c r="P9" s="16"/>
    </row>
    <row r="10" s="14" customFormat="true" ht="15" hidden="false" customHeight="true" outlineLevel="0" collapsed="false">
      <c r="A10" s="16"/>
      <c r="B10" s="19"/>
      <c r="C10" s="19"/>
      <c r="J10" s="16"/>
      <c r="K10" s="16"/>
      <c r="L10" s="16"/>
      <c r="M10" s="16"/>
      <c r="N10" s="16"/>
      <c r="O10" s="16"/>
      <c r="P10" s="16"/>
    </row>
    <row r="11" customFormat="false" ht="15" hidden="false" customHeight="true" outlineLevel="0" collapsed="false">
      <c r="A11" s="2" t="s">
        <v>20</v>
      </c>
      <c r="D11" s="20" t="s">
        <v>21</v>
      </c>
      <c r="E11" s="1" t="s">
        <v>22</v>
      </c>
      <c r="F11" s="20" t="s">
        <v>23</v>
      </c>
      <c r="G11" s="1" t="s">
        <v>24</v>
      </c>
      <c r="H11" s="21" t="s">
        <v>25</v>
      </c>
      <c r="I11" s="22" t="s">
        <v>10</v>
      </c>
      <c r="K11" s="21" t="s">
        <v>26</v>
      </c>
      <c r="L11" s="22" t="s">
        <v>27</v>
      </c>
    </row>
    <row r="12" customFormat="false" ht="15" hidden="false" customHeight="true" outlineLevel="0" collapsed="false">
      <c r="D12" s="21" t="s">
        <v>28</v>
      </c>
      <c r="E12" s="22" t="s">
        <v>29</v>
      </c>
      <c r="K12" s="21" t="s">
        <v>30</v>
      </c>
      <c r="L12" s="22" t="s">
        <v>31</v>
      </c>
    </row>
    <row r="13" customFormat="false" ht="15" hidden="false" customHeight="true" outlineLevel="0" collapsed="false">
      <c r="D13" s="21"/>
      <c r="K13" s="21"/>
    </row>
    <row r="14" customFormat="false" ht="15" hidden="false" customHeight="true" outlineLevel="0" collapsed="false">
      <c r="D14" s="21"/>
      <c r="G14" s="23" t="s">
        <v>32</v>
      </c>
      <c r="J14" s="21"/>
    </row>
    <row r="15" customFormat="false" ht="15" hidden="false" customHeight="true" outlineLevel="0" collapsed="false">
      <c r="A15" s="24"/>
      <c r="B15" s="25" t="s">
        <v>33</v>
      </c>
      <c r="C15" s="26" t="s">
        <v>17</v>
      </c>
      <c r="D15" s="27" t="s">
        <v>34</v>
      </c>
      <c r="E15" s="28" t="s">
        <v>35</v>
      </c>
      <c r="G15" s="25" t="s">
        <v>36</v>
      </c>
      <c r="H15" s="16" t="s">
        <v>37</v>
      </c>
      <c r="I15" s="29" t="s">
        <v>38</v>
      </c>
      <c r="J15" s="30" t="s">
        <v>39</v>
      </c>
      <c r="K15" s="30" t="s">
        <v>40</v>
      </c>
      <c r="L15" s="30" t="s">
        <v>41</v>
      </c>
      <c r="M15" s="31" t="s">
        <v>42</v>
      </c>
      <c r="N15" s="31"/>
      <c r="O15" s="31"/>
      <c r="P15" s="32" t="s">
        <v>43</v>
      </c>
      <c r="Q15" s="33" t="s">
        <v>44</v>
      </c>
      <c r="S15" s="34" t="s">
        <v>45</v>
      </c>
      <c r="T15" s="34"/>
    </row>
    <row r="16" customFormat="false" ht="15" hidden="false" customHeight="true" outlineLevel="0" collapsed="false">
      <c r="A16" s="24"/>
      <c r="B16" s="25"/>
      <c r="C16" s="26"/>
      <c r="D16" s="27"/>
      <c r="E16" s="28"/>
      <c r="G16" s="25"/>
      <c r="H16" s="16"/>
      <c r="I16" s="29"/>
      <c r="J16" s="30"/>
      <c r="K16" s="30"/>
      <c r="L16" s="30"/>
      <c r="M16" s="35" t="s">
        <v>38</v>
      </c>
      <c r="N16" s="36"/>
      <c r="O16" s="35" t="s">
        <v>46</v>
      </c>
      <c r="P16" s="32"/>
      <c r="Q16" s="33"/>
      <c r="S16" s="37" t="s">
        <v>47</v>
      </c>
      <c r="T16" s="38" t="s">
        <v>19</v>
      </c>
    </row>
    <row r="17" customFormat="false" ht="15" hidden="false" customHeight="true" outlineLevel="0" collapsed="false">
      <c r="A17" s="172" t="s">
        <v>48</v>
      </c>
      <c r="B17" s="40"/>
      <c r="C17" s="41"/>
      <c r="D17" s="42" t="n">
        <f aca="false">B17-C17</f>
        <v>0</v>
      </c>
      <c r="E17" s="43" t="n">
        <f aca="false">D17</f>
        <v>0</v>
      </c>
      <c r="G17" s="25" t="e">
        <f aca="false">IF(I17*(K17-(M17/(M18*O18)))-Q17&lt;=0,0,ROUNDDOWN(I17*(K17-(M17/(M18*O18)))-Q17,0))</f>
        <v>#DIV/0!</v>
      </c>
      <c r="H17" s="44" t="s">
        <v>37</v>
      </c>
      <c r="I17" s="45"/>
      <c r="J17" s="46" t="s">
        <v>39</v>
      </c>
      <c r="K17" s="47"/>
      <c r="L17" s="46" t="s">
        <v>41</v>
      </c>
      <c r="M17" s="48"/>
      <c r="N17" s="48"/>
      <c r="O17" s="48"/>
      <c r="P17" s="49" t="s">
        <v>43</v>
      </c>
      <c r="Q17" s="43" t="n">
        <f aca="false">-C17</f>
        <v>-0</v>
      </c>
      <c r="S17" s="50" t="n">
        <f aca="false">M17+Q17+B17</f>
        <v>0</v>
      </c>
      <c r="T17" s="51" t="e">
        <f aca="false">ROUNDUP(S17/K17,3)</f>
        <v>#DIV/0!</v>
      </c>
    </row>
    <row r="18" customFormat="false" ht="15" hidden="false" customHeight="true" outlineLevel="0" collapsed="false">
      <c r="A18" s="172"/>
      <c r="B18" s="40"/>
      <c r="C18" s="41"/>
      <c r="D18" s="42"/>
      <c r="E18" s="43"/>
      <c r="G18" s="25"/>
      <c r="H18" s="44"/>
      <c r="I18" s="45"/>
      <c r="J18" s="46"/>
      <c r="K18" s="47"/>
      <c r="L18" s="46"/>
      <c r="M18" s="173" t="n">
        <f aca="false">I17</f>
        <v>0</v>
      </c>
      <c r="N18" s="36" t="s">
        <v>49</v>
      </c>
      <c r="O18" s="53"/>
      <c r="P18" s="49"/>
      <c r="Q18" s="43"/>
      <c r="S18" s="50"/>
      <c r="T18" s="51"/>
    </row>
    <row r="19" customFormat="false" ht="15" hidden="false" customHeight="true" outlineLevel="0" collapsed="false">
      <c r="A19" s="172" t="s">
        <v>50</v>
      </c>
      <c r="B19" s="40"/>
      <c r="C19" s="41"/>
      <c r="D19" s="42" t="n">
        <f aca="false">B19-C19</f>
        <v>0</v>
      </c>
      <c r="E19" s="43" t="n">
        <f aca="false">E17+D19</f>
        <v>0</v>
      </c>
      <c r="G19" s="25" t="e">
        <f aca="false">IF(I19*(K19-(M19/(M20*O20)))-Q19&lt;=0,0,ROUNDDOWN(I19*(K19-(M19/(M20*O20)))-Q19,0))</f>
        <v>#DIV/0!</v>
      </c>
      <c r="H19" s="16" t="s">
        <v>37</v>
      </c>
      <c r="I19" s="45" t="n">
        <f aca="false">I17</f>
        <v>0</v>
      </c>
      <c r="J19" s="46" t="s">
        <v>39</v>
      </c>
      <c r="K19" s="47" t="n">
        <f aca="false">K17</f>
        <v>0</v>
      </c>
      <c r="L19" s="46" t="s">
        <v>41</v>
      </c>
      <c r="M19" s="54" t="n">
        <f aca="false">M17</f>
        <v>0</v>
      </c>
      <c r="N19" s="54"/>
      <c r="O19" s="54"/>
      <c r="P19" s="49" t="s">
        <v>43</v>
      </c>
      <c r="Q19" s="43" t="n">
        <f aca="false">E17-C19</f>
        <v>0</v>
      </c>
      <c r="S19" s="50" t="n">
        <f aca="false">M19+Q19+B19</f>
        <v>0</v>
      </c>
      <c r="T19" s="51" t="e">
        <f aca="false">ROUNDUP(S19/K19,3)</f>
        <v>#DIV/0!</v>
      </c>
    </row>
    <row r="20" customFormat="false" ht="15" hidden="false" customHeight="true" outlineLevel="0" collapsed="false">
      <c r="A20" s="172"/>
      <c r="B20" s="40"/>
      <c r="C20" s="41"/>
      <c r="D20" s="42"/>
      <c r="E20" s="43"/>
      <c r="G20" s="25"/>
      <c r="H20" s="16"/>
      <c r="I20" s="45"/>
      <c r="J20" s="46"/>
      <c r="K20" s="47"/>
      <c r="L20" s="46"/>
      <c r="M20" s="52" t="n">
        <f aca="false">I19</f>
        <v>0</v>
      </c>
      <c r="N20" s="36" t="s">
        <v>49</v>
      </c>
      <c r="O20" s="53" t="n">
        <f aca="false">O18</f>
        <v>0</v>
      </c>
      <c r="P20" s="49"/>
      <c r="Q20" s="43"/>
      <c r="S20" s="50"/>
      <c r="T20" s="51"/>
    </row>
    <row r="21" customFormat="false" ht="15" hidden="false" customHeight="true" outlineLevel="0" collapsed="false">
      <c r="A21" s="172" t="s">
        <v>51</v>
      </c>
      <c r="B21" s="40"/>
      <c r="C21" s="41"/>
      <c r="D21" s="42" t="n">
        <f aca="false">B21-C21</f>
        <v>0</v>
      </c>
      <c r="E21" s="43" t="n">
        <f aca="false">E19+D21</f>
        <v>0</v>
      </c>
      <c r="G21" s="25" t="e">
        <f aca="false">IF(I21*(K21-(M21/(M22*O22)))-Q21&lt;=0,0,ROUNDDOWN(I21*(K21-(M21/(M22*O22)))-Q21,0))</f>
        <v>#DIV/0!</v>
      </c>
      <c r="H21" s="16" t="s">
        <v>37</v>
      </c>
      <c r="I21" s="45" t="n">
        <f aca="false">I19</f>
        <v>0</v>
      </c>
      <c r="J21" s="46" t="s">
        <v>39</v>
      </c>
      <c r="K21" s="47" t="n">
        <f aca="false">K19</f>
        <v>0</v>
      </c>
      <c r="L21" s="46" t="s">
        <v>41</v>
      </c>
      <c r="M21" s="54" t="n">
        <f aca="false">M19</f>
        <v>0</v>
      </c>
      <c r="N21" s="54"/>
      <c r="O21" s="54"/>
      <c r="P21" s="49" t="s">
        <v>43</v>
      </c>
      <c r="Q21" s="43" t="n">
        <f aca="false">E19-C21</f>
        <v>0</v>
      </c>
      <c r="S21" s="50" t="n">
        <f aca="false">M21+Q21+B21</f>
        <v>0</v>
      </c>
      <c r="T21" s="51" t="e">
        <f aca="false">ROUNDUP(S21/K21,3)</f>
        <v>#DIV/0!</v>
      </c>
    </row>
    <row r="22" customFormat="false" ht="15" hidden="false" customHeight="true" outlineLevel="0" collapsed="false">
      <c r="A22" s="172"/>
      <c r="B22" s="40"/>
      <c r="C22" s="41"/>
      <c r="D22" s="42"/>
      <c r="E22" s="43"/>
      <c r="G22" s="25"/>
      <c r="H22" s="16"/>
      <c r="I22" s="45"/>
      <c r="J22" s="46"/>
      <c r="K22" s="47"/>
      <c r="L22" s="46"/>
      <c r="M22" s="52" t="n">
        <f aca="false">I21</f>
        <v>0</v>
      </c>
      <c r="N22" s="36" t="s">
        <v>49</v>
      </c>
      <c r="O22" s="53" t="n">
        <f aca="false">O20</f>
        <v>0</v>
      </c>
      <c r="P22" s="49"/>
      <c r="Q22" s="43"/>
      <c r="S22" s="50"/>
      <c r="T22" s="51"/>
    </row>
    <row r="23" customFormat="false" ht="15" hidden="false" customHeight="true" outlineLevel="0" collapsed="false">
      <c r="A23" s="172" t="s">
        <v>52</v>
      </c>
      <c r="B23" s="40"/>
      <c r="C23" s="41"/>
      <c r="D23" s="42" t="n">
        <f aca="false">B23-C23</f>
        <v>0</v>
      </c>
      <c r="E23" s="43" t="n">
        <f aca="false">E21+D23</f>
        <v>0</v>
      </c>
      <c r="G23" s="25" t="e">
        <f aca="false">IF(I23*(K23-(M23/(M24*O24)))-Q23&lt;=0,0,ROUNDDOWN(I23*(K23-(M23/(M24*O24)))-Q23,0))</f>
        <v>#DIV/0!</v>
      </c>
      <c r="H23" s="16" t="s">
        <v>37</v>
      </c>
      <c r="I23" s="45" t="n">
        <f aca="false">I21</f>
        <v>0</v>
      </c>
      <c r="J23" s="46" t="s">
        <v>39</v>
      </c>
      <c r="K23" s="47" t="n">
        <f aca="false">K21</f>
        <v>0</v>
      </c>
      <c r="L23" s="46" t="s">
        <v>41</v>
      </c>
      <c r="M23" s="54" t="n">
        <f aca="false">M21</f>
        <v>0</v>
      </c>
      <c r="N23" s="54"/>
      <c r="O23" s="54"/>
      <c r="P23" s="49" t="s">
        <v>43</v>
      </c>
      <c r="Q23" s="43" t="n">
        <f aca="false">E21-C23</f>
        <v>0</v>
      </c>
      <c r="S23" s="50" t="n">
        <f aca="false">M23+Q23+B23</f>
        <v>0</v>
      </c>
      <c r="T23" s="51" t="e">
        <f aca="false">ROUNDUP(S23/K23,3)</f>
        <v>#DIV/0!</v>
      </c>
    </row>
    <row r="24" customFormat="false" ht="15" hidden="false" customHeight="true" outlineLevel="0" collapsed="false">
      <c r="A24" s="172"/>
      <c r="B24" s="40"/>
      <c r="C24" s="41"/>
      <c r="D24" s="42"/>
      <c r="E24" s="43"/>
      <c r="G24" s="25"/>
      <c r="H24" s="16"/>
      <c r="I24" s="45"/>
      <c r="J24" s="46"/>
      <c r="K24" s="47"/>
      <c r="L24" s="46"/>
      <c r="M24" s="52" t="n">
        <f aca="false">I23</f>
        <v>0</v>
      </c>
      <c r="N24" s="36" t="s">
        <v>49</v>
      </c>
      <c r="O24" s="53" t="n">
        <f aca="false">O22</f>
        <v>0</v>
      </c>
      <c r="P24" s="49"/>
      <c r="Q24" s="43"/>
      <c r="S24" s="50"/>
      <c r="T24" s="51"/>
    </row>
    <row r="25" customFormat="false" ht="15" hidden="false" customHeight="true" outlineLevel="0" collapsed="false">
      <c r="A25" s="172" t="s">
        <v>53</v>
      </c>
      <c r="B25" s="40"/>
      <c r="C25" s="41"/>
      <c r="D25" s="42" t="n">
        <f aca="false">B25-C25</f>
        <v>0</v>
      </c>
      <c r="E25" s="43" t="n">
        <f aca="false">E23+D25</f>
        <v>0</v>
      </c>
      <c r="G25" s="25" t="e">
        <f aca="false">IF(I25*(K25-(M25/(M26*O26)))-Q25&lt;=0,0,ROUNDDOWN(I25*(K25-(M25/(M26*O26)))-Q25,0))</f>
        <v>#DIV/0!</v>
      </c>
      <c r="H25" s="16" t="s">
        <v>37</v>
      </c>
      <c r="I25" s="45" t="n">
        <f aca="false">I23</f>
        <v>0</v>
      </c>
      <c r="J25" s="46" t="s">
        <v>39</v>
      </c>
      <c r="K25" s="47" t="n">
        <f aca="false">K23</f>
        <v>0</v>
      </c>
      <c r="L25" s="46" t="s">
        <v>41</v>
      </c>
      <c r="M25" s="54" t="n">
        <f aca="false">M23</f>
        <v>0</v>
      </c>
      <c r="N25" s="54"/>
      <c r="O25" s="54"/>
      <c r="P25" s="49" t="s">
        <v>43</v>
      </c>
      <c r="Q25" s="43" t="n">
        <f aca="false">E23-C25</f>
        <v>0</v>
      </c>
      <c r="S25" s="50" t="n">
        <f aca="false">M25+Q25+B25</f>
        <v>0</v>
      </c>
      <c r="T25" s="51" t="e">
        <f aca="false">ROUNDUP(S25/K25,3)</f>
        <v>#DIV/0!</v>
      </c>
    </row>
    <row r="26" customFormat="false" ht="15" hidden="false" customHeight="true" outlineLevel="0" collapsed="false">
      <c r="A26" s="172"/>
      <c r="B26" s="40"/>
      <c r="C26" s="41"/>
      <c r="D26" s="42"/>
      <c r="E26" s="43"/>
      <c r="G26" s="25"/>
      <c r="H26" s="16"/>
      <c r="I26" s="45"/>
      <c r="J26" s="46"/>
      <c r="K26" s="47"/>
      <c r="L26" s="46"/>
      <c r="M26" s="52" t="n">
        <f aca="false">I25</f>
        <v>0</v>
      </c>
      <c r="N26" s="36" t="s">
        <v>49</v>
      </c>
      <c r="O26" s="53" t="n">
        <f aca="false">O24</f>
        <v>0</v>
      </c>
      <c r="P26" s="49"/>
      <c r="Q26" s="43"/>
      <c r="S26" s="50"/>
      <c r="T26" s="51"/>
    </row>
    <row r="27" customFormat="false" ht="15" hidden="false" customHeight="true" outlineLevel="0" collapsed="false">
      <c r="A27" s="172" t="s">
        <v>54</v>
      </c>
      <c r="B27" s="40"/>
      <c r="C27" s="55"/>
      <c r="D27" s="42" t="n">
        <f aca="false">B27-C27</f>
        <v>0</v>
      </c>
      <c r="E27" s="43" t="n">
        <f aca="false">E25+D27</f>
        <v>0</v>
      </c>
      <c r="G27" s="25" t="e">
        <f aca="false">IF(I27*(K27-(M27/(M28*O28)))-Q27&lt;=0,0,ROUNDDOWN(I27*(K27-(M27/(M28*O28)))-Q27,0))</f>
        <v>#DIV/0!</v>
      </c>
      <c r="H27" s="16" t="s">
        <v>37</v>
      </c>
      <c r="I27" s="45" t="n">
        <f aca="false">I25</f>
        <v>0</v>
      </c>
      <c r="J27" s="46" t="s">
        <v>39</v>
      </c>
      <c r="K27" s="47" t="n">
        <f aca="false">K25</f>
        <v>0</v>
      </c>
      <c r="L27" s="46" t="s">
        <v>41</v>
      </c>
      <c r="M27" s="54" t="n">
        <f aca="false">M25</f>
        <v>0</v>
      </c>
      <c r="N27" s="54"/>
      <c r="O27" s="54"/>
      <c r="P27" s="49" t="s">
        <v>43</v>
      </c>
      <c r="Q27" s="43" t="n">
        <f aca="false">E25-C27</f>
        <v>0</v>
      </c>
      <c r="S27" s="50" t="n">
        <f aca="false">M27+Q27+B27</f>
        <v>0</v>
      </c>
      <c r="T27" s="51" t="e">
        <f aca="false">ROUNDUP(S27/K27,3)</f>
        <v>#DIV/0!</v>
      </c>
    </row>
    <row r="28" customFormat="false" ht="15" hidden="false" customHeight="true" outlineLevel="0" collapsed="false">
      <c r="A28" s="172"/>
      <c r="B28" s="40"/>
      <c r="C28" s="55"/>
      <c r="D28" s="42"/>
      <c r="E28" s="43"/>
      <c r="G28" s="25"/>
      <c r="H28" s="16"/>
      <c r="I28" s="45"/>
      <c r="J28" s="46"/>
      <c r="K28" s="47"/>
      <c r="L28" s="46"/>
      <c r="M28" s="52" t="n">
        <f aca="false">I27</f>
        <v>0</v>
      </c>
      <c r="N28" s="36" t="s">
        <v>49</v>
      </c>
      <c r="O28" s="53" t="n">
        <f aca="false">O26</f>
        <v>0</v>
      </c>
      <c r="P28" s="49"/>
      <c r="Q28" s="43"/>
      <c r="S28" s="50"/>
      <c r="T28" s="51"/>
    </row>
    <row r="29" customFormat="false" ht="15" hidden="false" customHeight="true" outlineLevel="0" collapsed="false">
      <c r="A29" s="172" t="s">
        <v>55</v>
      </c>
      <c r="B29" s="40"/>
      <c r="C29" s="55"/>
      <c r="D29" s="42" t="n">
        <f aca="false">B29-C29</f>
        <v>0</v>
      </c>
      <c r="E29" s="43" t="n">
        <f aca="false">E27+D29</f>
        <v>0</v>
      </c>
      <c r="G29" s="25" t="e">
        <f aca="false">IF(I29*(K29-(M29/(M30*O30)))-Q29&lt;=0,0,ROUNDDOWN(I29*(K29-(M29/(M30*O30)))-Q29,0))</f>
        <v>#DIV/0!</v>
      </c>
      <c r="H29" s="16" t="s">
        <v>37</v>
      </c>
      <c r="I29" s="45" t="n">
        <f aca="false">I27</f>
        <v>0</v>
      </c>
      <c r="J29" s="46" t="s">
        <v>39</v>
      </c>
      <c r="K29" s="47" t="n">
        <f aca="false">K27</f>
        <v>0</v>
      </c>
      <c r="L29" s="46" t="s">
        <v>41</v>
      </c>
      <c r="M29" s="54" t="n">
        <f aca="false">M27</f>
        <v>0</v>
      </c>
      <c r="N29" s="54"/>
      <c r="O29" s="54"/>
      <c r="P29" s="49" t="s">
        <v>43</v>
      </c>
      <c r="Q29" s="43" t="n">
        <f aca="false">E27-C29</f>
        <v>0</v>
      </c>
      <c r="S29" s="50" t="n">
        <f aca="false">M29+Q29+B29</f>
        <v>0</v>
      </c>
      <c r="T29" s="51" t="e">
        <f aca="false">ROUNDUP(S29/K29,3)</f>
        <v>#DIV/0!</v>
      </c>
    </row>
    <row r="30" customFormat="false" ht="15" hidden="false" customHeight="true" outlineLevel="0" collapsed="false">
      <c r="A30" s="172"/>
      <c r="B30" s="40"/>
      <c r="C30" s="55"/>
      <c r="D30" s="42"/>
      <c r="E30" s="43"/>
      <c r="G30" s="25"/>
      <c r="H30" s="16"/>
      <c r="I30" s="45"/>
      <c r="J30" s="46"/>
      <c r="K30" s="47"/>
      <c r="L30" s="46"/>
      <c r="M30" s="52" t="n">
        <f aca="false">I29</f>
        <v>0</v>
      </c>
      <c r="N30" s="36" t="s">
        <v>49</v>
      </c>
      <c r="O30" s="53" t="n">
        <f aca="false">O28</f>
        <v>0</v>
      </c>
      <c r="P30" s="49"/>
      <c r="Q30" s="43"/>
      <c r="S30" s="50"/>
      <c r="T30" s="51"/>
    </row>
    <row r="31" customFormat="false" ht="15" hidden="false" customHeight="true" outlineLevel="0" collapsed="false">
      <c r="A31" s="172" t="s">
        <v>56</v>
      </c>
      <c r="B31" s="40"/>
      <c r="C31" s="55"/>
      <c r="D31" s="42" t="n">
        <f aca="false">B31-C31</f>
        <v>0</v>
      </c>
      <c r="E31" s="43" t="n">
        <f aca="false">E29+D31</f>
        <v>0</v>
      </c>
      <c r="G31" s="25" t="e">
        <f aca="false">IF(I31*(K31-(M31/(M32*O32)))-Q31&lt;=0,0,ROUNDDOWN(I31*(K31-(M31/(M32*O32)))-Q31,0))</f>
        <v>#DIV/0!</v>
      </c>
      <c r="H31" s="16" t="s">
        <v>37</v>
      </c>
      <c r="I31" s="45" t="n">
        <f aca="false">I29</f>
        <v>0</v>
      </c>
      <c r="J31" s="46" t="s">
        <v>39</v>
      </c>
      <c r="K31" s="47" t="n">
        <f aca="false">K29</f>
        <v>0</v>
      </c>
      <c r="L31" s="46" t="s">
        <v>41</v>
      </c>
      <c r="M31" s="54" t="n">
        <f aca="false">M29</f>
        <v>0</v>
      </c>
      <c r="N31" s="54"/>
      <c r="O31" s="54"/>
      <c r="P31" s="49" t="s">
        <v>43</v>
      </c>
      <c r="Q31" s="43" t="n">
        <f aca="false">E29-C31</f>
        <v>0</v>
      </c>
      <c r="S31" s="50" t="n">
        <f aca="false">M31+Q31+B31</f>
        <v>0</v>
      </c>
      <c r="T31" s="51" t="e">
        <f aca="false">ROUNDUP(S31/K31,3)</f>
        <v>#DIV/0!</v>
      </c>
    </row>
    <row r="32" customFormat="false" ht="15" hidden="false" customHeight="true" outlineLevel="0" collapsed="false">
      <c r="A32" s="172"/>
      <c r="B32" s="40"/>
      <c r="C32" s="55"/>
      <c r="D32" s="42"/>
      <c r="E32" s="43"/>
      <c r="G32" s="25"/>
      <c r="H32" s="16"/>
      <c r="I32" s="45"/>
      <c r="J32" s="46"/>
      <c r="K32" s="47"/>
      <c r="L32" s="46"/>
      <c r="M32" s="52" t="n">
        <f aca="false">I31</f>
        <v>0</v>
      </c>
      <c r="N32" s="36" t="s">
        <v>49</v>
      </c>
      <c r="O32" s="53" t="n">
        <f aca="false">O30</f>
        <v>0</v>
      </c>
      <c r="P32" s="49"/>
      <c r="Q32" s="43"/>
      <c r="S32" s="50"/>
      <c r="T32" s="51"/>
    </row>
    <row r="33" customFormat="false" ht="15" hidden="false" customHeight="true" outlineLevel="0" collapsed="false">
      <c r="A33" s="172" t="s">
        <v>57</v>
      </c>
      <c r="B33" s="40"/>
      <c r="C33" s="55"/>
      <c r="D33" s="42" t="n">
        <f aca="false">B33-C33</f>
        <v>0</v>
      </c>
      <c r="E33" s="43" t="n">
        <f aca="false">E31+D33</f>
        <v>0</v>
      </c>
      <c r="G33" s="25" t="e">
        <f aca="false">IF(I33*(K33-(M33/(M34*O34)))-Q33&lt;=0,0,ROUNDDOWN(I33*(K33-(M33/(M34*O34)))-Q33,0))</f>
        <v>#DIV/0!</v>
      </c>
      <c r="H33" s="16" t="s">
        <v>37</v>
      </c>
      <c r="I33" s="45" t="n">
        <f aca="false">I31</f>
        <v>0</v>
      </c>
      <c r="J33" s="46" t="s">
        <v>39</v>
      </c>
      <c r="K33" s="47" t="n">
        <f aca="false">K31</f>
        <v>0</v>
      </c>
      <c r="L33" s="46" t="s">
        <v>41</v>
      </c>
      <c r="M33" s="54" t="n">
        <f aca="false">M31</f>
        <v>0</v>
      </c>
      <c r="N33" s="54"/>
      <c r="O33" s="54"/>
      <c r="P33" s="49" t="s">
        <v>43</v>
      </c>
      <c r="Q33" s="43" t="n">
        <f aca="false">E31-C33</f>
        <v>0</v>
      </c>
      <c r="S33" s="50" t="n">
        <f aca="false">M33+Q33+B33</f>
        <v>0</v>
      </c>
      <c r="T33" s="51" t="e">
        <f aca="false">ROUNDUP(S33/K33,3)</f>
        <v>#DIV/0!</v>
      </c>
    </row>
    <row r="34" customFormat="false" ht="15" hidden="false" customHeight="true" outlineLevel="0" collapsed="false">
      <c r="A34" s="172"/>
      <c r="B34" s="40"/>
      <c r="C34" s="55"/>
      <c r="D34" s="42"/>
      <c r="E34" s="43"/>
      <c r="G34" s="25"/>
      <c r="H34" s="16"/>
      <c r="I34" s="45"/>
      <c r="J34" s="46"/>
      <c r="K34" s="47"/>
      <c r="L34" s="46"/>
      <c r="M34" s="52" t="n">
        <f aca="false">I33</f>
        <v>0</v>
      </c>
      <c r="N34" s="36" t="s">
        <v>49</v>
      </c>
      <c r="O34" s="53" t="n">
        <f aca="false">O32</f>
        <v>0</v>
      </c>
      <c r="P34" s="49"/>
      <c r="Q34" s="43"/>
      <c r="S34" s="50"/>
      <c r="T34" s="51"/>
    </row>
    <row r="35" customFormat="false" ht="15" hidden="false" customHeight="true" outlineLevel="0" collapsed="false">
      <c r="A35" s="172" t="s">
        <v>58</v>
      </c>
      <c r="B35" s="40"/>
      <c r="C35" s="55"/>
      <c r="D35" s="42" t="n">
        <f aca="false">B35-C35</f>
        <v>0</v>
      </c>
      <c r="E35" s="43" t="n">
        <f aca="false">E33+D35</f>
        <v>0</v>
      </c>
      <c r="G35" s="25" t="e">
        <f aca="false">IF(I35*(K35-(M35/(M36*O36)))-Q35&lt;=0,0,ROUNDDOWN(I35*(K35-(M35/(M36*O36)))-Q35,0))</f>
        <v>#DIV/0!</v>
      </c>
      <c r="H35" s="16" t="s">
        <v>37</v>
      </c>
      <c r="I35" s="45" t="n">
        <f aca="false">I33</f>
        <v>0</v>
      </c>
      <c r="J35" s="46" t="s">
        <v>39</v>
      </c>
      <c r="K35" s="47" t="n">
        <f aca="false">K33</f>
        <v>0</v>
      </c>
      <c r="L35" s="46" t="s">
        <v>41</v>
      </c>
      <c r="M35" s="54" t="n">
        <f aca="false">M33</f>
        <v>0</v>
      </c>
      <c r="N35" s="54"/>
      <c r="O35" s="54"/>
      <c r="P35" s="49" t="s">
        <v>43</v>
      </c>
      <c r="Q35" s="43" t="n">
        <f aca="false">E33-C35</f>
        <v>0</v>
      </c>
      <c r="S35" s="50" t="n">
        <f aca="false">M35+Q35+B35</f>
        <v>0</v>
      </c>
      <c r="T35" s="51" t="e">
        <f aca="false">ROUNDUP(S35/K35,3)</f>
        <v>#DIV/0!</v>
      </c>
    </row>
    <row r="36" customFormat="false" ht="15" hidden="false" customHeight="true" outlineLevel="0" collapsed="false">
      <c r="A36" s="172"/>
      <c r="B36" s="40"/>
      <c r="C36" s="55"/>
      <c r="D36" s="42"/>
      <c r="E36" s="43"/>
      <c r="G36" s="25"/>
      <c r="H36" s="16"/>
      <c r="I36" s="45"/>
      <c r="J36" s="46"/>
      <c r="K36" s="47"/>
      <c r="L36" s="46"/>
      <c r="M36" s="52" t="n">
        <f aca="false">I35</f>
        <v>0</v>
      </c>
      <c r="N36" s="36" t="s">
        <v>49</v>
      </c>
      <c r="O36" s="53" t="n">
        <f aca="false">O34</f>
        <v>0</v>
      </c>
      <c r="P36" s="49"/>
      <c r="Q36" s="43"/>
      <c r="S36" s="50"/>
      <c r="T36" s="51"/>
    </row>
    <row r="37" customFormat="false" ht="15" hidden="false" customHeight="true" outlineLevel="0" collapsed="false">
      <c r="A37" s="172" t="s">
        <v>59</v>
      </c>
      <c r="B37" s="40"/>
      <c r="C37" s="55"/>
      <c r="D37" s="42" t="n">
        <f aca="false">B37-C37</f>
        <v>0</v>
      </c>
      <c r="E37" s="43" t="n">
        <f aca="false">E35+D37</f>
        <v>0</v>
      </c>
      <c r="G37" s="25" t="e">
        <f aca="false">IF(I37*(K37-(M37/(M38*O38)))-Q37&lt;=0,0,ROUNDDOWN(I37*(K37-(M37/(M38*O38)))-Q37,0))</f>
        <v>#DIV/0!</v>
      </c>
      <c r="H37" s="16" t="s">
        <v>37</v>
      </c>
      <c r="I37" s="45" t="n">
        <f aca="false">I35</f>
        <v>0</v>
      </c>
      <c r="J37" s="46" t="s">
        <v>39</v>
      </c>
      <c r="K37" s="47" t="n">
        <f aca="false">K35</f>
        <v>0</v>
      </c>
      <c r="L37" s="46" t="s">
        <v>41</v>
      </c>
      <c r="M37" s="54" t="n">
        <f aca="false">M35</f>
        <v>0</v>
      </c>
      <c r="N37" s="54"/>
      <c r="O37" s="54"/>
      <c r="P37" s="49" t="s">
        <v>43</v>
      </c>
      <c r="Q37" s="43" t="n">
        <f aca="false">E35-C37</f>
        <v>0</v>
      </c>
      <c r="S37" s="50" t="n">
        <f aca="false">M37+Q37+B37</f>
        <v>0</v>
      </c>
      <c r="T37" s="51" t="e">
        <f aca="false">ROUNDUP(S37/K37,3)</f>
        <v>#DIV/0!</v>
      </c>
    </row>
    <row r="38" customFormat="false" ht="15" hidden="false" customHeight="true" outlineLevel="0" collapsed="false">
      <c r="A38" s="172"/>
      <c r="B38" s="40"/>
      <c r="C38" s="55"/>
      <c r="D38" s="42"/>
      <c r="E38" s="43"/>
      <c r="G38" s="25"/>
      <c r="H38" s="16"/>
      <c r="I38" s="45"/>
      <c r="J38" s="46"/>
      <c r="K38" s="47"/>
      <c r="L38" s="46"/>
      <c r="M38" s="52" t="n">
        <f aca="false">I37</f>
        <v>0</v>
      </c>
      <c r="N38" s="36" t="s">
        <v>49</v>
      </c>
      <c r="O38" s="53" t="n">
        <f aca="false">O36</f>
        <v>0</v>
      </c>
      <c r="P38" s="49"/>
      <c r="Q38" s="43"/>
      <c r="S38" s="50"/>
      <c r="T38" s="51"/>
    </row>
    <row r="39" customFormat="false" ht="15" hidden="false" customHeight="true" outlineLevel="0" collapsed="false">
      <c r="A39" s="172" t="s">
        <v>60</v>
      </c>
      <c r="B39" s="40"/>
      <c r="C39" s="55"/>
      <c r="D39" s="42" t="n">
        <f aca="false">B39-C39</f>
        <v>0</v>
      </c>
      <c r="E39" s="43" t="n">
        <f aca="false">E37+D39</f>
        <v>0</v>
      </c>
      <c r="G39" s="25" t="e">
        <f aca="false">IF(I39*(K39-(M39/(M40*O40)))-Q39&lt;=0,0,ROUNDDOWN(I39*(K39-(M39/(M40*O40)))-Q39,0))</f>
        <v>#DIV/0!</v>
      </c>
      <c r="H39" s="16" t="s">
        <v>37</v>
      </c>
      <c r="I39" s="45" t="n">
        <f aca="false">I37</f>
        <v>0</v>
      </c>
      <c r="J39" s="46" t="s">
        <v>39</v>
      </c>
      <c r="K39" s="47" t="n">
        <f aca="false">K37</f>
        <v>0</v>
      </c>
      <c r="L39" s="46" t="s">
        <v>41</v>
      </c>
      <c r="M39" s="54" t="n">
        <f aca="false">M37</f>
        <v>0</v>
      </c>
      <c r="N39" s="54"/>
      <c r="O39" s="54"/>
      <c r="P39" s="49" t="s">
        <v>43</v>
      </c>
      <c r="Q39" s="43" t="n">
        <f aca="false">E37-C39</f>
        <v>0</v>
      </c>
      <c r="S39" s="50" t="n">
        <f aca="false">M39+Q39+B39</f>
        <v>0</v>
      </c>
      <c r="T39" s="51" t="e">
        <f aca="false">ROUNDUP(S39/K39,3)</f>
        <v>#DIV/0!</v>
      </c>
    </row>
    <row r="40" customFormat="false" ht="15" hidden="false" customHeight="true" outlineLevel="0" collapsed="false">
      <c r="A40" s="172"/>
      <c r="B40" s="40"/>
      <c r="C40" s="55"/>
      <c r="D40" s="42"/>
      <c r="E40" s="43"/>
      <c r="G40" s="25"/>
      <c r="H40" s="16"/>
      <c r="I40" s="45"/>
      <c r="J40" s="46"/>
      <c r="K40" s="47"/>
      <c r="L40" s="46"/>
      <c r="M40" s="52" t="n">
        <f aca="false">I39</f>
        <v>0</v>
      </c>
      <c r="N40" s="36" t="s">
        <v>49</v>
      </c>
      <c r="O40" s="53" t="n">
        <f aca="false">O38</f>
        <v>0</v>
      </c>
      <c r="P40" s="49"/>
      <c r="Q40" s="43"/>
      <c r="S40" s="50"/>
      <c r="T40" s="51"/>
    </row>
    <row r="41" customFormat="false" ht="15" hidden="false" customHeight="true" outlineLevel="0" collapsed="false">
      <c r="A41" s="172" t="s">
        <v>61</v>
      </c>
      <c r="B41" s="40"/>
      <c r="C41" s="55"/>
      <c r="D41" s="42" t="n">
        <f aca="false">B41-C41</f>
        <v>0</v>
      </c>
      <c r="E41" s="43" t="n">
        <f aca="false">E39+D41</f>
        <v>0</v>
      </c>
      <c r="G41" s="25" t="e">
        <f aca="false">IF(I41*(K41-(M41/(M42*O42)))-Q41&lt;=0,0,ROUNDDOWN(I41*(K41-(M41/(M42*O42)))-Q41,0))</f>
        <v>#DIV/0!</v>
      </c>
      <c r="H41" s="16" t="s">
        <v>37</v>
      </c>
      <c r="I41" s="45" t="n">
        <f aca="false">I39</f>
        <v>0</v>
      </c>
      <c r="J41" s="46" t="s">
        <v>39</v>
      </c>
      <c r="K41" s="47" t="n">
        <f aca="false">K39</f>
        <v>0</v>
      </c>
      <c r="L41" s="46" t="s">
        <v>41</v>
      </c>
      <c r="M41" s="54" t="n">
        <f aca="false">M39</f>
        <v>0</v>
      </c>
      <c r="N41" s="54"/>
      <c r="O41" s="54"/>
      <c r="P41" s="49" t="s">
        <v>43</v>
      </c>
      <c r="Q41" s="43" t="n">
        <f aca="false">E39-C41</f>
        <v>0</v>
      </c>
      <c r="S41" s="50" t="n">
        <f aca="false">M41+Q41+B41</f>
        <v>0</v>
      </c>
      <c r="T41" s="51" t="e">
        <f aca="false">ROUNDUP(S41/K41,3)</f>
        <v>#DIV/0!</v>
      </c>
    </row>
    <row r="42" customFormat="false" ht="15" hidden="false" customHeight="true" outlineLevel="0" collapsed="false">
      <c r="A42" s="172"/>
      <c r="B42" s="40"/>
      <c r="C42" s="55"/>
      <c r="D42" s="42"/>
      <c r="E42" s="43"/>
      <c r="G42" s="25"/>
      <c r="H42" s="16"/>
      <c r="I42" s="45"/>
      <c r="J42" s="46"/>
      <c r="K42" s="47"/>
      <c r="L42" s="46"/>
      <c r="M42" s="52" t="n">
        <f aca="false">I41</f>
        <v>0</v>
      </c>
      <c r="N42" s="36" t="s">
        <v>49</v>
      </c>
      <c r="O42" s="53" t="n">
        <f aca="false">O40</f>
        <v>0</v>
      </c>
      <c r="P42" s="49"/>
      <c r="Q42" s="43"/>
      <c r="S42" s="50"/>
      <c r="T42" s="51"/>
    </row>
    <row r="43" customFormat="false" ht="15" hidden="false" customHeight="true" outlineLevel="0" collapsed="false">
      <c r="A43" s="172" t="s">
        <v>62</v>
      </c>
      <c r="B43" s="40"/>
      <c r="C43" s="55"/>
      <c r="D43" s="42" t="n">
        <f aca="false">B43-C43</f>
        <v>0</v>
      </c>
      <c r="E43" s="43" t="n">
        <f aca="false">E41+D43</f>
        <v>0</v>
      </c>
      <c r="G43" s="25" t="e">
        <f aca="false">IF(I43*(K43-(M43/(M44*O44)))-Q43&lt;=0,0,ROUNDDOWN(I43*(K43-(M43/(M44*O44)))-Q43,0))</f>
        <v>#DIV/0!</v>
      </c>
      <c r="H43" s="16" t="s">
        <v>37</v>
      </c>
      <c r="I43" s="45" t="n">
        <f aca="false">I41</f>
        <v>0</v>
      </c>
      <c r="J43" s="46" t="s">
        <v>39</v>
      </c>
      <c r="K43" s="47" t="n">
        <f aca="false">K41</f>
        <v>0</v>
      </c>
      <c r="L43" s="46" t="s">
        <v>41</v>
      </c>
      <c r="M43" s="54" t="n">
        <f aca="false">M41</f>
        <v>0</v>
      </c>
      <c r="N43" s="54"/>
      <c r="O43" s="54"/>
      <c r="P43" s="49" t="s">
        <v>43</v>
      </c>
      <c r="Q43" s="43" t="n">
        <f aca="false">E41-C43</f>
        <v>0</v>
      </c>
      <c r="S43" s="50" t="n">
        <f aca="false">M43+Q43+B43</f>
        <v>0</v>
      </c>
      <c r="T43" s="51" t="e">
        <f aca="false">ROUNDUP(S43/K43,3)</f>
        <v>#DIV/0!</v>
      </c>
    </row>
    <row r="44" customFormat="false" ht="15" hidden="false" customHeight="true" outlineLevel="0" collapsed="false">
      <c r="A44" s="172"/>
      <c r="B44" s="40"/>
      <c r="C44" s="55"/>
      <c r="D44" s="42"/>
      <c r="E44" s="43"/>
      <c r="G44" s="25"/>
      <c r="H44" s="16"/>
      <c r="I44" s="45"/>
      <c r="J44" s="46"/>
      <c r="K44" s="47"/>
      <c r="L44" s="46"/>
      <c r="M44" s="52" t="n">
        <f aca="false">I43</f>
        <v>0</v>
      </c>
      <c r="N44" s="36" t="s">
        <v>49</v>
      </c>
      <c r="O44" s="53" t="n">
        <f aca="false">O42</f>
        <v>0</v>
      </c>
      <c r="P44" s="49"/>
      <c r="Q44" s="43"/>
      <c r="S44" s="50"/>
      <c r="T44" s="51"/>
    </row>
    <row r="45" customFormat="false" ht="15" hidden="false" customHeight="true" outlineLevel="0" collapsed="false">
      <c r="A45" s="172" t="s">
        <v>63</v>
      </c>
      <c r="B45" s="40"/>
      <c r="C45" s="55"/>
      <c r="D45" s="42" t="n">
        <f aca="false">B45-C45</f>
        <v>0</v>
      </c>
      <c r="E45" s="43" t="n">
        <f aca="false">E43+D45</f>
        <v>0</v>
      </c>
      <c r="G45" s="25" t="e">
        <f aca="false">IF(I45*(K45-(M45/(M46*O46)))-Q45&lt;=0,0,ROUNDDOWN(I45*(K45-(M45/(M46*O46)))-Q45,0))</f>
        <v>#DIV/0!</v>
      </c>
      <c r="H45" s="16" t="s">
        <v>37</v>
      </c>
      <c r="I45" s="45" t="n">
        <f aca="false">I43</f>
        <v>0</v>
      </c>
      <c r="J45" s="46" t="s">
        <v>39</v>
      </c>
      <c r="K45" s="47" t="n">
        <f aca="false">K43</f>
        <v>0</v>
      </c>
      <c r="L45" s="46" t="s">
        <v>41</v>
      </c>
      <c r="M45" s="54" t="n">
        <f aca="false">M43</f>
        <v>0</v>
      </c>
      <c r="N45" s="54"/>
      <c r="O45" s="54"/>
      <c r="P45" s="49" t="s">
        <v>43</v>
      </c>
      <c r="Q45" s="43" t="n">
        <f aca="false">E43-C45</f>
        <v>0</v>
      </c>
      <c r="S45" s="50" t="n">
        <f aca="false">M45+Q45+B45</f>
        <v>0</v>
      </c>
      <c r="T45" s="51" t="e">
        <f aca="false">ROUNDUP(S45/K45,3)</f>
        <v>#DIV/0!</v>
      </c>
    </row>
    <row r="46" customFormat="false" ht="15" hidden="false" customHeight="true" outlineLevel="0" collapsed="false">
      <c r="A46" s="172"/>
      <c r="B46" s="40"/>
      <c r="C46" s="55"/>
      <c r="D46" s="42"/>
      <c r="E46" s="43"/>
      <c r="G46" s="25"/>
      <c r="H46" s="16"/>
      <c r="I46" s="45"/>
      <c r="J46" s="46"/>
      <c r="K46" s="47"/>
      <c r="L46" s="46"/>
      <c r="M46" s="52" t="n">
        <f aca="false">I45</f>
        <v>0</v>
      </c>
      <c r="N46" s="36" t="s">
        <v>49</v>
      </c>
      <c r="O46" s="53" t="n">
        <f aca="false">O44</f>
        <v>0</v>
      </c>
      <c r="P46" s="49"/>
      <c r="Q46" s="43"/>
      <c r="S46" s="50"/>
      <c r="T46" s="51"/>
    </row>
    <row r="47" customFormat="false" ht="15" hidden="false" customHeight="true" outlineLevel="0" collapsed="false">
      <c r="A47" s="172" t="s">
        <v>64</v>
      </c>
      <c r="B47" s="40"/>
      <c r="C47" s="55"/>
      <c r="D47" s="42" t="n">
        <f aca="false">B47-C47</f>
        <v>0</v>
      </c>
      <c r="E47" s="43" t="n">
        <f aca="false">E45+D47</f>
        <v>0</v>
      </c>
      <c r="G47" s="25" t="e">
        <f aca="false">IF(I47*(K47-(M47/(M48*O48)))-Q47&lt;=0,0,ROUNDDOWN(I47*(K47-(M47/(M48*O48)))-Q47,0))</f>
        <v>#DIV/0!</v>
      </c>
      <c r="H47" s="16" t="s">
        <v>37</v>
      </c>
      <c r="I47" s="45" t="n">
        <f aca="false">I45</f>
        <v>0</v>
      </c>
      <c r="J47" s="46" t="s">
        <v>39</v>
      </c>
      <c r="K47" s="47" t="n">
        <f aca="false">K45</f>
        <v>0</v>
      </c>
      <c r="L47" s="46" t="s">
        <v>41</v>
      </c>
      <c r="M47" s="54" t="n">
        <f aca="false">M45</f>
        <v>0</v>
      </c>
      <c r="N47" s="54"/>
      <c r="O47" s="54"/>
      <c r="P47" s="49" t="s">
        <v>43</v>
      </c>
      <c r="Q47" s="43" t="n">
        <f aca="false">E45-C47</f>
        <v>0</v>
      </c>
      <c r="S47" s="50" t="n">
        <f aca="false">M47+Q47+B47</f>
        <v>0</v>
      </c>
      <c r="T47" s="51" t="e">
        <f aca="false">ROUNDUP(S47/K47,3)</f>
        <v>#DIV/0!</v>
      </c>
    </row>
    <row r="48" customFormat="false" ht="15" hidden="false" customHeight="true" outlineLevel="0" collapsed="false">
      <c r="A48" s="172"/>
      <c r="B48" s="40"/>
      <c r="C48" s="55"/>
      <c r="D48" s="42"/>
      <c r="E48" s="43"/>
      <c r="G48" s="25"/>
      <c r="H48" s="16"/>
      <c r="I48" s="45"/>
      <c r="J48" s="46"/>
      <c r="K48" s="47"/>
      <c r="L48" s="46"/>
      <c r="M48" s="52" t="n">
        <f aca="false">I47</f>
        <v>0</v>
      </c>
      <c r="N48" s="36" t="s">
        <v>49</v>
      </c>
      <c r="O48" s="53" t="n">
        <f aca="false">O46</f>
        <v>0</v>
      </c>
      <c r="P48" s="49"/>
      <c r="Q48" s="43"/>
      <c r="S48" s="50"/>
      <c r="T48" s="51"/>
    </row>
    <row r="49" customFormat="false" ht="15" hidden="false" customHeight="true" outlineLevel="0" collapsed="false">
      <c r="A49" s="172" t="s">
        <v>65</v>
      </c>
      <c r="B49" s="40"/>
      <c r="C49" s="55"/>
      <c r="D49" s="42" t="n">
        <f aca="false">B49-C49</f>
        <v>0</v>
      </c>
      <c r="E49" s="43" t="n">
        <f aca="false">E47+D49</f>
        <v>0</v>
      </c>
      <c r="G49" s="25" t="e">
        <f aca="false">IF(I49*(K49-(M49/(M50*O50)))-Q49&lt;=0,0,ROUNDDOWN(I49*(K49-(M49/(M50*O50)))-Q49,0))</f>
        <v>#DIV/0!</v>
      </c>
      <c r="H49" s="16" t="s">
        <v>37</v>
      </c>
      <c r="I49" s="45" t="n">
        <f aca="false">I47</f>
        <v>0</v>
      </c>
      <c r="J49" s="46" t="s">
        <v>39</v>
      </c>
      <c r="K49" s="47" t="n">
        <f aca="false">K47</f>
        <v>0</v>
      </c>
      <c r="L49" s="46" t="s">
        <v>41</v>
      </c>
      <c r="M49" s="54" t="n">
        <f aca="false">M47</f>
        <v>0</v>
      </c>
      <c r="N49" s="54"/>
      <c r="O49" s="54"/>
      <c r="P49" s="49" t="s">
        <v>43</v>
      </c>
      <c r="Q49" s="43" t="n">
        <f aca="false">E47-C49</f>
        <v>0</v>
      </c>
      <c r="S49" s="50" t="n">
        <f aca="false">M49+Q49+B49</f>
        <v>0</v>
      </c>
      <c r="T49" s="51" t="e">
        <f aca="false">ROUNDUP(S49/K49,3)</f>
        <v>#DIV/0!</v>
      </c>
    </row>
    <row r="50" customFormat="false" ht="15" hidden="false" customHeight="true" outlineLevel="0" collapsed="false">
      <c r="A50" s="172"/>
      <c r="B50" s="40"/>
      <c r="C50" s="55"/>
      <c r="D50" s="42"/>
      <c r="E50" s="43"/>
      <c r="G50" s="25"/>
      <c r="H50" s="16"/>
      <c r="I50" s="45"/>
      <c r="J50" s="46"/>
      <c r="K50" s="47"/>
      <c r="L50" s="46"/>
      <c r="M50" s="52" t="n">
        <f aca="false">I49</f>
        <v>0</v>
      </c>
      <c r="N50" s="36" t="s">
        <v>49</v>
      </c>
      <c r="O50" s="53" t="n">
        <f aca="false">O48</f>
        <v>0</v>
      </c>
      <c r="P50" s="49"/>
      <c r="Q50" s="43"/>
      <c r="S50" s="50"/>
      <c r="T50" s="51"/>
    </row>
    <row r="51" customFormat="false" ht="15" hidden="false" customHeight="true" outlineLevel="0" collapsed="false">
      <c r="A51" s="172" t="s">
        <v>66</v>
      </c>
      <c r="B51" s="40"/>
      <c r="C51" s="55"/>
      <c r="D51" s="42" t="n">
        <f aca="false">B51-C51</f>
        <v>0</v>
      </c>
      <c r="E51" s="43" t="n">
        <f aca="false">E49+D51</f>
        <v>0</v>
      </c>
      <c r="G51" s="25" t="e">
        <f aca="false">IF(I51*(K51-(M51/(M52*O52)))-Q51&lt;=0,0,ROUNDDOWN(I51*(K51-(M51/(M52*O52)))-Q51,0))</f>
        <v>#DIV/0!</v>
      </c>
      <c r="H51" s="16" t="s">
        <v>37</v>
      </c>
      <c r="I51" s="45" t="n">
        <f aca="false">I49</f>
        <v>0</v>
      </c>
      <c r="J51" s="46" t="s">
        <v>39</v>
      </c>
      <c r="K51" s="47" t="n">
        <f aca="false">K49</f>
        <v>0</v>
      </c>
      <c r="L51" s="46" t="s">
        <v>41</v>
      </c>
      <c r="M51" s="54" t="n">
        <f aca="false">M49</f>
        <v>0</v>
      </c>
      <c r="N51" s="54"/>
      <c r="O51" s="54"/>
      <c r="P51" s="49" t="s">
        <v>43</v>
      </c>
      <c r="Q51" s="43" t="n">
        <f aca="false">E49-C51</f>
        <v>0</v>
      </c>
      <c r="S51" s="50" t="n">
        <f aca="false">M51+Q51+B51</f>
        <v>0</v>
      </c>
      <c r="T51" s="51" t="e">
        <f aca="false">ROUNDUP(S51/K51,3)</f>
        <v>#DIV/0!</v>
      </c>
    </row>
    <row r="52" customFormat="false" ht="15" hidden="false" customHeight="true" outlineLevel="0" collapsed="false">
      <c r="A52" s="172"/>
      <c r="B52" s="40"/>
      <c r="C52" s="55"/>
      <c r="D52" s="42"/>
      <c r="E52" s="43"/>
      <c r="G52" s="25"/>
      <c r="H52" s="16"/>
      <c r="I52" s="45"/>
      <c r="J52" s="46"/>
      <c r="K52" s="47"/>
      <c r="L52" s="46"/>
      <c r="M52" s="52" t="n">
        <f aca="false">I51</f>
        <v>0</v>
      </c>
      <c r="N52" s="36" t="s">
        <v>49</v>
      </c>
      <c r="O52" s="53" t="n">
        <f aca="false">O50</f>
        <v>0</v>
      </c>
      <c r="P52" s="49"/>
      <c r="Q52" s="43"/>
      <c r="S52" s="50"/>
      <c r="T52" s="51"/>
    </row>
    <row r="53" customFormat="false" ht="15" hidden="false" customHeight="true" outlineLevel="0" collapsed="false">
      <c r="A53" s="172" t="s">
        <v>67</v>
      </c>
      <c r="B53" s="40"/>
      <c r="C53" s="55"/>
      <c r="D53" s="42" t="n">
        <f aca="false">B53-C53</f>
        <v>0</v>
      </c>
      <c r="E53" s="43" t="n">
        <f aca="false">E51+D53</f>
        <v>0</v>
      </c>
      <c r="G53" s="25" t="e">
        <f aca="false">IF(I53*(K53-(M53/(M54*O54)))-Q53&lt;=0,0,ROUNDDOWN(I53*(K53-(M53/(M54*O54)))-Q53,0))</f>
        <v>#DIV/0!</v>
      </c>
      <c r="H53" s="16" t="s">
        <v>37</v>
      </c>
      <c r="I53" s="45" t="n">
        <f aca="false">I51</f>
        <v>0</v>
      </c>
      <c r="J53" s="46" t="s">
        <v>39</v>
      </c>
      <c r="K53" s="47" t="n">
        <f aca="false">K51</f>
        <v>0</v>
      </c>
      <c r="L53" s="46" t="s">
        <v>41</v>
      </c>
      <c r="M53" s="54" t="n">
        <f aca="false">M51</f>
        <v>0</v>
      </c>
      <c r="N53" s="54"/>
      <c r="O53" s="54"/>
      <c r="P53" s="49" t="s">
        <v>43</v>
      </c>
      <c r="Q53" s="43" t="n">
        <f aca="false">E51-C53</f>
        <v>0</v>
      </c>
      <c r="S53" s="50" t="n">
        <f aca="false">M53+Q53+B53</f>
        <v>0</v>
      </c>
      <c r="T53" s="51" t="e">
        <f aca="false">ROUNDUP(S53/K53,3)</f>
        <v>#DIV/0!</v>
      </c>
    </row>
    <row r="54" customFormat="false" ht="15" hidden="false" customHeight="true" outlineLevel="0" collapsed="false">
      <c r="A54" s="172"/>
      <c r="B54" s="40"/>
      <c r="C54" s="55"/>
      <c r="D54" s="42"/>
      <c r="E54" s="43"/>
      <c r="G54" s="25"/>
      <c r="H54" s="16"/>
      <c r="I54" s="45"/>
      <c r="J54" s="46"/>
      <c r="K54" s="47"/>
      <c r="L54" s="46"/>
      <c r="M54" s="52" t="n">
        <f aca="false">I53</f>
        <v>0</v>
      </c>
      <c r="N54" s="36" t="s">
        <v>49</v>
      </c>
      <c r="O54" s="53" t="n">
        <f aca="false">O52</f>
        <v>0</v>
      </c>
      <c r="P54" s="49"/>
      <c r="Q54" s="43"/>
      <c r="S54" s="50"/>
      <c r="T54" s="51"/>
    </row>
    <row r="55" customFormat="false" ht="15" hidden="false" customHeight="true" outlineLevel="0" collapsed="false">
      <c r="A55" s="172" t="s">
        <v>68</v>
      </c>
      <c r="B55" s="40"/>
      <c r="C55" s="55"/>
      <c r="D55" s="42" t="n">
        <f aca="false">B55-C55</f>
        <v>0</v>
      </c>
      <c r="E55" s="43" t="n">
        <f aca="false">E53+D55</f>
        <v>0</v>
      </c>
      <c r="G55" s="25" t="e">
        <f aca="false">IF(I55*(K55-(M55/(M56*O56)))-Q55&lt;=0,0,ROUNDDOWN(I55*(K55-(M55/(M56*O56)))-Q55,0))</f>
        <v>#DIV/0!</v>
      </c>
      <c r="H55" s="16" t="s">
        <v>37</v>
      </c>
      <c r="I55" s="45" t="n">
        <f aca="false">I53</f>
        <v>0</v>
      </c>
      <c r="J55" s="46" t="s">
        <v>39</v>
      </c>
      <c r="K55" s="47" t="n">
        <f aca="false">K53</f>
        <v>0</v>
      </c>
      <c r="L55" s="46" t="s">
        <v>41</v>
      </c>
      <c r="M55" s="54" t="n">
        <f aca="false">M53</f>
        <v>0</v>
      </c>
      <c r="N55" s="54"/>
      <c r="O55" s="54"/>
      <c r="P55" s="49" t="s">
        <v>43</v>
      </c>
      <c r="Q55" s="43" t="n">
        <f aca="false">E53-C55</f>
        <v>0</v>
      </c>
      <c r="S55" s="50" t="n">
        <f aca="false">M55+Q55+B55</f>
        <v>0</v>
      </c>
      <c r="T55" s="51" t="e">
        <f aca="false">ROUNDUP(S55/K55,3)</f>
        <v>#DIV/0!</v>
      </c>
    </row>
    <row r="56" customFormat="false" ht="15" hidden="false" customHeight="true" outlineLevel="0" collapsed="false">
      <c r="A56" s="172"/>
      <c r="B56" s="40"/>
      <c r="C56" s="55"/>
      <c r="D56" s="42"/>
      <c r="E56" s="43"/>
      <c r="G56" s="25"/>
      <c r="H56" s="16"/>
      <c r="I56" s="45"/>
      <c r="J56" s="46"/>
      <c r="K56" s="47"/>
      <c r="L56" s="46"/>
      <c r="M56" s="52" t="n">
        <f aca="false">I55</f>
        <v>0</v>
      </c>
      <c r="N56" s="36" t="s">
        <v>49</v>
      </c>
      <c r="O56" s="53" t="n">
        <f aca="false">O54</f>
        <v>0</v>
      </c>
      <c r="P56" s="49"/>
      <c r="Q56" s="43"/>
      <c r="S56" s="50"/>
      <c r="T56" s="51"/>
    </row>
  </sheetData>
  <sheetProtection sheet="true" objects="true" scenarios="true"/>
  <mergeCells count="355">
    <mergeCell ref="B3:L3"/>
    <mergeCell ref="N3:T3"/>
    <mergeCell ref="F4:L4"/>
    <mergeCell ref="N4:T4"/>
    <mergeCell ref="A5:D5"/>
    <mergeCell ref="E5:H5"/>
    <mergeCell ref="I5:L5"/>
    <mergeCell ref="M5:P5"/>
    <mergeCell ref="Q5:T5"/>
    <mergeCell ref="A7:A8"/>
    <mergeCell ref="B7:B8"/>
    <mergeCell ref="C7:C8"/>
    <mergeCell ref="D7:D8"/>
    <mergeCell ref="E7:E8"/>
    <mergeCell ref="F7:F8"/>
    <mergeCell ref="G7:G8"/>
    <mergeCell ref="H7:H8"/>
    <mergeCell ref="I8:K8"/>
    <mergeCell ref="M8:O8"/>
    <mergeCell ref="Q8:S8"/>
    <mergeCell ref="A15:A16"/>
    <mergeCell ref="B15:B16"/>
    <mergeCell ref="C15:C16"/>
    <mergeCell ref="D15:D16"/>
    <mergeCell ref="E15:E16"/>
    <mergeCell ref="G15:G16"/>
    <mergeCell ref="H15:H16"/>
    <mergeCell ref="I15:I16"/>
    <mergeCell ref="J15:J16"/>
    <mergeCell ref="K15:K16"/>
    <mergeCell ref="L15:L16"/>
    <mergeCell ref="M15:O15"/>
    <mergeCell ref="P15:P16"/>
    <mergeCell ref="Q15:Q16"/>
    <mergeCell ref="S15:T15"/>
    <mergeCell ref="A17:A18"/>
    <mergeCell ref="B17:B18"/>
    <mergeCell ref="C17:C18"/>
    <mergeCell ref="D17:D18"/>
    <mergeCell ref="E17:E18"/>
    <mergeCell ref="G17:G18"/>
    <mergeCell ref="H17:H18"/>
    <mergeCell ref="I17:I18"/>
    <mergeCell ref="J17:J18"/>
    <mergeCell ref="K17:K18"/>
    <mergeCell ref="L17:L18"/>
    <mergeCell ref="M17:O17"/>
    <mergeCell ref="P17:P18"/>
    <mergeCell ref="Q17:Q18"/>
    <mergeCell ref="S17:S18"/>
    <mergeCell ref="T17:T18"/>
    <mergeCell ref="A19:A20"/>
    <mergeCell ref="B19:B20"/>
    <mergeCell ref="C19:C20"/>
    <mergeCell ref="D19:D20"/>
    <mergeCell ref="E19:E20"/>
    <mergeCell ref="G19:G20"/>
    <mergeCell ref="H19:H20"/>
    <mergeCell ref="I19:I20"/>
    <mergeCell ref="J19:J20"/>
    <mergeCell ref="K19:K20"/>
    <mergeCell ref="L19:L20"/>
    <mergeCell ref="M19:O19"/>
    <mergeCell ref="P19:P20"/>
    <mergeCell ref="Q19:Q20"/>
    <mergeCell ref="S19:S20"/>
    <mergeCell ref="T19:T20"/>
    <mergeCell ref="A21:A22"/>
    <mergeCell ref="B21:B22"/>
    <mergeCell ref="C21:C22"/>
    <mergeCell ref="D21:D22"/>
    <mergeCell ref="E21:E22"/>
    <mergeCell ref="G21:G22"/>
    <mergeCell ref="H21:H22"/>
    <mergeCell ref="I21:I22"/>
    <mergeCell ref="J21:J22"/>
    <mergeCell ref="K21:K22"/>
    <mergeCell ref="L21:L22"/>
    <mergeCell ref="M21:O21"/>
    <mergeCell ref="P21:P22"/>
    <mergeCell ref="Q21:Q22"/>
    <mergeCell ref="S21:S22"/>
    <mergeCell ref="T21:T22"/>
    <mergeCell ref="A23:A24"/>
    <mergeCell ref="B23:B24"/>
    <mergeCell ref="C23:C24"/>
    <mergeCell ref="D23:D24"/>
    <mergeCell ref="E23:E24"/>
    <mergeCell ref="G23:G24"/>
    <mergeCell ref="H23:H24"/>
    <mergeCell ref="I23:I24"/>
    <mergeCell ref="J23:J24"/>
    <mergeCell ref="K23:K24"/>
    <mergeCell ref="L23:L24"/>
    <mergeCell ref="M23:O23"/>
    <mergeCell ref="P23:P24"/>
    <mergeCell ref="Q23:Q24"/>
    <mergeCell ref="S23:S24"/>
    <mergeCell ref="T23:T24"/>
    <mergeCell ref="A25:A26"/>
    <mergeCell ref="B25:B26"/>
    <mergeCell ref="C25:C26"/>
    <mergeCell ref="D25:D26"/>
    <mergeCell ref="E25:E26"/>
    <mergeCell ref="G25:G26"/>
    <mergeCell ref="H25:H26"/>
    <mergeCell ref="I25:I26"/>
    <mergeCell ref="J25:J26"/>
    <mergeCell ref="K25:K26"/>
    <mergeCell ref="L25:L26"/>
    <mergeCell ref="M25:O25"/>
    <mergeCell ref="P25:P26"/>
    <mergeCell ref="Q25:Q26"/>
    <mergeCell ref="S25:S26"/>
    <mergeCell ref="T25:T26"/>
    <mergeCell ref="A27:A28"/>
    <mergeCell ref="B27:B28"/>
    <mergeCell ref="C27:C28"/>
    <mergeCell ref="D27:D28"/>
    <mergeCell ref="E27:E28"/>
    <mergeCell ref="G27:G28"/>
    <mergeCell ref="H27:H28"/>
    <mergeCell ref="I27:I28"/>
    <mergeCell ref="J27:J28"/>
    <mergeCell ref="K27:K28"/>
    <mergeCell ref="L27:L28"/>
    <mergeCell ref="M27:O27"/>
    <mergeCell ref="P27:P28"/>
    <mergeCell ref="Q27:Q28"/>
    <mergeCell ref="S27:S28"/>
    <mergeCell ref="T27:T28"/>
    <mergeCell ref="A29:A30"/>
    <mergeCell ref="B29:B30"/>
    <mergeCell ref="C29:C30"/>
    <mergeCell ref="D29:D30"/>
    <mergeCell ref="E29:E30"/>
    <mergeCell ref="G29:G30"/>
    <mergeCell ref="H29:H30"/>
    <mergeCell ref="I29:I30"/>
    <mergeCell ref="J29:J30"/>
    <mergeCell ref="K29:K30"/>
    <mergeCell ref="L29:L30"/>
    <mergeCell ref="M29:O29"/>
    <mergeCell ref="P29:P30"/>
    <mergeCell ref="Q29:Q30"/>
    <mergeCell ref="S29:S30"/>
    <mergeCell ref="T29:T30"/>
    <mergeCell ref="A31:A32"/>
    <mergeCell ref="B31:B32"/>
    <mergeCell ref="C31:C32"/>
    <mergeCell ref="D31:D32"/>
    <mergeCell ref="E31:E32"/>
    <mergeCell ref="G31:G32"/>
    <mergeCell ref="H31:H32"/>
    <mergeCell ref="I31:I32"/>
    <mergeCell ref="J31:J32"/>
    <mergeCell ref="K31:K32"/>
    <mergeCell ref="L31:L32"/>
    <mergeCell ref="M31:O31"/>
    <mergeCell ref="P31:P32"/>
    <mergeCell ref="Q31:Q32"/>
    <mergeCell ref="S31:S32"/>
    <mergeCell ref="T31:T32"/>
    <mergeCell ref="A33:A34"/>
    <mergeCell ref="B33:B34"/>
    <mergeCell ref="C33:C34"/>
    <mergeCell ref="D33:D34"/>
    <mergeCell ref="E33:E34"/>
    <mergeCell ref="G33:G34"/>
    <mergeCell ref="H33:H34"/>
    <mergeCell ref="I33:I34"/>
    <mergeCell ref="J33:J34"/>
    <mergeCell ref="K33:K34"/>
    <mergeCell ref="L33:L34"/>
    <mergeCell ref="M33:O33"/>
    <mergeCell ref="P33:P34"/>
    <mergeCell ref="Q33:Q34"/>
    <mergeCell ref="S33:S34"/>
    <mergeCell ref="T33:T34"/>
    <mergeCell ref="A35:A36"/>
    <mergeCell ref="B35:B36"/>
    <mergeCell ref="C35:C36"/>
    <mergeCell ref="D35:D36"/>
    <mergeCell ref="E35:E36"/>
    <mergeCell ref="G35:G36"/>
    <mergeCell ref="H35:H36"/>
    <mergeCell ref="I35:I36"/>
    <mergeCell ref="J35:J36"/>
    <mergeCell ref="K35:K36"/>
    <mergeCell ref="L35:L36"/>
    <mergeCell ref="M35:O35"/>
    <mergeCell ref="P35:P36"/>
    <mergeCell ref="Q35:Q36"/>
    <mergeCell ref="S35:S36"/>
    <mergeCell ref="T35:T36"/>
    <mergeCell ref="A37:A38"/>
    <mergeCell ref="B37:B38"/>
    <mergeCell ref="C37:C38"/>
    <mergeCell ref="D37:D38"/>
    <mergeCell ref="E37:E38"/>
    <mergeCell ref="G37:G38"/>
    <mergeCell ref="H37:H38"/>
    <mergeCell ref="I37:I38"/>
    <mergeCell ref="J37:J38"/>
    <mergeCell ref="K37:K38"/>
    <mergeCell ref="L37:L38"/>
    <mergeCell ref="M37:O37"/>
    <mergeCell ref="P37:P38"/>
    <mergeCell ref="Q37:Q38"/>
    <mergeCell ref="S37:S38"/>
    <mergeCell ref="T37:T38"/>
    <mergeCell ref="A39:A40"/>
    <mergeCell ref="B39:B40"/>
    <mergeCell ref="C39:C40"/>
    <mergeCell ref="D39:D40"/>
    <mergeCell ref="E39:E40"/>
    <mergeCell ref="G39:G40"/>
    <mergeCell ref="H39:H40"/>
    <mergeCell ref="I39:I40"/>
    <mergeCell ref="J39:J40"/>
    <mergeCell ref="K39:K40"/>
    <mergeCell ref="L39:L40"/>
    <mergeCell ref="M39:O39"/>
    <mergeCell ref="P39:P40"/>
    <mergeCell ref="Q39:Q40"/>
    <mergeCell ref="S39:S40"/>
    <mergeCell ref="T39:T40"/>
    <mergeCell ref="A41:A42"/>
    <mergeCell ref="B41:B42"/>
    <mergeCell ref="C41:C42"/>
    <mergeCell ref="D41:D42"/>
    <mergeCell ref="E41:E42"/>
    <mergeCell ref="G41:G42"/>
    <mergeCell ref="H41:H42"/>
    <mergeCell ref="I41:I42"/>
    <mergeCell ref="J41:J42"/>
    <mergeCell ref="K41:K42"/>
    <mergeCell ref="L41:L42"/>
    <mergeCell ref="M41:O41"/>
    <mergeCell ref="P41:P42"/>
    <mergeCell ref="Q41:Q42"/>
    <mergeCell ref="S41:S42"/>
    <mergeCell ref="T41:T42"/>
    <mergeCell ref="A43:A44"/>
    <mergeCell ref="B43:B44"/>
    <mergeCell ref="C43:C44"/>
    <mergeCell ref="D43:D44"/>
    <mergeCell ref="E43:E44"/>
    <mergeCell ref="G43:G44"/>
    <mergeCell ref="H43:H44"/>
    <mergeCell ref="I43:I44"/>
    <mergeCell ref="J43:J44"/>
    <mergeCell ref="K43:K44"/>
    <mergeCell ref="L43:L44"/>
    <mergeCell ref="M43:O43"/>
    <mergeCell ref="P43:P44"/>
    <mergeCell ref="Q43:Q44"/>
    <mergeCell ref="S43:S44"/>
    <mergeCell ref="T43:T44"/>
    <mergeCell ref="A45:A46"/>
    <mergeCell ref="B45:B46"/>
    <mergeCell ref="C45:C46"/>
    <mergeCell ref="D45:D46"/>
    <mergeCell ref="E45:E46"/>
    <mergeCell ref="G45:G46"/>
    <mergeCell ref="H45:H46"/>
    <mergeCell ref="I45:I46"/>
    <mergeCell ref="J45:J46"/>
    <mergeCell ref="K45:K46"/>
    <mergeCell ref="L45:L46"/>
    <mergeCell ref="M45:O45"/>
    <mergeCell ref="P45:P46"/>
    <mergeCell ref="Q45:Q46"/>
    <mergeCell ref="S45:S46"/>
    <mergeCell ref="T45:T46"/>
    <mergeCell ref="A47:A48"/>
    <mergeCell ref="B47:B48"/>
    <mergeCell ref="C47:C48"/>
    <mergeCell ref="D47:D48"/>
    <mergeCell ref="E47:E48"/>
    <mergeCell ref="G47:G48"/>
    <mergeCell ref="H47:H48"/>
    <mergeCell ref="I47:I48"/>
    <mergeCell ref="J47:J48"/>
    <mergeCell ref="K47:K48"/>
    <mergeCell ref="L47:L48"/>
    <mergeCell ref="M47:O47"/>
    <mergeCell ref="P47:P48"/>
    <mergeCell ref="Q47:Q48"/>
    <mergeCell ref="S47:S48"/>
    <mergeCell ref="T47:T48"/>
    <mergeCell ref="A49:A50"/>
    <mergeCell ref="B49:B50"/>
    <mergeCell ref="C49:C50"/>
    <mergeCell ref="D49:D50"/>
    <mergeCell ref="E49:E50"/>
    <mergeCell ref="G49:G50"/>
    <mergeCell ref="H49:H50"/>
    <mergeCell ref="I49:I50"/>
    <mergeCell ref="J49:J50"/>
    <mergeCell ref="K49:K50"/>
    <mergeCell ref="L49:L50"/>
    <mergeCell ref="M49:O49"/>
    <mergeCell ref="P49:P50"/>
    <mergeCell ref="Q49:Q50"/>
    <mergeCell ref="S49:S50"/>
    <mergeCell ref="T49:T50"/>
    <mergeCell ref="A51:A52"/>
    <mergeCell ref="B51:B52"/>
    <mergeCell ref="C51:C52"/>
    <mergeCell ref="D51:D52"/>
    <mergeCell ref="E51:E52"/>
    <mergeCell ref="G51:G52"/>
    <mergeCell ref="H51:H52"/>
    <mergeCell ref="I51:I52"/>
    <mergeCell ref="J51:J52"/>
    <mergeCell ref="K51:K52"/>
    <mergeCell ref="L51:L52"/>
    <mergeCell ref="M51:O51"/>
    <mergeCell ref="P51:P52"/>
    <mergeCell ref="Q51:Q52"/>
    <mergeCell ref="S51:S52"/>
    <mergeCell ref="T51:T52"/>
    <mergeCell ref="A53:A54"/>
    <mergeCell ref="B53:B54"/>
    <mergeCell ref="C53:C54"/>
    <mergeCell ref="D53:D54"/>
    <mergeCell ref="E53:E54"/>
    <mergeCell ref="G53:G54"/>
    <mergeCell ref="H53:H54"/>
    <mergeCell ref="I53:I54"/>
    <mergeCell ref="J53:J54"/>
    <mergeCell ref="K53:K54"/>
    <mergeCell ref="L53:L54"/>
    <mergeCell ref="M53:O53"/>
    <mergeCell ref="P53:P54"/>
    <mergeCell ref="Q53:Q54"/>
    <mergeCell ref="S53:S54"/>
    <mergeCell ref="T53:T54"/>
    <mergeCell ref="A55:A56"/>
    <mergeCell ref="B55:B56"/>
    <mergeCell ref="C55:C56"/>
    <mergeCell ref="D55:D56"/>
    <mergeCell ref="E55:E56"/>
    <mergeCell ref="G55:G56"/>
    <mergeCell ref="H55:H56"/>
    <mergeCell ref="I55:I56"/>
    <mergeCell ref="J55:J56"/>
    <mergeCell ref="K55:K56"/>
    <mergeCell ref="L55:L56"/>
    <mergeCell ref="M55:O55"/>
    <mergeCell ref="P55:P56"/>
    <mergeCell ref="Q55:Q56"/>
    <mergeCell ref="S55:S56"/>
    <mergeCell ref="T55:T56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9" activeCellId="0" sqref="C9:C10"/>
    </sheetView>
  </sheetViews>
  <sheetFormatPr defaultColWidth="6.621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5" min="3" style="1" width="6.49"/>
    <col collapsed="false" customWidth="true" hidden="false" outlineLevel="0" max="6" min="6" style="1" width="2.62"/>
    <col collapsed="false" customWidth="false" hidden="false" outlineLevel="0" max="7" min="7" style="1" width="6.62"/>
    <col collapsed="false" customWidth="true" hidden="false" outlineLevel="0" max="8" min="8" style="1" width="5.12"/>
    <col collapsed="false" customWidth="false" hidden="false" outlineLevel="0" max="9" min="9" style="1" width="6.62"/>
    <col collapsed="false" customWidth="true" hidden="false" outlineLevel="0" max="10" min="10" style="1" width="2.49"/>
    <col collapsed="false" customWidth="false" hidden="false" outlineLevel="0" max="11" min="11" style="1" width="6.62"/>
    <col collapsed="false" customWidth="true" hidden="false" outlineLevel="0" max="12" min="12" style="1" width="2.49"/>
    <col collapsed="false" customWidth="false" hidden="false" outlineLevel="0" max="13" min="13" style="1" width="6.62"/>
    <col collapsed="false" customWidth="true" hidden="false" outlineLevel="0" max="14" min="14" style="1" width="1.75"/>
    <col collapsed="false" customWidth="false" hidden="false" outlineLevel="0" max="15" min="15" style="1" width="6.62"/>
    <col collapsed="false" customWidth="true" hidden="false" outlineLevel="0" max="16" min="16" style="1" width="2.49"/>
    <col collapsed="false" customWidth="true" hidden="false" outlineLevel="0" max="17" min="17" style="1" width="4.86"/>
    <col collapsed="false" customWidth="true" hidden="false" outlineLevel="0" max="18" min="18" style="1" width="2.74"/>
    <col collapsed="false" customWidth="true" hidden="false" outlineLevel="0" max="19" min="19" style="1" width="6.49"/>
    <col collapsed="false" customWidth="true" hidden="false" outlineLevel="0" max="20" min="20" style="1" width="2.87"/>
    <col collapsed="false" customWidth="true" hidden="false" outlineLevel="0" max="21" min="21" style="1" width="6.49"/>
    <col collapsed="false" customWidth="true" hidden="false" outlineLevel="0" max="22" min="22" style="1" width="2.87"/>
    <col collapsed="false" customWidth="true" hidden="false" outlineLevel="0" max="24" min="23" style="1" width="6.49"/>
    <col collapsed="false" customWidth="true" hidden="false" outlineLevel="0" max="25" min="25" style="1" width="2.62"/>
    <col collapsed="false" customWidth="false" hidden="false" outlineLevel="0" max="29" min="26" style="1" width="6.62"/>
    <col collapsed="false" customWidth="true" hidden="false" outlineLevel="0" max="30" min="30" style="1" width="7.37"/>
    <col collapsed="false" customWidth="false" hidden="false" outlineLevel="0" max="257" min="31" style="1" width="6.62"/>
  </cols>
  <sheetData>
    <row r="1" customFormat="false" ht="15.75" hidden="false" customHeight="true" outlineLevel="0" collapsed="false">
      <c r="A1" s="2" t="s">
        <v>69</v>
      </c>
      <c r="G1" s="21" t="s">
        <v>26</v>
      </c>
      <c r="H1" s="22" t="s">
        <v>70</v>
      </c>
    </row>
    <row r="2" customFormat="false" ht="15.75" hidden="false" customHeight="true" outlineLevel="0" collapsed="false">
      <c r="G2" s="21" t="s">
        <v>71</v>
      </c>
      <c r="H2" s="22" t="s">
        <v>72</v>
      </c>
      <c r="P2" s="21" t="s">
        <v>73</v>
      </c>
      <c r="Q2" s="56" t="s">
        <v>74</v>
      </c>
    </row>
    <row r="3" customFormat="false" ht="15.75" hidden="false" customHeight="true" outlineLevel="0" collapsed="false">
      <c r="G3" s="21"/>
      <c r="P3" s="21"/>
      <c r="Q3" s="56"/>
    </row>
    <row r="4" customFormat="false" ht="15.75" hidden="false" customHeight="true" outlineLevel="0" collapsed="false">
      <c r="E4" s="21"/>
      <c r="G4" s="23" t="s">
        <v>75</v>
      </c>
    </row>
    <row r="5" customFormat="false" ht="15.75" hidden="false" customHeight="true" outlineLevel="0" collapsed="false">
      <c r="A5" s="57"/>
      <c r="B5" s="57"/>
      <c r="C5" s="25" t="s">
        <v>76</v>
      </c>
      <c r="D5" s="26" t="s">
        <v>77</v>
      </c>
      <c r="E5" s="58" t="s">
        <v>34</v>
      </c>
      <c r="F5" s="16"/>
      <c r="G5" s="25" t="s">
        <v>78</v>
      </c>
      <c r="H5" s="16" t="s">
        <v>79</v>
      </c>
      <c r="I5" s="59" t="s">
        <v>36</v>
      </c>
      <c r="J5" s="30" t="s">
        <v>39</v>
      </c>
      <c r="K5" s="60" t="n">
        <v>0.2</v>
      </c>
      <c r="L5" s="30" t="s">
        <v>41</v>
      </c>
      <c r="M5" s="31" t="s">
        <v>80</v>
      </c>
      <c r="N5" s="31"/>
      <c r="O5" s="31"/>
      <c r="P5" s="32" t="s">
        <v>81</v>
      </c>
      <c r="Q5" s="61" t="s">
        <v>82</v>
      </c>
      <c r="S5" s="62" t="s">
        <v>83</v>
      </c>
      <c r="T5" s="30" t="s">
        <v>41</v>
      </c>
      <c r="U5" s="63" t="s">
        <v>84</v>
      </c>
      <c r="V5" s="30" t="s">
        <v>85</v>
      </c>
      <c r="W5" s="28" t="s">
        <v>86</v>
      </c>
      <c r="X5" s="64" t="s">
        <v>87</v>
      </c>
      <c r="Z5" s="65" t="s">
        <v>88</v>
      </c>
      <c r="AA5" s="65"/>
    </row>
    <row r="6" customFormat="false" ht="15.75" hidden="false" customHeight="true" outlineLevel="0" collapsed="false">
      <c r="A6" s="57"/>
      <c r="B6" s="57"/>
      <c r="C6" s="25"/>
      <c r="D6" s="26"/>
      <c r="E6" s="58"/>
      <c r="F6" s="16"/>
      <c r="G6" s="25"/>
      <c r="H6" s="16"/>
      <c r="I6" s="66" t="s">
        <v>38</v>
      </c>
      <c r="J6" s="30"/>
      <c r="K6" s="60"/>
      <c r="L6" s="30"/>
      <c r="M6" s="30" t="s">
        <v>40</v>
      </c>
      <c r="N6" s="30"/>
      <c r="O6" s="30"/>
      <c r="P6" s="32"/>
      <c r="Q6" s="61"/>
      <c r="S6" s="62"/>
      <c r="T6" s="30"/>
      <c r="U6" s="30"/>
      <c r="V6" s="30"/>
      <c r="W6" s="28"/>
      <c r="X6" s="64"/>
      <c r="Z6" s="37"/>
      <c r="AA6" s="38" t="s">
        <v>19</v>
      </c>
    </row>
    <row r="7" customFormat="false" ht="15.75" hidden="false" customHeight="true" outlineLevel="0" collapsed="false">
      <c r="A7" s="67" t="str">
        <f aca="false">生産施設!A17</f>
        <v>1回目
(S  .  )</v>
      </c>
      <c r="B7" s="67"/>
      <c r="C7" s="40"/>
      <c r="D7" s="41"/>
      <c r="E7" s="50" t="n">
        <f aca="false">C7-D7</f>
        <v>0</v>
      </c>
      <c r="F7" s="16"/>
      <c r="G7" s="68" t="e">
        <f aca="false">IF(I7/I8*(K7-(M7/M8))+Q7&lt;0,0,ROUNDUP(I7/I8*(K7-(M7/M8))+Q7,0))</f>
        <v>#DIV/0!</v>
      </c>
      <c r="H7" s="16" t="s">
        <v>79</v>
      </c>
      <c r="I7" s="69" t="n">
        <f aca="false">'生産施設 (例題３・４・５)'!B17</f>
        <v>0</v>
      </c>
      <c r="J7" s="70" t="s">
        <v>39</v>
      </c>
      <c r="K7" s="71" t="n">
        <f aca="false">K5</f>
        <v>0.2</v>
      </c>
      <c r="L7" s="70" t="s">
        <v>41</v>
      </c>
      <c r="M7" s="72" t="n">
        <f aca="false">X7</f>
        <v>0</v>
      </c>
      <c r="N7" s="72"/>
      <c r="O7" s="72"/>
      <c r="P7" s="32" t="s">
        <v>81</v>
      </c>
      <c r="Q7" s="43" t="n">
        <f aca="false">D7</f>
        <v>0</v>
      </c>
      <c r="S7" s="73"/>
      <c r="T7" s="49"/>
      <c r="U7" s="74"/>
      <c r="V7" s="46" t="s">
        <v>85</v>
      </c>
      <c r="W7" s="43" t="n">
        <f aca="false">S7-U7</f>
        <v>0</v>
      </c>
      <c r="X7" s="75" t="n">
        <f aca="false">W7</f>
        <v>0</v>
      </c>
      <c r="Z7" s="50" t="n">
        <f aca="false">S$7+SUM(E$7:E8)</f>
        <v>0</v>
      </c>
      <c r="AA7" s="51" t="e">
        <f aca="false">ROUNDDOWN(Z7/M8,3)</f>
        <v>#DIV/0!</v>
      </c>
    </row>
    <row r="8" customFormat="false" ht="15.75" hidden="false" customHeight="true" outlineLevel="0" collapsed="false">
      <c r="A8" s="67"/>
      <c r="B8" s="67"/>
      <c r="C8" s="40"/>
      <c r="D8" s="41"/>
      <c r="E8" s="50"/>
      <c r="F8" s="16"/>
      <c r="G8" s="68"/>
      <c r="H8" s="16"/>
      <c r="I8" s="76" t="n">
        <f aca="false">'生産施設 (例題３・４・５)'!I17</f>
        <v>0</v>
      </c>
      <c r="J8" s="70"/>
      <c r="K8" s="71"/>
      <c r="L8" s="70"/>
      <c r="M8" s="35" t="n">
        <f aca="false">'生産施設 (例題３・４・５)'!K17</f>
        <v>0</v>
      </c>
      <c r="N8" s="35"/>
      <c r="O8" s="35"/>
      <c r="P8" s="32"/>
      <c r="Q8" s="43"/>
      <c r="S8" s="73"/>
      <c r="T8" s="49"/>
      <c r="U8" s="49"/>
      <c r="V8" s="49"/>
      <c r="W8" s="43"/>
      <c r="X8" s="75"/>
      <c r="Z8" s="50"/>
      <c r="AA8" s="51"/>
    </row>
    <row r="9" customFormat="false" ht="15.75" hidden="false" customHeight="true" outlineLevel="0" collapsed="false">
      <c r="A9" s="67" t="str">
        <f aca="false">生産施設!A19</f>
        <v>2回目
(S  .  )</v>
      </c>
      <c r="B9" s="67"/>
      <c r="C9" s="40"/>
      <c r="D9" s="41"/>
      <c r="E9" s="50" t="n">
        <f aca="false">C9-D9</f>
        <v>0</v>
      </c>
      <c r="F9" s="16"/>
      <c r="G9" s="68" t="e">
        <f aca="false">IF(I9/I10*(K9-(M9/M10))+Q9&lt;0,0,ROUNDUP(I9/I10*(K9-(M9/M10))+Q9,0))</f>
        <v>#DIV/0!</v>
      </c>
      <c r="H9" s="16" t="s">
        <v>79</v>
      </c>
      <c r="I9" s="69" t="n">
        <f aca="false">'生産施設 (例題３・４・５)'!B19</f>
        <v>0</v>
      </c>
      <c r="J9" s="70" t="s">
        <v>39</v>
      </c>
      <c r="K9" s="71" t="n">
        <f aca="false">K7</f>
        <v>0.2</v>
      </c>
      <c r="L9" s="70" t="s">
        <v>41</v>
      </c>
      <c r="M9" s="72" t="e">
        <f aca="false">X9</f>
        <v>#DIV/0!</v>
      </c>
      <c r="N9" s="72"/>
      <c r="O9" s="72"/>
      <c r="P9" s="32" t="s">
        <v>81</v>
      </c>
      <c r="Q9" s="43" t="n">
        <f aca="false">D9</f>
        <v>0</v>
      </c>
      <c r="S9" s="77" t="n">
        <f aca="false">C7</f>
        <v>0</v>
      </c>
      <c r="T9" s="46" t="s">
        <v>41</v>
      </c>
      <c r="U9" s="74" t="e">
        <f aca="false">G7</f>
        <v>#DIV/0!</v>
      </c>
      <c r="V9" s="46" t="s">
        <v>85</v>
      </c>
      <c r="W9" s="43" t="e">
        <f aca="false">S9-U9</f>
        <v>#DIV/0!</v>
      </c>
      <c r="X9" s="75" t="e">
        <f aca="false">X7+W9</f>
        <v>#DIV/0!</v>
      </c>
      <c r="Z9" s="50" t="n">
        <f aca="false">S$7+SUM(E$7:E10)</f>
        <v>0</v>
      </c>
      <c r="AA9" s="51" t="e">
        <f aca="false">ROUNDDOWN(Z9/M10,3)</f>
        <v>#DIV/0!</v>
      </c>
    </row>
    <row r="10" customFormat="false" ht="15.75" hidden="false" customHeight="true" outlineLevel="0" collapsed="false">
      <c r="A10" s="67"/>
      <c r="B10" s="67"/>
      <c r="C10" s="40"/>
      <c r="D10" s="41"/>
      <c r="E10" s="50"/>
      <c r="F10" s="16"/>
      <c r="G10" s="68"/>
      <c r="H10" s="16"/>
      <c r="I10" s="76" t="n">
        <f aca="false">'生産施設 (例題３・４・５)'!I19</f>
        <v>0</v>
      </c>
      <c r="J10" s="70"/>
      <c r="K10" s="71"/>
      <c r="L10" s="70"/>
      <c r="M10" s="35" t="n">
        <f aca="false">'生産施設 (例題３・４・５)'!K19</f>
        <v>0</v>
      </c>
      <c r="N10" s="35"/>
      <c r="O10" s="35"/>
      <c r="P10" s="32"/>
      <c r="Q10" s="43"/>
      <c r="S10" s="77"/>
      <c r="T10" s="46"/>
      <c r="U10" s="46"/>
      <c r="V10" s="46"/>
      <c r="W10" s="43"/>
      <c r="X10" s="75"/>
      <c r="Z10" s="50"/>
      <c r="AA10" s="51"/>
    </row>
    <row r="11" customFormat="false" ht="15.75" hidden="false" customHeight="true" outlineLevel="0" collapsed="false">
      <c r="A11" s="67" t="str">
        <f aca="false">生産施設!A21</f>
        <v>3回目
(S  .  )</v>
      </c>
      <c r="B11" s="67"/>
      <c r="C11" s="40"/>
      <c r="D11" s="41"/>
      <c r="E11" s="50" t="n">
        <f aca="false">C11-D11</f>
        <v>0</v>
      </c>
      <c r="F11" s="16"/>
      <c r="G11" s="174" t="e">
        <f aca="false">IF(I11/I12*(K11-(M11/M12))+Q11&lt;0,0,ROUNDUP(I11/I12*(K11-(M11/M12))+Q11,0))</f>
        <v>#DIV/0!</v>
      </c>
      <c r="H11" s="16" t="s">
        <v>79</v>
      </c>
      <c r="I11" s="69" t="n">
        <f aca="false">'生産施設 (例題３・４・５)'!B21</f>
        <v>0</v>
      </c>
      <c r="J11" s="70" t="s">
        <v>39</v>
      </c>
      <c r="K11" s="71" t="n">
        <f aca="false">K9</f>
        <v>0.2</v>
      </c>
      <c r="L11" s="70" t="s">
        <v>41</v>
      </c>
      <c r="M11" s="72" t="e">
        <f aca="false">X11</f>
        <v>#DIV/0!</v>
      </c>
      <c r="N11" s="72"/>
      <c r="O11" s="72"/>
      <c r="P11" s="32" t="s">
        <v>81</v>
      </c>
      <c r="Q11" s="43" t="n">
        <f aca="false">D11</f>
        <v>0</v>
      </c>
      <c r="S11" s="77" t="n">
        <f aca="false">C9</f>
        <v>0</v>
      </c>
      <c r="T11" s="46" t="s">
        <v>41</v>
      </c>
      <c r="U11" s="74" t="e">
        <f aca="false">G9</f>
        <v>#DIV/0!</v>
      </c>
      <c r="V11" s="46" t="s">
        <v>85</v>
      </c>
      <c r="W11" s="43" t="e">
        <f aca="false">S11-U11</f>
        <v>#DIV/0!</v>
      </c>
      <c r="X11" s="75" t="e">
        <f aca="false">X9+W11</f>
        <v>#DIV/0!</v>
      </c>
      <c r="Z11" s="50" t="n">
        <f aca="false">S$7+SUM(E$7:E12)</f>
        <v>0</v>
      </c>
      <c r="AA11" s="51" t="e">
        <f aca="false">ROUNDDOWN(Z11/M12,3)</f>
        <v>#DIV/0!</v>
      </c>
    </row>
    <row r="12" customFormat="false" ht="15.75" hidden="false" customHeight="true" outlineLevel="0" collapsed="false">
      <c r="A12" s="67"/>
      <c r="B12" s="67"/>
      <c r="C12" s="40"/>
      <c r="D12" s="41"/>
      <c r="E12" s="50"/>
      <c r="F12" s="16"/>
      <c r="G12" s="174"/>
      <c r="H12" s="16"/>
      <c r="I12" s="76" t="n">
        <f aca="false">'生産施設 (例題３・４・５)'!I21</f>
        <v>0</v>
      </c>
      <c r="J12" s="70"/>
      <c r="K12" s="71"/>
      <c r="L12" s="70"/>
      <c r="M12" s="35" t="n">
        <f aca="false">'生産施設 (例題３・４・５)'!K21</f>
        <v>0</v>
      </c>
      <c r="N12" s="35"/>
      <c r="O12" s="35"/>
      <c r="P12" s="32"/>
      <c r="Q12" s="43"/>
      <c r="S12" s="77"/>
      <c r="T12" s="46"/>
      <c r="U12" s="46"/>
      <c r="V12" s="46"/>
      <c r="W12" s="43"/>
      <c r="X12" s="75"/>
      <c r="Z12" s="50"/>
      <c r="AA12" s="51"/>
    </row>
    <row r="13" customFormat="false" ht="15.75" hidden="false" customHeight="true" outlineLevel="0" collapsed="false">
      <c r="A13" s="67" t="str">
        <f aca="false">生産施設!A23</f>
        <v>4回目
(S  .  )</v>
      </c>
      <c r="B13" s="67"/>
      <c r="C13" s="40"/>
      <c r="D13" s="41"/>
      <c r="E13" s="50" t="n">
        <f aca="false">C13-D13</f>
        <v>0</v>
      </c>
      <c r="F13" s="16"/>
      <c r="G13" s="68" t="e">
        <f aca="false">IF(I13/I14*(K13-(M13/M14))+Q13&lt;0,0,ROUNDUP(I13/I14*(K13-(M13/M14))+Q13,0))</f>
        <v>#DIV/0!</v>
      </c>
      <c r="H13" s="16" t="s">
        <v>79</v>
      </c>
      <c r="I13" s="69" t="n">
        <f aca="false">'生産施設 (例題３・４・５)'!B23</f>
        <v>0</v>
      </c>
      <c r="J13" s="70" t="s">
        <v>39</v>
      </c>
      <c r="K13" s="71" t="n">
        <f aca="false">K11</f>
        <v>0.2</v>
      </c>
      <c r="L13" s="70" t="s">
        <v>41</v>
      </c>
      <c r="M13" s="72" t="e">
        <f aca="false">X13</f>
        <v>#DIV/0!</v>
      </c>
      <c r="N13" s="72"/>
      <c r="O13" s="72"/>
      <c r="P13" s="32" t="s">
        <v>81</v>
      </c>
      <c r="Q13" s="43" t="n">
        <f aca="false">D13</f>
        <v>0</v>
      </c>
      <c r="S13" s="77" t="n">
        <f aca="false">C11</f>
        <v>0</v>
      </c>
      <c r="T13" s="46" t="s">
        <v>41</v>
      </c>
      <c r="U13" s="74" t="e">
        <f aca="false">G11</f>
        <v>#DIV/0!</v>
      </c>
      <c r="V13" s="46" t="s">
        <v>85</v>
      </c>
      <c r="W13" s="43" t="e">
        <f aca="false">S13-U13</f>
        <v>#DIV/0!</v>
      </c>
      <c r="X13" s="75" t="e">
        <f aca="false">X11+W13</f>
        <v>#DIV/0!</v>
      </c>
      <c r="Z13" s="50" t="n">
        <f aca="false">S$7+SUM(E$7:E14)</f>
        <v>0</v>
      </c>
      <c r="AA13" s="51" t="e">
        <f aca="false">ROUNDDOWN(Z13/M14,3)</f>
        <v>#DIV/0!</v>
      </c>
    </row>
    <row r="14" customFormat="false" ht="15.75" hidden="false" customHeight="true" outlineLevel="0" collapsed="false">
      <c r="A14" s="67"/>
      <c r="B14" s="67"/>
      <c r="C14" s="40"/>
      <c r="D14" s="41"/>
      <c r="E14" s="50"/>
      <c r="F14" s="16"/>
      <c r="G14" s="68"/>
      <c r="H14" s="16"/>
      <c r="I14" s="76" t="n">
        <f aca="false">'生産施設 (例題３・４・５)'!I23</f>
        <v>0</v>
      </c>
      <c r="J14" s="70"/>
      <c r="K14" s="71"/>
      <c r="L14" s="70"/>
      <c r="M14" s="35" t="n">
        <f aca="false">'生産施設 (例題３・４・５)'!K23</f>
        <v>0</v>
      </c>
      <c r="N14" s="35"/>
      <c r="O14" s="35"/>
      <c r="P14" s="32"/>
      <c r="Q14" s="43"/>
      <c r="S14" s="77"/>
      <c r="T14" s="46"/>
      <c r="U14" s="46"/>
      <c r="V14" s="46"/>
      <c r="W14" s="43"/>
      <c r="X14" s="75"/>
      <c r="Z14" s="50"/>
      <c r="AA14" s="51"/>
    </row>
    <row r="15" customFormat="false" ht="15.75" hidden="false" customHeight="true" outlineLevel="0" collapsed="false">
      <c r="A15" s="67" t="str">
        <f aca="false">生産施設!A25</f>
        <v>5回目
(S  .  )</v>
      </c>
      <c r="B15" s="67"/>
      <c r="C15" s="40"/>
      <c r="D15" s="41"/>
      <c r="E15" s="50" t="n">
        <f aca="false">C15-D15</f>
        <v>0</v>
      </c>
      <c r="F15" s="16"/>
      <c r="G15" s="68" t="e">
        <f aca="false">IF(I15/I16*(K15-(M15/M16))+Q15&lt;0,0,ROUNDUP(I15/I16*(K15-(M15/M16))+Q15,0))</f>
        <v>#DIV/0!</v>
      </c>
      <c r="H15" s="16" t="s">
        <v>79</v>
      </c>
      <c r="I15" s="69" t="n">
        <f aca="false">'生産施設 (例題３・４・５)'!B25</f>
        <v>0</v>
      </c>
      <c r="J15" s="70" t="s">
        <v>39</v>
      </c>
      <c r="K15" s="71" t="n">
        <f aca="false">K13</f>
        <v>0.2</v>
      </c>
      <c r="L15" s="70" t="s">
        <v>41</v>
      </c>
      <c r="M15" s="72" t="e">
        <f aca="false">X15</f>
        <v>#DIV/0!</v>
      </c>
      <c r="N15" s="72"/>
      <c r="O15" s="72"/>
      <c r="P15" s="32" t="s">
        <v>81</v>
      </c>
      <c r="Q15" s="43" t="n">
        <f aca="false">D15</f>
        <v>0</v>
      </c>
      <c r="S15" s="77" t="n">
        <f aca="false">C13</f>
        <v>0</v>
      </c>
      <c r="T15" s="46" t="s">
        <v>41</v>
      </c>
      <c r="U15" s="74" t="e">
        <f aca="false">G13</f>
        <v>#DIV/0!</v>
      </c>
      <c r="V15" s="46" t="s">
        <v>85</v>
      </c>
      <c r="W15" s="43" t="e">
        <f aca="false">S15-U15</f>
        <v>#DIV/0!</v>
      </c>
      <c r="X15" s="75" t="e">
        <f aca="false">X13+W15</f>
        <v>#DIV/0!</v>
      </c>
      <c r="Z15" s="50" t="n">
        <f aca="false">S$7+SUM(E$7:E16)</f>
        <v>0</v>
      </c>
      <c r="AA15" s="51" t="e">
        <f aca="false">ROUNDDOWN(Z15/M16,3)</f>
        <v>#DIV/0!</v>
      </c>
    </row>
    <row r="16" customFormat="false" ht="15.75" hidden="false" customHeight="true" outlineLevel="0" collapsed="false">
      <c r="A16" s="67"/>
      <c r="B16" s="67"/>
      <c r="C16" s="40"/>
      <c r="D16" s="41"/>
      <c r="E16" s="50"/>
      <c r="F16" s="16"/>
      <c r="G16" s="68"/>
      <c r="H16" s="16"/>
      <c r="I16" s="76" t="n">
        <f aca="false">'生産施設 (例題３・４・５)'!I25</f>
        <v>0</v>
      </c>
      <c r="J16" s="70"/>
      <c r="K16" s="71"/>
      <c r="L16" s="70"/>
      <c r="M16" s="35" t="n">
        <f aca="false">'生産施設 (例題３・４・５)'!K25</f>
        <v>0</v>
      </c>
      <c r="N16" s="35"/>
      <c r="O16" s="35"/>
      <c r="P16" s="32"/>
      <c r="Q16" s="43"/>
      <c r="S16" s="77"/>
      <c r="T16" s="46"/>
      <c r="U16" s="46"/>
      <c r="V16" s="46"/>
      <c r="W16" s="43"/>
      <c r="X16" s="75"/>
      <c r="Z16" s="50"/>
      <c r="AA16" s="51"/>
    </row>
    <row r="17" customFormat="false" ht="15.75" hidden="false" customHeight="true" outlineLevel="0" collapsed="false">
      <c r="A17" s="67" t="str">
        <f aca="false">生産施設!A27</f>
        <v>6回目
(S  .  )</v>
      </c>
      <c r="B17" s="67"/>
      <c r="C17" s="40"/>
      <c r="D17" s="55"/>
      <c r="E17" s="50" t="n">
        <f aca="false">C17-D17</f>
        <v>0</v>
      </c>
      <c r="F17" s="16"/>
      <c r="G17" s="68" t="e">
        <f aca="false">IF(I17/I18*(K17-(M17/M18))+Q17&lt;0,0,ROUNDUP(I17/I18*(K17-(M17/M18))+Q17,0))</f>
        <v>#DIV/0!</v>
      </c>
      <c r="H17" s="16" t="s">
        <v>79</v>
      </c>
      <c r="I17" s="69" t="n">
        <f aca="false">'生産施設 (例題３・４・５)'!B27</f>
        <v>0</v>
      </c>
      <c r="J17" s="70" t="s">
        <v>39</v>
      </c>
      <c r="K17" s="71" t="n">
        <f aca="false">K15</f>
        <v>0.2</v>
      </c>
      <c r="L17" s="70" t="s">
        <v>41</v>
      </c>
      <c r="M17" s="72" t="e">
        <f aca="false">X17</f>
        <v>#DIV/0!</v>
      </c>
      <c r="N17" s="72"/>
      <c r="O17" s="72"/>
      <c r="P17" s="32" t="s">
        <v>81</v>
      </c>
      <c r="Q17" s="43" t="n">
        <f aca="false">D17</f>
        <v>0</v>
      </c>
      <c r="S17" s="77" t="n">
        <f aca="false">C15</f>
        <v>0</v>
      </c>
      <c r="T17" s="46" t="s">
        <v>41</v>
      </c>
      <c r="U17" s="74" t="e">
        <f aca="false">G15</f>
        <v>#DIV/0!</v>
      </c>
      <c r="V17" s="46" t="s">
        <v>85</v>
      </c>
      <c r="W17" s="43" t="e">
        <f aca="false">S17-U17</f>
        <v>#DIV/0!</v>
      </c>
      <c r="X17" s="75" t="e">
        <f aca="false">X15+W17</f>
        <v>#DIV/0!</v>
      </c>
      <c r="Z17" s="50" t="n">
        <f aca="false">S$7+SUM(E$7:E18)</f>
        <v>0</v>
      </c>
      <c r="AA17" s="51" t="e">
        <f aca="false">ROUNDDOWN(Z17/M18,3)</f>
        <v>#DIV/0!</v>
      </c>
    </row>
    <row r="18" customFormat="false" ht="15.75" hidden="false" customHeight="true" outlineLevel="0" collapsed="false">
      <c r="A18" s="67"/>
      <c r="B18" s="67"/>
      <c r="C18" s="40"/>
      <c r="D18" s="55"/>
      <c r="E18" s="50"/>
      <c r="F18" s="16"/>
      <c r="G18" s="68"/>
      <c r="H18" s="16"/>
      <c r="I18" s="76" t="n">
        <f aca="false">'生産施設 (例題３・４・５)'!I27</f>
        <v>0</v>
      </c>
      <c r="J18" s="70"/>
      <c r="K18" s="71"/>
      <c r="L18" s="70"/>
      <c r="M18" s="35" t="n">
        <f aca="false">'生産施設 (例題３・４・５)'!K27</f>
        <v>0</v>
      </c>
      <c r="N18" s="35"/>
      <c r="O18" s="35"/>
      <c r="P18" s="32"/>
      <c r="Q18" s="43"/>
      <c r="S18" s="77"/>
      <c r="T18" s="46"/>
      <c r="U18" s="46"/>
      <c r="V18" s="46"/>
      <c r="W18" s="43"/>
      <c r="X18" s="75"/>
      <c r="Z18" s="50"/>
      <c r="AA18" s="51"/>
    </row>
    <row r="19" customFormat="false" ht="15.75" hidden="false" customHeight="true" outlineLevel="0" collapsed="false">
      <c r="A19" s="67" t="str">
        <f aca="false">生産施設!A29</f>
        <v>7回目
(S  .  )</v>
      </c>
      <c r="B19" s="67"/>
      <c r="C19" s="40"/>
      <c r="D19" s="55"/>
      <c r="E19" s="50" t="n">
        <f aca="false">C19-D19</f>
        <v>0</v>
      </c>
      <c r="F19" s="16"/>
      <c r="G19" s="68" t="e">
        <f aca="false">IF(I19/I20*(K19-(M19/M20))+Q19&lt;0,0,ROUNDUP(I19/I20*(K19-(M19/M20))+Q19,0))</f>
        <v>#DIV/0!</v>
      </c>
      <c r="H19" s="16" t="s">
        <v>79</v>
      </c>
      <c r="I19" s="69" t="n">
        <f aca="false">'生産施設 (例題３・４・５)'!B29</f>
        <v>0</v>
      </c>
      <c r="J19" s="70" t="s">
        <v>39</v>
      </c>
      <c r="K19" s="71" t="n">
        <f aca="false">K17</f>
        <v>0.2</v>
      </c>
      <c r="L19" s="70" t="s">
        <v>41</v>
      </c>
      <c r="M19" s="72" t="e">
        <f aca="false">X19</f>
        <v>#DIV/0!</v>
      </c>
      <c r="N19" s="72"/>
      <c r="O19" s="72"/>
      <c r="P19" s="32" t="s">
        <v>81</v>
      </c>
      <c r="Q19" s="43" t="n">
        <f aca="false">D19</f>
        <v>0</v>
      </c>
      <c r="S19" s="77" t="n">
        <f aca="false">C17</f>
        <v>0</v>
      </c>
      <c r="T19" s="46" t="s">
        <v>41</v>
      </c>
      <c r="U19" s="74" t="e">
        <f aca="false">G17</f>
        <v>#DIV/0!</v>
      </c>
      <c r="V19" s="46" t="s">
        <v>85</v>
      </c>
      <c r="W19" s="43" t="e">
        <f aca="false">S19-U19</f>
        <v>#DIV/0!</v>
      </c>
      <c r="X19" s="75" t="e">
        <f aca="false">X17+W19</f>
        <v>#DIV/0!</v>
      </c>
      <c r="Z19" s="50" t="n">
        <f aca="false">S$7+SUM(E$7:E20)</f>
        <v>0</v>
      </c>
      <c r="AA19" s="51" t="e">
        <f aca="false">ROUNDDOWN(Z19/M20,3)</f>
        <v>#DIV/0!</v>
      </c>
    </row>
    <row r="20" customFormat="false" ht="15.75" hidden="false" customHeight="true" outlineLevel="0" collapsed="false">
      <c r="A20" s="67"/>
      <c r="B20" s="67"/>
      <c r="C20" s="40"/>
      <c r="D20" s="55"/>
      <c r="E20" s="50"/>
      <c r="F20" s="16"/>
      <c r="G20" s="68"/>
      <c r="H20" s="16"/>
      <c r="I20" s="76" t="n">
        <f aca="false">'生産施設 (例題３・４・５)'!I29</f>
        <v>0</v>
      </c>
      <c r="J20" s="70"/>
      <c r="K20" s="71"/>
      <c r="L20" s="70"/>
      <c r="M20" s="35" t="n">
        <f aca="false">'生産施設 (例題３・４・５)'!K29</f>
        <v>0</v>
      </c>
      <c r="N20" s="35"/>
      <c r="O20" s="35"/>
      <c r="P20" s="32"/>
      <c r="Q20" s="43"/>
      <c r="S20" s="77"/>
      <c r="T20" s="46"/>
      <c r="U20" s="46"/>
      <c r="V20" s="46"/>
      <c r="W20" s="43"/>
      <c r="X20" s="75"/>
      <c r="Z20" s="50"/>
      <c r="AA20" s="51"/>
    </row>
    <row r="21" customFormat="false" ht="15.75" hidden="false" customHeight="true" outlineLevel="0" collapsed="false">
      <c r="A21" s="67" t="str">
        <f aca="false">生産施設!A31</f>
        <v>8回目
(S  .  )</v>
      </c>
      <c r="B21" s="67"/>
      <c r="C21" s="40"/>
      <c r="D21" s="55"/>
      <c r="E21" s="50" t="n">
        <f aca="false">C21-D21</f>
        <v>0</v>
      </c>
      <c r="F21" s="16"/>
      <c r="G21" s="68" t="e">
        <f aca="false">IF(I21/I22*(K21-(M21/M22))+Q21&lt;0,0,ROUNDUP(I21/I22*(K21-(M21/M22))+Q21,0))</f>
        <v>#DIV/0!</v>
      </c>
      <c r="H21" s="16" t="s">
        <v>79</v>
      </c>
      <c r="I21" s="69" t="n">
        <f aca="false">'生産施設 (例題３・４・５)'!B31</f>
        <v>0</v>
      </c>
      <c r="J21" s="70" t="s">
        <v>39</v>
      </c>
      <c r="K21" s="71" t="n">
        <f aca="false">K19</f>
        <v>0.2</v>
      </c>
      <c r="L21" s="70" t="s">
        <v>41</v>
      </c>
      <c r="M21" s="72" t="e">
        <f aca="false">X21</f>
        <v>#DIV/0!</v>
      </c>
      <c r="N21" s="72"/>
      <c r="O21" s="72"/>
      <c r="P21" s="32" t="s">
        <v>81</v>
      </c>
      <c r="Q21" s="43" t="n">
        <f aca="false">D21</f>
        <v>0</v>
      </c>
      <c r="S21" s="77" t="n">
        <f aca="false">C19</f>
        <v>0</v>
      </c>
      <c r="T21" s="46" t="s">
        <v>41</v>
      </c>
      <c r="U21" s="74" t="e">
        <f aca="false">G19</f>
        <v>#DIV/0!</v>
      </c>
      <c r="V21" s="46" t="s">
        <v>85</v>
      </c>
      <c r="W21" s="43" t="e">
        <f aca="false">S21-U21</f>
        <v>#DIV/0!</v>
      </c>
      <c r="X21" s="75" t="e">
        <f aca="false">X19+W21</f>
        <v>#DIV/0!</v>
      </c>
      <c r="Z21" s="50" t="n">
        <f aca="false">S$7+SUM(E$7:E22)</f>
        <v>0</v>
      </c>
      <c r="AA21" s="51" t="e">
        <f aca="false">ROUNDDOWN(Z21/M22,3)</f>
        <v>#DIV/0!</v>
      </c>
    </row>
    <row r="22" customFormat="false" ht="15.75" hidden="false" customHeight="true" outlineLevel="0" collapsed="false">
      <c r="A22" s="67"/>
      <c r="B22" s="67"/>
      <c r="C22" s="40"/>
      <c r="D22" s="55"/>
      <c r="E22" s="50"/>
      <c r="F22" s="16"/>
      <c r="G22" s="68"/>
      <c r="H22" s="16"/>
      <c r="I22" s="76" t="n">
        <f aca="false">'生産施設 (例題３・４・５)'!I31</f>
        <v>0</v>
      </c>
      <c r="J22" s="70"/>
      <c r="K22" s="71"/>
      <c r="L22" s="70"/>
      <c r="M22" s="35" t="n">
        <f aca="false">'生産施設 (例題３・４・５)'!K31</f>
        <v>0</v>
      </c>
      <c r="N22" s="35"/>
      <c r="O22" s="35"/>
      <c r="P22" s="32"/>
      <c r="Q22" s="43"/>
      <c r="S22" s="77"/>
      <c r="T22" s="46"/>
      <c r="U22" s="46"/>
      <c r="V22" s="46"/>
      <c r="W22" s="43"/>
      <c r="X22" s="75"/>
      <c r="Z22" s="50"/>
      <c r="AA22" s="51"/>
    </row>
    <row r="23" customFormat="false" ht="15.75" hidden="false" customHeight="true" outlineLevel="0" collapsed="false">
      <c r="A23" s="67" t="str">
        <f aca="false">生産施設!A33</f>
        <v>9回目
(S  .  )</v>
      </c>
      <c r="B23" s="67"/>
      <c r="C23" s="40"/>
      <c r="D23" s="55"/>
      <c r="E23" s="50" t="n">
        <f aca="false">C23-D23</f>
        <v>0</v>
      </c>
      <c r="F23" s="16"/>
      <c r="G23" s="68" t="e">
        <f aca="false">IF(I23/I24*(K23-(M23/M24))+Q23&lt;0,0,ROUNDUP(I23/I24*(K23-(M23/M24))+Q23,0))</f>
        <v>#DIV/0!</v>
      </c>
      <c r="H23" s="16" t="s">
        <v>79</v>
      </c>
      <c r="I23" s="69" t="n">
        <f aca="false">'生産施設 (例題３・４・５)'!B33</f>
        <v>0</v>
      </c>
      <c r="J23" s="70" t="s">
        <v>39</v>
      </c>
      <c r="K23" s="71" t="n">
        <f aca="false">K21</f>
        <v>0.2</v>
      </c>
      <c r="L23" s="70" t="s">
        <v>41</v>
      </c>
      <c r="M23" s="72" t="e">
        <f aca="false">X23</f>
        <v>#DIV/0!</v>
      </c>
      <c r="N23" s="72"/>
      <c r="O23" s="72"/>
      <c r="P23" s="32" t="s">
        <v>81</v>
      </c>
      <c r="Q23" s="43" t="n">
        <f aca="false">D23</f>
        <v>0</v>
      </c>
      <c r="S23" s="77" t="n">
        <f aca="false">C21</f>
        <v>0</v>
      </c>
      <c r="T23" s="46" t="s">
        <v>41</v>
      </c>
      <c r="U23" s="74" t="e">
        <f aca="false">G21</f>
        <v>#DIV/0!</v>
      </c>
      <c r="V23" s="46" t="s">
        <v>85</v>
      </c>
      <c r="W23" s="43" t="e">
        <f aca="false">S23-U23</f>
        <v>#DIV/0!</v>
      </c>
      <c r="X23" s="75" t="e">
        <f aca="false">X21+W23</f>
        <v>#DIV/0!</v>
      </c>
      <c r="Z23" s="50" t="n">
        <f aca="false">S$7+SUM(E$7:E24)</f>
        <v>0</v>
      </c>
      <c r="AA23" s="51" t="e">
        <f aca="false">ROUNDDOWN(Z23/M24,3)</f>
        <v>#DIV/0!</v>
      </c>
    </row>
    <row r="24" customFormat="false" ht="15.75" hidden="false" customHeight="true" outlineLevel="0" collapsed="false">
      <c r="A24" s="67"/>
      <c r="B24" s="67"/>
      <c r="C24" s="40"/>
      <c r="D24" s="55"/>
      <c r="E24" s="50"/>
      <c r="F24" s="16"/>
      <c r="G24" s="68"/>
      <c r="H24" s="16"/>
      <c r="I24" s="76" t="n">
        <f aca="false">'生産施設 (例題３・４・５)'!I33</f>
        <v>0</v>
      </c>
      <c r="J24" s="70"/>
      <c r="K24" s="71"/>
      <c r="L24" s="70"/>
      <c r="M24" s="35" t="n">
        <f aca="false">'生産施設 (例題３・４・５)'!K33</f>
        <v>0</v>
      </c>
      <c r="N24" s="35"/>
      <c r="O24" s="35"/>
      <c r="P24" s="32"/>
      <c r="Q24" s="43"/>
      <c r="S24" s="77"/>
      <c r="T24" s="46"/>
      <c r="U24" s="46"/>
      <c r="V24" s="46"/>
      <c r="W24" s="43"/>
      <c r="X24" s="75"/>
      <c r="Z24" s="50"/>
      <c r="AA24" s="51"/>
    </row>
    <row r="25" customFormat="false" ht="15.75" hidden="false" customHeight="true" outlineLevel="0" collapsed="false">
      <c r="A25" s="67" t="str">
        <f aca="false">生産施設!A35</f>
        <v>10回目
(S  .  )</v>
      </c>
      <c r="B25" s="67"/>
      <c r="C25" s="40"/>
      <c r="D25" s="55"/>
      <c r="E25" s="50" t="n">
        <f aca="false">C25-D25</f>
        <v>0</v>
      </c>
      <c r="F25" s="16"/>
      <c r="G25" s="68" t="e">
        <f aca="false">IF(I25/I26*(K25-(M25/M26))+Q25&lt;0,0,ROUNDUP(I25/I26*(K25-(M25/M26))+Q25,0))</f>
        <v>#DIV/0!</v>
      </c>
      <c r="H25" s="16" t="s">
        <v>79</v>
      </c>
      <c r="I25" s="69" t="n">
        <f aca="false">'生産施設 (例題３・４・５)'!B35</f>
        <v>0</v>
      </c>
      <c r="J25" s="70" t="s">
        <v>39</v>
      </c>
      <c r="K25" s="71" t="n">
        <f aca="false">K23</f>
        <v>0.2</v>
      </c>
      <c r="L25" s="70" t="s">
        <v>41</v>
      </c>
      <c r="M25" s="72" t="e">
        <f aca="false">X25</f>
        <v>#DIV/0!</v>
      </c>
      <c r="N25" s="72"/>
      <c r="O25" s="72"/>
      <c r="P25" s="32" t="s">
        <v>81</v>
      </c>
      <c r="Q25" s="43" t="n">
        <f aca="false">D25</f>
        <v>0</v>
      </c>
      <c r="S25" s="77" t="n">
        <f aca="false">C23</f>
        <v>0</v>
      </c>
      <c r="T25" s="46" t="s">
        <v>41</v>
      </c>
      <c r="U25" s="74" t="e">
        <f aca="false">G23</f>
        <v>#DIV/0!</v>
      </c>
      <c r="V25" s="46" t="s">
        <v>85</v>
      </c>
      <c r="W25" s="43" t="e">
        <f aca="false">S25-U25</f>
        <v>#DIV/0!</v>
      </c>
      <c r="X25" s="75" t="e">
        <f aca="false">X23+W25</f>
        <v>#DIV/0!</v>
      </c>
      <c r="Z25" s="50" t="n">
        <f aca="false">S$7+SUM(E$7:E26)</f>
        <v>0</v>
      </c>
      <c r="AA25" s="51" t="e">
        <f aca="false">ROUNDDOWN(Z25/M26,3)</f>
        <v>#DIV/0!</v>
      </c>
    </row>
    <row r="26" customFormat="false" ht="15.75" hidden="false" customHeight="true" outlineLevel="0" collapsed="false">
      <c r="A26" s="67"/>
      <c r="B26" s="67"/>
      <c r="C26" s="40"/>
      <c r="D26" s="55"/>
      <c r="E26" s="50"/>
      <c r="F26" s="16"/>
      <c r="G26" s="68"/>
      <c r="H26" s="16"/>
      <c r="I26" s="76" t="n">
        <f aca="false">'生産施設 (例題３・４・５)'!I35</f>
        <v>0</v>
      </c>
      <c r="J26" s="70"/>
      <c r="K26" s="71"/>
      <c r="L26" s="70"/>
      <c r="M26" s="35" t="n">
        <f aca="false">'生産施設 (例題３・４・５)'!K35</f>
        <v>0</v>
      </c>
      <c r="N26" s="35"/>
      <c r="O26" s="35"/>
      <c r="P26" s="32"/>
      <c r="Q26" s="43"/>
      <c r="S26" s="77"/>
      <c r="T26" s="46"/>
      <c r="U26" s="46"/>
      <c r="V26" s="46"/>
      <c r="W26" s="43"/>
      <c r="X26" s="75"/>
      <c r="Z26" s="50"/>
      <c r="AA26" s="51"/>
    </row>
    <row r="27" customFormat="false" ht="15.75" hidden="false" customHeight="true" outlineLevel="0" collapsed="false">
      <c r="A27" s="67" t="str">
        <f aca="false">生産施設!A37</f>
        <v>11回目
(S  .  )</v>
      </c>
      <c r="B27" s="67"/>
      <c r="C27" s="40"/>
      <c r="D27" s="55"/>
      <c r="E27" s="50" t="n">
        <f aca="false">C27-D27</f>
        <v>0</v>
      </c>
      <c r="F27" s="16"/>
      <c r="G27" s="68" t="e">
        <f aca="false">IF(I27/I28*(K27-(M27/M28))+Q27&lt;0,0,ROUNDUP(I27/I28*(K27-(M27/M28))+Q27,0))</f>
        <v>#DIV/0!</v>
      </c>
      <c r="H27" s="16" t="s">
        <v>79</v>
      </c>
      <c r="I27" s="69" t="n">
        <f aca="false">'生産施設 (例題３・４・５)'!B37</f>
        <v>0</v>
      </c>
      <c r="J27" s="70" t="s">
        <v>39</v>
      </c>
      <c r="K27" s="71" t="n">
        <f aca="false">K25</f>
        <v>0.2</v>
      </c>
      <c r="L27" s="70" t="s">
        <v>41</v>
      </c>
      <c r="M27" s="72" t="e">
        <f aca="false">X27</f>
        <v>#DIV/0!</v>
      </c>
      <c r="N27" s="72"/>
      <c r="O27" s="72"/>
      <c r="P27" s="32" t="s">
        <v>81</v>
      </c>
      <c r="Q27" s="43" t="n">
        <f aca="false">D27</f>
        <v>0</v>
      </c>
      <c r="S27" s="77" t="n">
        <f aca="false">C25</f>
        <v>0</v>
      </c>
      <c r="T27" s="46" t="s">
        <v>41</v>
      </c>
      <c r="U27" s="74" t="e">
        <f aca="false">G25</f>
        <v>#DIV/0!</v>
      </c>
      <c r="V27" s="46" t="s">
        <v>85</v>
      </c>
      <c r="W27" s="43" t="e">
        <f aca="false">S27-U27</f>
        <v>#DIV/0!</v>
      </c>
      <c r="X27" s="75" t="e">
        <f aca="false">X25+W27</f>
        <v>#DIV/0!</v>
      </c>
      <c r="Z27" s="50" t="n">
        <f aca="false">S$7+SUM(E$7:E28)</f>
        <v>0</v>
      </c>
      <c r="AA27" s="51" t="e">
        <f aca="false">ROUNDDOWN(Z27/M28,3)</f>
        <v>#DIV/0!</v>
      </c>
    </row>
    <row r="28" customFormat="false" ht="15.75" hidden="false" customHeight="true" outlineLevel="0" collapsed="false">
      <c r="A28" s="67"/>
      <c r="B28" s="67"/>
      <c r="C28" s="40"/>
      <c r="D28" s="55"/>
      <c r="E28" s="50"/>
      <c r="F28" s="16"/>
      <c r="G28" s="68"/>
      <c r="H28" s="16"/>
      <c r="I28" s="76" t="n">
        <f aca="false">'生産施設 (例題３・４・５)'!I37</f>
        <v>0</v>
      </c>
      <c r="J28" s="70"/>
      <c r="K28" s="71"/>
      <c r="L28" s="70"/>
      <c r="M28" s="35" t="n">
        <f aca="false">'生産施設 (例題３・４・５)'!K37</f>
        <v>0</v>
      </c>
      <c r="N28" s="35"/>
      <c r="O28" s="35"/>
      <c r="P28" s="32"/>
      <c r="Q28" s="43"/>
      <c r="S28" s="77"/>
      <c r="T28" s="46"/>
      <c r="U28" s="46"/>
      <c r="V28" s="46"/>
      <c r="W28" s="43"/>
      <c r="X28" s="75"/>
      <c r="Z28" s="50"/>
      <c r="AA28" s="51"/>
    </row>
    <row r="29" customFormat="false" ht="15.75" hidden="false" customHeight="true" outlineLevel="0" collapsed="false">
      <c r="A29" s="67" t="str">
        <f aca="false">生産施設!A39</f>
        <v>12回目
(S  .  )</v>
      </c>
      <c r="B29" s="67"/>
      <c r="C29" s="40"/>
      <c r="D29" s="55"/>
      <c r="E29" s="50" t="n">
        <f aca="false">C29-D29</f>
        <v>0</v>
      </c>
      <c r="F29" s="16"/>
      <c r="G29" s="68" t="e">
        <f aca="false">IF(I29/I30*(K29-(M29/M30))+Q29&lt;0,0,ROUNDUP(I29/I30*(K29-(M29/M30))+Q29,0))</f>
        <v>#DIV/0!</v>
      </c>
      <c r="H29" s="16" t="s">
        <v>79</v>
      </c>
      <c r="I29" s="69" t="n">
        <f aca="false">'生産施設 (例題３・４・５)'!B39</f>
        <v>0</v>
      </c>
      <c r="J29" s="70" t="s">
        <v>39</v>
      </c>
      <c r="K29" s="71" t="n">
        <f aca="false">K27</f>
        <v>0.2</v>
      </c>
      <c r="L29" s="70" t="s">
        <v>41</v>
      </c>
      <c r="M29" s="72" t="e">
        <f aca="false">X29</f>
        <v>#DIV/0!</v>
      </c>
      <c r="N29" s="72"/>
      <c r="O29" s="72"/>
      <c r="P29" s="32" t="s">
        <v>81</v>
      </c>
      <c r="Q29" s="43" t="n">
        <f aca="false">D29</f>
        <v>0</v>
      </c>
      <c r="S29" s="77" t="n">
        <f aca="false">C27</f>
        <v>0</v>
      </c>
      <c r="T29" s="46" t="s">
        <v>41</v>
      </c>
      <c r="U29" s="74" t="e">
        <f aca="false">G27</f>
        <v>#DIV/0!</v>
      </c>
      <c r="V29" s="46" t="s">
        <v>85</v>
      </c>
      <c r="W29" s="43" t="e">
        <f aca="false">S29-U29</f>
        <v>#DIV/0!</v>
      </c>
      <c r="X29" s="75" t="e">
        <f aca="false">X27+W29</f>
        <v>#DIV/0!</v>
      </c>
      <c r="Z29" s="50" t="n">
        <f aca="false">S$7+SUM(E$7:E30)</f>
        <v>0</v>
      </c>
      <c r="AA29" s="51" t="e">
        <f aca="false">ROUNDDOWN(Z29/M30,3)</f>
        <v>#DIV/0!</v>
      </c>
    </row>
    <row r="30" customFormat="false" ht="15.75" hidden="false" customHeight="true" outlineLevel="0" collapsed="false">
      <c r="A30" s="67"/>
      <c r="B30" s="67"/>
      <c r="C30" s="40"/>
      <c r="D30" s="55"/>
      <c r="E30" s="50"/>
      <c r="F30" s="16"/>
      <c r="G30" s="68"/>
      <c r="H30" s="16"/>
      <c r="I30" s="76" t="n">
        <f aca="false">'生産施設 (例題３・４・５)'!I39</f>
        <v>0</v>
      </c>
      <c r="J30" s="70"/>
      <c r="K30" s="71"/>
      <c r="L30" s="70"/>
      <c r="M30" s="35" t="n">
        <f aca="false">'生産施設 (例題３・４・５)'!K39</f>
        <v>0</v>
      </c>
      <c r="N30" s="35"/>
      <c r="O30" s="35"/>
      <c r="P30" s="32"/>
      <c r="Q30" s="43"/>
      <c r="S30" s="77"/>
      <c r="T30" s="46"/>
      <c r="U30" s="46"/>
      <c r="V30" s="46"/>
      <c r="W30" s="43"/>
      <c r="X30" s="75"/>
      <c r="Z30" s="50"/>
      <c r="AA30" s="51"/>
    </row>
    <row r="31" customFormat="false" ht="15.75" hidden="false" customHeight="true" outlineLevel="0" collapsed="false">
      <c r="A31" s="67" t="str">
        <f aca="false">生産施設!A41</f>
        <v>13回目
(S  .  )</v>
      </c>
      <c r="B31" s="67"/>
      <c r="C31" s="40"/>
      <c r="D31" s="55"/>
      <c r="E31" s="50" t="n">
        <f aca="false">C31-D31</f>
        <v>0</v>
      </c>
      <c r="F31" s="16"/>
      <c r="G31" s="68" t="e">
        <f aca="false">IF(I31/I32*(K31-(M31/M32))+Q31&lt;0,0,ROUNDUP(I31/I32*(K31-(M31/M32))+Q31,0))</f>
        <v>#DIV/0!</v>
      </c>
      <c r="H31" s="16" t="s">
        <v>79</v>
      </c>
      <c r="I31" s="69" t="n">
        <f aca="false">'生産施設 (例題３・４・５)'!B41</f>
        <v>0</v>
      </c>
      <c r="J31" s="70" t="s">
        <v>39</v>
      </c>
      <c r="K31" s="71" t="n">
        <f aca="false">K29</f>
        <v>0.2</v>
      </c>
      <c r="L31" s="70" t="s">
        <v>41</v>
      </c>
      <c r="M31" s="72" t="e">
        <f aca="false">X31</f>
        <v>#DIV/0!</v>
      </c>
      <c r="N31" s="72"/>
      <c r="O31" s="72"/>
      <c r="P31" s="32" t="s">
        <v>81</v>
      </c>
      <c r="Q31" s="43" t="n">
        <f aca="false">D31</f>
        <v>0</v>
      </c>
      <c r="S31" s="77" t="n">
        <f aca="false">C29</f>
        <v>0</v>
      </c>
      <c r="T31" s="46" t="s">
        <v>41</v>
      </c>
      <c r="U31" s="74" t="e">
        <f aca="false">G29</f>
        <v>#DIV/0!</v>
      </c>
      <c r="V31" s="46" t="s">
        <v>85</v>
      </c>
      <c r="W31" s="43" t="e">
        <f aca="false">S31-U31</f>
        <v>#DIV/0!</v>
      </c>
      <c r="X31" s="75" t="e">
        <f aca="false">X29+W31</f>
        <v>#DIV/0!</v>
      </c>
      <c r="Z31" s="50" t="n">
        <f aca="false">S$7+SUM(E$7:E32)</f>
        <v>0</v>
      </c>
      <c r="AA31" s="51" t="e">
        <f aca="false">ROUNDDOWN(Z31/M32,3)</f>
        <v>#DIV/0!</v>
      </c>
    </row>
    <row r="32" customFormat="false" ht="15.75" hidden="false" customHeight="true" outlineLevel="0" collapsed="false">
      <c r="A32" s="67"/>
      <c r="B32" s="67"/>
      <c r="C32" s="40"/>
      <c r="D32" s="55"/>
      <c r="E32" s="50"/>
      <c r="F32" s="16"/>
      <c r="G32" s="68"/>
      <c r="H32" s="16"/>
      <c r="I32" s="76" t="n">
        <f aca="false">'生産施設 (例題３・４・５)'!I41</f>
        <v>0</v>
      </c>
      <c r="J32" s="70"/>
      <c r="K32" s="71"/>
      <c r="L32" s="70"/>
      <c r="M32" s="35" t="n">
        <f aca="false">'生産施設 (例題３・４・５)'!K41</f>
        <v>0</v>
      </c>
      <c r="N32" s="35"/>
      <c r="O32" s="35"/>
      <c r="P32" s="32"/>
      <c r="Q32" s="43"/>
      <c r="S32" s="77"/>
      <c r="T32" s="46"/>
      <c r="U32" s="46"/>
      <c r="V32" s="46"/>
      <c r="W32" s="43"/>
      <c r="X32" s="75"/>
      <c r="Z32" s="50"/>
      <c r="AA32" s="51"/>
    </row>
    <row r="33" customFormat="false" ht="15.75" hidden="false" customHeight="true" outlineLevel="0" collapsed="false">
      <c r="A33" s="67" t="str">
        <f aca="false">生産施設!A43</f>
        <v>14回目
(S  .  )</v>
      </c>
      <c r="B33" s="67"/>
      <c r="C33" s="40"/>
      <c r="D33" s="55"/>
      <c r="E33" s="50" t="n">
        <f aca="false">C33-D33</f>
        <v>0</v>
      </c>
      <c r="F33" s="16"/>
      <c r="G33" s="68" t="e">
        <f aca="false">IF(I33/I34*(K33-(M33/M34))+Q33&lt;0,0,ROUNDUP(I33/I34*(K33-(M33/M34))+Q33,0))</f>
        <v>#DIV/0!</v>
      </c>
      <c r="H33" s="16" t="s">
        <v>79</v>
      </c>
      <c r="I33" s="69" t="n">
        <f aca="false">'生産施設 (例題３・４・５)'!B43</f>
        <v>0</v>
      </c>
      <c r="J33" s="70" t="s">
        <v>39</v>
      </c>
      <c r="K33" s="71" t="n">
        <f aca="false">K31</f>
        <v>0.2</v>
      </c>
      <c r="L33" s="70" t="s">
        <v>41</v>
      </c>
      <c r="M33" s="72" t="e">
        <f aca="false">X33</f>
        <v>#DIV/0!</v>
      </c>
      <c r="N33" s="72"/>
      <c r="O33" s="72"/>
      <c r="P33" s="32" t="s">
        <v>81</v>
      </c>
      <c r="Q33" s="43" t="n">
        <f aca="false">D33</f>
        <v>0</v>
      </c>
      <c r="S33" s="77" t="n">
        <f aca="false">C31</f>
        <v>0</v>
      </c>
      <c r="T33" s="46" t="s">
        <v>41</v>
      </c>
      <c r="U33" s="74" t="e">
        <f aca="false">G31</f>
        <v>#DIV/0!</v>
      </c>
      <c r="V33" s="46" t="s">
        <v>85</v>
      </c>
      <c r="W33" s="43" t="e">
        <f aca="false">S33-U33</f>
        <v>#DIV/0!</v>
      </c>
      <c r="X33" s="75" t="e">
        <f aca="false">X31+W33</f>
        <v>#DIV/0!</v>
      </c>
      <c r="Z33" s="50" t="n">
        <f aca="false">S$7+SUM(E$7:E34)</f>
        <v>0</v>
      </c>
      <c r="AA33" s="51" t="e">
        <f aca="false">ROUNDDOWN(Z33/M34,3)</f>
        <v>#DIV/0!</v>
      </c>
    </row>
    <row r="34" customFormat="false" ht="15.75" hidden="false" customHeight="true" outlineLevel="0" collapsed="false">
      <c r="A34" s="67"/>
      <c r="B34" s="67"/>
      <c r="C34" s="40"/>
      <c r="D34" s="55"/>
      <c r="E34" s="50"/>
      <c r="F34" s="16"/>
      <c r="G34" s="68"/>
      <c r="H34" s="16"/>
      <c r="I34" s="76" t="n">
        <f aca="false">'生産施設 (例題３・４・５)'!I43</f>
        <v>0</v>
      </c>
      <c r="J34" s="70"/>
      <c r="K34" s="71"/>
      <c r="L34" s="70"/>
      <c r="M34" s="35" t="n">
        <f aca="false">'生産施設 (例題３・４・５)'!K43</f>
        <v>0</v>
      </c>
      <c r="N34" s="35"/>
      <c r="O34" s="35"/>
      <c r="P34" s="32"/>
      <c r="Q34" s="43"/>
      <c r="S34" s="77"/>
      <c r="T34" s="46"/>
      <c r="U34" s="46"/>
      <c r="V34" s="46"/>
      <c r="W34" s="43"/>
      <c r="X34" s="75"/>
      <c r="Z34" s="50"/>
      <c r="AA34" s="51"/>
    </row>
    <row r="35" customFormat="false" ht="15.75" hidden="false" customHeight="true" outlineLevel="0" collapsed="false">
      <c r="A35" s="67" t="str">
        <f aca="false">生産施設!A45</f>
        <v>15回目
(S  .  )</v>
      </c>
      <c r="B35" s="67"/>
      <c r="C35" s="40"/>
      <c r="D35" s="55"/>
      <c r="E35" s="50" t="n">
        <f aca="false">C35-D35</f>
        <v>0</v>
      </c>
      <c r="F35" s="16"/>
      <c r="G35" s="68" t="e">
        <f aca="false">IF(I35/I36*(K35-(M35/M36))+Q35&lt;0,0,ROUNDUP(I35/I36*(K35-(M35/M36))+Q35,0))</f>
        <v>#DIV/0!</v>
      </c>
      <c r="H35" s="16" t="s">
        <v>79</v>
      </c>
      <c r="I35" s="69" t="n">
        <f aca="false">'生産施設 (例題３・４・５)'!B45</f>
        <v>0</v>
      </c>
      <c r="J35" s="70" t="s">
        <v>39</v>
      </c>
      <c r="K35" s="71" t="n">
        <f aca="false">K33</f>
        <v>0.2</v>
      </c>
      <c r="L35" s="70" t="s">
        <v>41</v>
      </c>
      <c r="M35" s="72" t="e">
        <f aca="false">X35</f>
        <v>#DIV/0!</v>
      </c>
      <c r="N35" s="72"/>
      <c r="O35" s="72"/>
      <c r="P35" s="32" t="s">
        <v>81</v>
      </c>
      <c r="Q35" s="43" t="n">
        <f aca="false">D35</f>
        <v>0</v>
      </c>
      <c r="S35" s="77" t="n">
        <f aca="false">C33</f>
        <v>0</v>
      </c>
      <c r="T35" s="46" t="s">
        <v>41</v>
      </c>
      <c r="U35" s="74" t="e">
        <f aca="false">G33</f>
        <v>#DIV/0!</v>
      </c>
      <c r="V35" s="46" t="s">
        <v>85</v>
      </c>
      <c r="W35" s="43" t="e">
        <f aca="false">S35-U35</f>
        <v>#DIV/0!</v>
      </c>
      <c r="X35" s="75" t="e">
        <f aca="false">X33+W35</f>
        <v>#DIV/0!</v>
      </c>
      <c r="Z35" s="50" t="n">
        <f aca="false">S$7+SUM(E$7:E36)</f>
        <v>0</v>
      </c>
      <c r="AA35" s="51" t="e">
        <f aca="false">ROUNDDOWN(Z35/M36,3)</f>
        <v>#DIV/0!</v>
      </c>
    </row>
    <row r="36" customFormat="false" ht="15.75" hidden="false" customHeight="true" outlineLevel="0" collapsed="false">
      <c r="A36" s="67"/>
      <c r="B36" s="67"/>
      <c r="C36" s="40"/>
      <c r="D36" s="55"/>
      <c r="E36" s="50"/>
      <c r="F36" s="16"/>
      <c r="G36" s="68"/>
      <c r="H36" s="16"/>
      <c r="I36" s="76" t="n">
        <f aca="false">'生産施設 (例題３・４・５)'!I45</f>
        <v>0</v>
      </c>
      <c r="J36" s="70"/>
      <c r="K36" s="71"/>
      <c r="L36" s="70"/>
      <c r="M36" s="35" t="n">
        <f aca="false">'生産施設 (例題３・４・５)'!K45</f>
        <v>0</v>
      </c>
      <c r="N36" s="35"/>
      <c r="O36" s="35"/>
      <c r="P36" s="32"/>
      <c r="Q36" s="43"/>
      <c r="S36" s="77"/>
      <c r="T36" s="46"/>
      <c r="U36" s="46"/>
      <c r="V36" s="46"/>
      <c r="W36" s="43"/>
      <c r="X36" s="75"/>
      <c r="Z36" s="50"/>
      <c r="AA36" s="51"/>
    </row>
    <row r="37" customFormat="false" ht="15.75" hidden="false" customHeight="true" outlineLevel="0" collapsed="false">
      <c r="A37" s="67" t="str">
        <f aca="false">生産施設!A47</f>
        <v>16回目
(S  .  )</v>
      </c>
      <c r="B37" s="67"/>
      <c r="C37" s="40"/>
      <c r="D37" s="55"/>
      <c r="E37" s="50" t="n">
        <f aca="false">C37-D37</f>
        <v>0</v>
      </c>
      <c r="F37" s="16"/>
      <c r="G37" s="68" t="e">
        <f aca="false">IF(I37/I38*(K37-(M37/M38))+Q37&lt;0,0,ROUNDUP(I37/I38*(K37-(M37/M38))+Q37,0))</f>
        <v>#DIV/0!</v>
      </c>
      <c r="H37" s="16" t="s">
        <v>79</v>
      </c>
      <c r="I37" s="69" t="n">
        <f aca="false">'生産施設 (例題３・４・５)'!B47</f>
        <v>0</v>
      </c>
      <c r="J37" s="70" t="s">
        <v>39</v>
      </c>
      <c r="K37" s="71" t="n">
        <f aca="false">K35</f>
        <v>0.2</v>
      </c>
      <c r="L37" s="70" t="s">
        <v>41</v>
      </c>
      <c r="M37" s="72" t="e">
        <f aca="false">X37</f>
        <v>#DIV/0!</v>
      </c>
      <c r="N37" s="72"/>
      <c r="O37" s="72"/>
      <c r="P37" s="32" t="s">
        <v>81</v>
      </c>
      <c r="Q37" s="43" t="n">
        <f aca="false">D37</f>
        <v>0</v>
      </c>
      <c r="S37" s="77" t="n">
        <f aca="false">C35</f>
        <v>0</v>
      </c>
      <c r="T37" s="46" t="s">
        <v>41</v>
      </c>
      <c r="U37" s="74" t="e">
        <f aca="false">G35</f>
        <v>#DIV/0!</v>
      </c>
      <c r="V37" s="46" t="s">
        <v>85</v>
      </c>
      <c r="W37" s="43" t="e">
        <f aca="false">S37-U37</f>
        <v>#DIV/0!</v>
      </c>
      <c r="X37" s="75" t="e">
        <f aca="false">X35+W37</f>
        <v>#DIV/0!</v>
      </c>
      <c r="Z37" s="50" t="n">
        <f aca="false">S$7+SUM(E$7:E38)</f>
        <v>0</v>
      </c>
      <c r="AA37" s="51" t="e">
        <f aca="false">ROUNDDOWN(Z37/M38,3)</f>
        <v>#DIV/0!</v>
      </c>
    </row>
    <row r="38" customFormat="false" ht="15.75" hidden="false" customHeight="true" outlineLevel="0" collapsed="false">
      <c r="A38" s="67"/>
      <c r="B38" s="67"/>
      <c r="C38" s="40"/>
      <c r="D38" s="55"/>
      <c r="E38" s="50"/>
      <c r="F38" s="16"/>
      <c r="G38" s="68"/>
      <c r="H38" s="16"/>
      <c r="I38" s="76" t="n">
        <f aca="false">'生産施設 (例題３・４・５)'!I47</f>
        <v>0</v>
      </c>
      <c r="J38" s="70"/>
      <c r="K38" s="71"/>
      <c r="L38" s="70"/>
      <c r="M38" s="35" t="n">
        <f aca="false">'生産施設 (例題３・４・５)'!K47</f>
        <v>0</v>
      </c>
      <c r="N38" s="35"/>
      <c r="O38" s="35"/>
      <c r="P38" s="32"/>
      <c r="Q38" s="43"/>
      <c r="S38" s="77"/>
      <c r="T38" s="46"/>
      <c r="U38" s="46"/>
      <c r="V38" s="46"/>
      <c r="W38" s="43"/>
      <c r="X38" s="75"/>
      <c r="Z38" s="50"/>
      <c r="AA38" s="51"/>
    </row>
    <row r="39" customFormat="false" ht="15.75" hidden="false" customHeight="true" outlineLevel="0" collapsed="false">
      <c r="A39" s="67" t="str">
        <f aca="false">生産施設!A49</f>
        <v>17回目
(S  .  )</v>
      </c>
      <c r="B39" s="67"/>
      <c r="C39" s="40"/>
      <c r="D39" s="55"/>
      <c r="E39" s="50" t="n">
        <f aca="false">C39-D39</f>
        <v>0</v>
      </c>
      <c r="F39" s="16"/>
      <c r="G39" s="68" t="e">
        <f aca="false">IF(I39/I40*(K39-(M39/M40))+Q39&lt;0,0,ROUNDUP(I39/I40*(K39-(M39/M40))+Q39,0))</f>
        <v>#DIV/0!</v>
      </c>
      <c r="H39" s="16" t="s">
        <v>79</v>
      </c>
      <c r="I39" s="69" t="n">
        <f aca="false">'生産施設 (例題３・４・５)'!B49</f>
        <v>0</v>
      </c>
      <c r="J39" s="70" t="s">
        <v>39</v>
      </c>
      <c r="K39" s="71" t="n">
        <f aca="false">K37</f>
        <v>0.2</v>
      </c>
      <c r="L39" s="70" t="s">
        <v>41</v>
      </c>
      <c r="M39" s="72" t="e">
        <f aca="false">X39</f>
        <v>#DIV/0!</v>
      </c>
      <c r="N39" s="72"/>
      <c r="O39" s="72"/>
      <c r="P39" s="32" t="s">
        <v>81</v>
      </c>
      <c r="Q39" s="43" t="n">
        <f aca="false">D39</f>
        <v>0</v>
      </c>
      <c r="S39" s="77" t="n">
        <f aca="false">C37</f>
        <v>0</v>
      </c>
      <c r="T39" s="46" t="s">
        <v>41</v>
      </c>
      <c r="U39" s="74" t="e">
        <f aca="false">G37</f>
        <v>#DIV/0!</v>
      </c>
      <c r="V39" s="46" t="s">
        <v>85</v>
      </c>
      <c r="W39" s="43" t="e">
        <f aca="false">S39-U39</f>
        <v>#DIV/0!</v>
      </c>
      <c r="X39" s="75" t="e">
        <f aca="false">X37+W39</f>
        <v>#DIV/0!</v>
      </c>
      <c r="Z39" s="50" t="n">
        <f aca="false">S$7+SUM(E$7:E40)</f>
        <v>0</v>
      </c>
      <c r="AA39" s="51" t="e">
        <f aca="false">ROUNDDOWN(Z39/M40,3)</f>
        <v>#DIV/0!</v>
      </c>
    </row>
    <row r="40" customFormat="false" ht="15.75" hidden="false" customHeight="true" outlineLevel="0" collapsed="false">
      <c r="A40" s="67"/>
      <c r="B40" s="67"/>
      <c r="C40" s="40"/>
      <c r="D40" s="55"/>
      <c r="E40" s="50"/>
      <c r="F40" s="16"/>
      <c r="G40" s="68"/>
      <c r="H40" s="16"/>
      <c r="I40" s="76" t="n">
        <f aca="false">'生産施設 (例題３・４・５)'!I49</f>
        <v>0</v>
      </c>
      <c r="J40" s="70"/>
      <c r="K40" s="71"/>
      <c r="L40" s="70"/>
      <c r="M40" s="35" t="n">
        <f aca="false">'生産施設 (例題３・４・５)'!K49</f>
        <v>0</v>
      </c>
      <c r="N40" s="35"/>
      <c r="O40" s="35"/>
      <c r="P40" s="32"/>
      <c r="Q40" s="43"/>
      <c r="S40" s="77"/>
      <c r="T40" s="46"/>
      <c r="U40" s="46"/>
      <c r="V40" s="46"/>
      <c r="W40" s="43"/>
      <c r="X40" s="75"/>
      <c r="Z40" s="50"/>
      <c r="AA40" s="51"/>
    </row>
    <row r="41" customFormat="false" ht="15.75" hidden="false" customHeight="true" outlineLevel="0" collapsed="false">
      <c r="A41" s="67" t="str">
        <f aca="false">生産施設!A51</f>
        <v>18回目
(S  .  )</v>
      </c>
      <c r="B41" s="67"/>
      <c r="C41" s="40"/>
      <c r="D41" s="55"/>
      <c r="E41" s="50" t="n">
        <f aca="false">C41-D41</f>
        <v>0</v>
      </c>
      <c r="F41" s="16"/>
      <c r="G41" s="68" t="e">
        <f aca="false">IF(I41/I42*(K41-(M41/M42))+Q41&lt;0,0,ROUNDUP(I41/I42*(K41-(M41/M42))+Q41,0))</f>
        <v>#DIV/0!</v>
      </c>
      <c r="H41" s="16" t="s">
        <v>79</v>
      </c>
      <c r="I41" s="69" t="n">
        <f aca="false">'生産施設 (例題３・４・５)'!B51</f>
        <v>0</v>
      </c>
      <c r="J41" s="70" t="s">
        <v>39</v>
      </c>
      <c r="K41" s="71" t="n">
        <f aca="false">K39</f>
        <v>0.2</v>
      </c>
      <c r="L41" s="70" t="s">
        <v>41</v>
      </c>
      <c r="M41" s="72" t="e">
        <f aca="false">X41</f>
        <v>#DIV/0!</v>
      </c>
      <c r="N41" s="72"/>
      <c r="O41" s="72"/>
      <c r="P41" s="32" t="s">
        <v>81</v>
      </c>
      <c r="Q41" s="43" t="n">
        <f aca="false">D41</f>
        <v>0</v>
      </c>
      <c r="S41" s="77" t="n">
        <f aca="false">C39</f>
        <v>0</v>
      </c>
      <c r="T41" s="46" t="s">
        <v>41</v>
      </c>
      <c r="U41" s="74" t="e">
        <f aca="false">G39</f>
        <v>#DIV/0!</v>
      </c>
      <c r="V41" s="46" t="s">
        <v>85</v>
      </c>
      <c r="W41" s="43" t="e">
        <f aca="false">S41-U41</f>
        <v>#DIV/0!</v>
      </c>
      <c r="X41" s="75" t="e">
        <f aca="false">X39+W41</f>
        <v>#DIV/0!</v>
      </c>
      <c r="Z41" s="50" t="n">
        <f aca="false">S$7+SUM(E$7:E42)</f>
        <v>0</v>
      </c>
      <c r="AA41" s="51" t="e">
        <f aca="false">ROUNDDOWN(Z41/M42,3)</f>
        <v>#DIV/0!</v>
      </c>
    </row>
    <row r="42" customFormat="false" ht="15.75" hidden="false" customHeight="true" outlineLevel="0" collapsed="false">
      <c r="A42" s="67"/>
      <c r="B42" s="67"/>
      <c r="C42" s="40"/>
      <c r="D42" s="55"/>
      <c r="E42" s="50"/>
      <c r="F42" s="16"/>
      <c r="G42" s="68"/>
      <c r="H42" s="16"/>
      <c r="I42" s="76" t="n">
        <f aca="false">'生産施設 (例題３・４・５)'!I51</f>
        <v>0</v>
      </c>
      <c r="J42" s="70"/>
      <c r="K42" s="71"/>
      <c r="L42" s="70"/>
      <c r="M42" s="35" t="n">
        <f aca="false">'生産施設 (例題３・４・５)'!K51</f>
        <v>0</v>
      </c>
      <c r="N42" s="35"/>
      <c r="O42" s="35"/>
      <c r="P42" s="32"/>
      <c r="Q42" s="43"/>
      <c r="S42" s="77"/>
      <c r="T42" s="46"/>
      <c r="U42" s="46"/>
      <c r="V42" s="46"/>
      <c r="W42" s="43"/>
      <c r="X42" s="75"/>
      <c r="Z42" s="50"/>
      <c r="AA42" s="51"/>
    </row>
    <row r="43" customFormat="false" ht="15.75" hidden="false" customHeight="true" outlineLevel="0" collapsed="false">
      <c r="A43" s="67" t="str">
        <f aca="false">生産施設!A53</f>
        <v>19回目
(S  .  )</v>
      </c>
      <c r="B43" s="67"/>
      <c r="C43" s="40"/>
      <c r="D43" s="55"/>
      <c r="E43" s="50" t="n">
        <f aca="false">C43-D43</f>
        <v>0</v>
      </c>
      <c r="F43" s="16"/>
      <c r="G43" s="68" t="e">
        <f aca="false">IF(I43/I44*(K43-(M43/M44))+Q43&lt;0,0,ROUNDUP(I43/I44*(K43-(M43/M44))+Q43,0))</f>
        <v>#DIV/0!</v>
      </c>
      <c r="H43" s="16" t="s">
        <v>79</v>
      </c>
      <c r="I43" s="69" t="n">
        <f aca="false">'生産施設 (例題３・４・５)'!B53</f>
        <v>0</v>
      </c>
      <c r="J43" s="70" t="s">
        <v>39</v>
      </c>
      <c r="K43" s="71" t="n">
        <f aca="false">K41</f>
        <v>0.2</v>
      </c>
      <c r="L43" s="70" t="s">
        <v>41</v>
      </c>
      <c r="M43" s="72" t="e">
        <f aca="false">X43</f>
        <v>#DIV/0!</v>
      </c>
      <c r="N43" s="72"/>
      <c r="O43" s="72"/>
      <c r="P43" s="32" t="s">
        <v>81</v>
      </c>
      <c r="Q43" s="43" t="n">
        <f aca="false">D43</f>
        <v>0</v>
      </c>
      <c r="S43" s="77" t="n">
        <f aca="false">C41</f>
        <v>0</v>
      </c>
      <c r="T43" s="46" t="s">
        <v>41</v>
      </c>
      <c r="U43" s="74" t="e">
        <f aca="false">G41</f>
        <v>#DIV/0!</v>
      </c>
      <c r="V43" s="46" t="s">
        <v>85</v>
      </c>
      <c r="W43" s="43" t="e">
        <f aca="false">S43-U43</f>
        <v>#DIV/0!</v>
      </c>
      <c r="X43" s="75" t="e">
        <f aca="false">X41+W43</f>
        <v>#DIV/0!</v>
      </c>
      <c r="Z43" s="50" t="n">
        <f aca="false">S$7+SUM(E$7:E44)</f>
        <v>0</v>
      </c>
      <c r="AA43" s="51" t="e">
        <f aca="false">ROUNDDOWN(Z43/M44,3)</f>
        <v>#DIV/0!</v>
      </c>
    </row>
    <row r="44" customFormat="false" ht="15.75" hidden="false" customHeight="true" outlineLevel="0" collapsed="false">
      <c r="A44" s="67"/>
      <c r="B44" s="67"/>
      <c r="C44" s="40"/>
      <c r="D44" s="55"/>
      <c r="E44" s="50"/>
      <c r="F44" s="16"/>
      <c r="G44" s="68"/>
      <c r="H44" s="16"/>
      <c r="I44" s="76" t="n">
        <f aca="false">'生産施設 (例題３・４・５)'!I53</f>
        <v>0</v>
      </c>
      <c r="J44" s="70"/>
      <c r="K44" s="71"/>
      <c r="L44" s="70"/>
      <c r="M44" s="35" t="n">
        <f aca="false">'生産施設 (例題３・４・５)'!K53</f>
        <v>0</v>
      </c>
      <c r="N44" s="35"/>
      <c r="O44" s="35"/>
      <c r="P44" s="32"/>
      <c r="Q44" s="43"/>
      <c r="S44" s="77"/>
      <c r="T44" s="46"/>
      <c r="U44" s="46"/>
      <c r="V44" s="46"/>
      <c r="W44" s="43"/>
      <c r="X44" s="75"/>
      <c r="Z44" s="50"/>
      <c r="AA44" s="51"/>
    </row>
    <row r="45" customFormat="false" ht="15.75" hidden="false" customHeight="true" outlineLevel="0" collapsed="false">
      <c r="A45" s="67" t="str">
        <f aca="false">生産施設!A55</f>
        <v>20回目
(S  .  )</v>
      </c>
      <c r="B45" s="67"/>
      <c r="C45" s="40"/>
      <c r="D45" s="55"/>
      <c r="E45" s="50" t="n">
        <f aca="false">C45-D45</f>
        <v>0</v>
      </c>
      <c r="F45" s="16"/>
      <c r="G45" s="68" t="e">
        <f aca="false">IF(I45/I46*(K45-(M45/M46))+Q45&lt;0,0,ROUNDUP(I45/I46*(K45-(M45/M46))+Q45,0))</f>
        <v>#DIV/0!</v>
      </c>
      <c r="H45" s="16" t="s">
        <v>79</v>
      </c>
      <c r="I45" s="69" t="n">
        <f aca="false">'生産施設 (例題３・４・５)'!B55</f>
        <v>0</v>
      </c>
      <c r="J45" s="70" t="s">
        <v>39</v>
      </c>
      <c r="K45" s="71" t="n">
        <f aca="false">K43</f>
        <v>0.2</v>
      </c>
      <c r="L45" s="70" t="s">
        <v>41</v>
      </c>
      <c r="M45" s="72" t="e">
        <f aca="false">X45</f>
        <v>#DIV/0!</v>
      </c>
      <c r="N45" s="72"/>
      <c r="O45" s="72"/>
      <c r="P45" s="32" t="s">
        <v>81</v>
      </c>
      <c r="Q45" s="43" t="n">
        <f aca="false">D45</f>
        <v>0</v>
      </c>
      <c r="S45" s="77" t="n">
        <f aca="false">C43</f>
        <v>0</v>
      </c>
      <c r="T45" s="46" t="s">
        <v>41</v>
      </c>
      <c r="U45" s="74" t="e">
        <f aca="false">G43</f>
        <v>#DIV/0!</v>
      </c>
      <c r="V45" s="46" t="s">
        <v>85</v>
      </c>
      <c r="W45" s="43" t="e">
        <f aca="false">S45-U45</f>
        <v>#DIV/0!</v>
      </c>
      <c r="X45" s="75" t="e">
        <f aca="false">X43+W45</f>
        <v>#DIV/0!</v>
      </c>
      <c r="Z45" s="50" t="n">
        <f aca="false">S$7+SUM(E$7:E46)</f>
        <v>0</v>
      </c>
      <c r="AA45" s="51" t="e">
        <f aca="false">ROUNDDOWN(Z45/M46,3)</f>
        <v>#DIV/0!</v>
      </c>
    </row>
    <row r="46" customFormat="false" ht="15.75" hidden="false" customHeight="true" outlineLevel="0" collapsed="false">
      <c r="A46" s="67"/>
      <c r="B46" s="67"/>
      <c r="C46" s="40"/>
      <c r="D46" s="55"/>
      <c r="E46" s="50"/>
      <c r="F46" s="16"/>
      <c r="G46" s="68"/>
      <c r="H46" s="16"/>
      <c r="I46" s="76" t="n">
        <f aca="false">'生産施設 (例題３・４・５)'!I55</f>
        <v>0</v>
      </c>
      <c r="J46" s="70"/>
      <c r="K46" s="71"/>
      <c r="L46" s="70"/>
      <c r="M46" s="35" t="n">
        <f aca="false">'生産施設 (例題３・４・５)'!K55</f>
        <v>0</v>
      </c>
      <c r="N46" s="35"/>
      <c r="O46" s="35"/>
      <c r="P46" s="32"/>
      <c r="Q46" s="43"/>
      <c r="S46" s="77"/>
      <c r="T46" s="46"/>
      <c r="U46" s="46"/>
      <c r="V46" s="46"/>
      <c r="W46" s="43"/>
      <c r="X46" s="75"/>
      <c r="Z46" s="50"/>
      <c r="AA46" s="51"/>
    </row>
  </sheetData>
  <sheetProtection sheet="true" objects="true" scenarios="true"/>
  <mergeCells count="461">
    <mergeCell ref="A5:B6"/>
    <mergeCell ref="C5:C6"/>
    <mergeCell ref="D5:D6"/>
    <mergeCell ref="E5:E6"/>
    <mergeCell ref="F5:F6"/>
    <mergeCell ref="G5:G6"/>
    <mergeCell ref="H5:H6"/>
    <mergeCell ref="J5:J6"/>
    <mergeCell ref="K5:K6"/>
    <mergeCell ref="L5:L6"/>
    <mergeCell ref="M5:O5"/>
    <mergeCell ref="P5:P6"/>
    <mergeCell ref="Q5:Q6"/>
    <mergeCell ref="S5:S6"/>
    <mergeCell ref="T5:T6"/>
    <mergeCell ref="U5:U6"/>
    <mergeCell ref="V5:V6"/>
    <mergeCell ref="W5:W6"/>
    <mergeCell ref="X5:X6"/>
    <mergeCell ref="Z5:AA5"/>
    <mergeCell ref="M6:O6"/>
    <mergeCell ref="A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O7"/>
    <mergeCell ref="P7:P8"/>
    <mergeCell ref="Q7:Q8"/>
    <mergeCell ref="S7:S8"/>
    <mergeCell ref="T7:T8"/>
    <mergeCell ref="U7:U8"/>
    <mergeCell ref="V7:V8"/>
    <mergeCell ref="W7:W8"/>
    <mergeCell ref="X7:X8"/>
    <mergeCell ref="Z7:Z8"/>
    <mergeCell ref="AA7:AA8"/>
    <mergeCell ref="M8:O8"/>
    <mergeCell ref="A9:B10"/>
    <mergeCell ref="C9:C10"/>
    <mergeCell ref="D9:D10"/>
    <mergeCell ref="E9:E10"/>
    <mergeCell ref="F9:F10"/>
    <mergeCell ref="G9:G10"/>
    <mergeCell ref="H9:H10"/>
    <mergeCell ref="J9:J10"/>
    <mergeCell ref="K9:K10"/>
    <mergeCell ref="L9:L10"/>
    <mergeCell ref="M9:O9"/>
    <mergeCell ref="P9:P10"/>
    <mergeCell ref="Q9:Q10"/>
    <mergeCell ref="S9:S10"/>
    <mergeCell ref="T9:T10"/>
    <mergeCell ref="U9:U10"/>
    <mergeCell ref="V9:V10"/>
    <mergeCell ref="W9:W10"/>
    <mergeCell ref="X9:X10"/>
    <mergeCell ref="Z9:Z10"/>
    <mergeCell ref="AA9:AA10"/>
    <mergeCell ref="M10:O10"/>
    <mergeCell ref="A11:B12"/>
    <mergeCell ref="C11:C12"/>
    <mergeCell ref="D11:D12"/>
    <mergeCell ref="E11:E12"/>
    <mergeCell ref="F11:F12"/>
    <mergeCell ref="G11:G12"/>
    <mergeCell ref="H11:H12"/>
    <mergeCell ref="J11:J12"/>
    <mergeCell ref="K11:K12"/>
    <mergeCell ref="L11:L12"/>
    <mergeCell ref="M11:O11"/>
    <mergeCell ref="P11:P12"/>
    <mergeCell ref="Q11:Q12"/>
    <mergeCell ref="S11:S12"/>
    <mergeCell ref="T11:T12"/>
    <mergeCell ref="U11:U12"/>
    <mergeCell ref="V11:V12"/>
    <mergeCell ref="W11:W12"/>
    <mergeCell ref="X11:X12"/>
    <mergeCell ref="Z11:Z12"/>
    <mergeCell ref="AA11:AA12"/>
    <mergeCell ref="M12:O12"/>
    <mergeCell ref="A13:B14"/>
    <mergeCell ref="C13:C14"/>
    <mergeCell ref="D13:D14"/>
    <mergeCell ref="E13:E14"/>
    <mergeCell ref="F13:F14"/>
    <mergeCell ref="G13:G14"/>
    <mergeCell ref="H13:H14"/>
    <mergeCell ref="J13:J14"/>
    <mergeCell ref="K13:K14"/>
    <mergeCell ref="L13:L14"/>
    <mergeCell ref="M13:O13"/>
    <mergeCell ref="P13:P14"/>
    <mergeCell ref="Q13:Q14"/>
    <mergeCell ref="S13:S14"/>
    <mergeCell ref="T13:T14"/>
    <mergeCell ref="U13:U14"/>
    <mergeCell ref="V13:V14"/>
    <mergeCell ref="W13:W14"/>
    <mergeCell ref="X13:X14"/>
    <mergeCell ref="Z13:Z14"/>
    <mergeCell ref="AA13:AA14"/>
    <mergeCell ref="M14:O14"/>
    <mergeCell ref="A15:B16"/>
    <mergeCell ref="C15:C16"/>
    <mergeCell ref="D15:D16"/>
    <mergeCell ref="E15:E16"/>
    <mergeCell ref="F15:F16"/>
    <mergeCell ref="G15:G16"/>
    <mergeCell ref="H15:H16"/>
    <mergeCell ref="J15:J16"/>
    <mergeCell ref="K15:K16"/>
    <mergeCell ref="L15:L16"/>
    <mergeCell ref="M15:O15"/>
    <mergeCell ref="P15:P16"/>
    <mergeCell ref="Q15:Q16"/>
    <mergeCell ref="S15:S16"/>
    <mergeCell ref="T15:T16"/>
    <mergeCell ref="U15:U16"/>
    <mergeCell ref="V15:V16"/>
    <mergeCell ref="W15:W16"/>
    <mergeCell ref="X15:X16"/>
    <mergeCell ref="Z15:Z16"/>
    <mergeCell ref="AA15:AA16"/>
    <mergeCell ref="M16:O16"/>
    <mergeCell ref="A17:B18"/>
    <mergeCell ref="C17:C18"/>
    <mergeCell ref="D17:D18"/>
    <mergeCell ref="E17:E18"/>
    <mergeCell ref="F17:F18"/>
    <mergeCell ref="G17:G18"/>
    <mergeCell ref="H17:H18"/>
    <mergeCell ref="J17:J18"/>
    <mergeCell ref="K17:K18"/>
    <mergeCell ref="L17:L18"/>
    <mergeCell ref="M17:O17"/>
    <mergeCell ref="P17:P18"/>
    <mergeCell ref="Q17:Q18"/>
    <mergeCell ref="S17:S18"/>
    <mergeCell ref="T17:T18"/>
    <mergeCell ref="U17:U18"/>
    <mergeCell ref="V17:V18"/>
    <mergeCell ref="W17:W18"/>
    <mergeCell ref="X17:X18"/>
    <mergeCell ref="Z17:Z18"/>
    <mergeCell ref="AA17:AA18"/>
    <mergeCell ref="M18:O18"/>
    <mergeCell ref="A19:B20"/>
    <mergeCell ref="C19:C20"/>
    <mergeCell ref="D19:D20"/>
    <mergeCell ref="E19:E20"/>
    <mergeCell ref="F19:F20"/>
    <mergeCell ref="G19:G20"/>
    <mergeCell ref="H19:H20"/>
    <mergeCell ref="J19:J20"/>
    <mergeCell ref="K19:K20"/>
    <mergeCell ref="L19:L20"/>
    <mergeCell ref="M19:O19"/>
    <mergeCell ref="P19:P20"/>
    <mergeCell ref="Q19:Q20"/>
    <mergeCell ref="S19:S20"/>
    <mergeCell ref="T19:T20"/>
    <mergeCell ref="U19:U20"/>
    <mergeCell ref="V19:V20"/>
    <mergeCell ref="W19:W20"/>
    <mergeCell ref="X19:X20"/>
    <mergeCell ref="Z19:Z20"/>
    <mergeCell ref="AA19:AA20"/>
    <mergeCell ref="M20:O20"/>
    <mergeCell ref="A21:B22"/>
    <mergeCell ref="C21:C22"/>
    <mergeCell ref="D21:D22"/>
    <mergeCell ref="E21:E22"/>
    <mergeCell ref="F21:F22"/>
    <mergeCell ref="G21:G22"/>
    <mergeCell ref="H21:H22"/>
    <mergeCell ref="J21:J22"/>
    <mergeCell ref="K21:K22"/>
    <mergeCell ref="L21:L22"/>
    <mergeCell ref="M21:O21"/>
    <mergeCell ref="P21:P22"/>
    <mergeCell ref="Q21:Q22"/>
    <mergeCell ref="S21:S22"/>
    <mergeCell ref="T21:T22"/>
    <mergeCell ref="U21:U22"/>
    <mergeCell ref="V21:V22"/>
    <mergeCell ref="W21:W22"/>
    <mergeCell ref="X21:X22"/>
    <mergeCell ref="Z21:Z22"/>
    <mergeCell ref="AA21:AA22"/>
    <mergeCell ref="M22:O22"/>
    <mergeCell ref="A23:B24"/>
    <mergeCell ref="C23:C24"/>
    <mergeCell ref="D23:D24"/>
    <mergeCell ref="E23:E24"/>
    <mergeCell ref="F23:F24"/>
    <mergeCell ref="G23:G24"/>
    <mergeCell ref="H23:H24"/>
    <mergeCell ref="J23:J24"/>
    <mergeCell ref="K23:K24"/>
    <mergeCell ref="L23:L24"/>
    <mergeCell ref="M23:O23"/>
    <mergeCell ref="P23:P24"/>
    <mergeCell ref="Q23:Q24"/>
    <mergeCell ref="S23:S24"/>
    <mergeCell ref="T23:T24"/>
    <mergeCell ref="U23:U24"/>
    <mergeCell ref="V23:V24"/>
    <mergeCell ref="W23:W24"/>
    <mergeCell ref="X23:X24"/>
    <mergeCell ref="Z23:Z24"/>
    <mergeCell ref="AA23:AA24"/>
    <mergeCell ref="M24:O24"/>
    <mergeCell ref="A25:B26"/>
    <mergeCell ref="C25:C26"/>
    <mergeCell ref="D25:D26"/>
    <mergeCell ref="E25:E26"/>
    <mergeCell ref="F25:F26"/>
    <mergeCell ref="G25:G26"/>
    <mergeCell ref="H25:H26"/>
    <mergeCell ref="J25:J26"/>
    <mergeCell ref="K25:K26"/>
    <mergeCell ref="L25:L26"/>
    <mergeCell ref="M25:O25"/>
    <mergeCell ref="P25:P26"/>
    <mergeCell ref="Q25:Q26"/>
    <mergeCell ref="S25:S26"/>
    <mergeCell ref="T25:T26"/>
    <mergeCell ref="U25:U26"/>
    <mergeCell ref="V25:V26"/>
    <mergeCell ref="W25:W26"/>
    <mergeCell ref="X25:X26"/>
    <mergeCell ref="Z25:Z26"/>
    <mergeCell ref="AA25:AA26"/>
    <mergeCell ref="M26:O26"/>
    <mergeCell ref="A27:B28"/>
    <mergeCell ref="C27:C28"/>
    <mergeCell ref="D27:D28"/>
    <mergeCell ref="E27:E28"/>
    <mergeCell ref="F27:F28"/>
    <mergeCell ref="G27:G28"/>
    <mergeCell ref="H27:H28"/>
    <mergeCell ref="J27:J28"/>
    <mergeCell ref="K27:K28"/>
    <mergeCell ref="L27:L28"/>
    <mergeCell ref="M27:O27"/>
    <mergeCell ref="P27:P28"/>
    <mergeCell ref="Q27:Q28"/>
    <mergeCell ref="S27:S28"/>
    <mergeCell ref="T27:T28"/>
    <mergeCell ref="U27:U28"/>
    <mergeCell ref="V27:V28"/>
    <mergeCell ref="W27:W28"/>
    <mergeCell ref="X27:X28"/>
    <mergeCell ref="Z27:Z28"/>
    <mergeCell ref="AA27:AA28"/>
    <mergeCell ref="M28:O28"/>
    <mergeCell ref="A29:B30"/>
    <mergeCell ref="C29:C30"/>
    <mergeCell ref="D29:D30"/>
    <mergeCell ref="E29:E30"/>
    <mergeCell ref="F29:F30"/>
    <mergeCell ref="G29:G30"/>
    <mergeCell ref="H29:H30"/>
    <mergeCell ref="J29:J30"/>
    <mergeCell ref="K29:K30"/>
    <mergeCell ref="L29:L30"/>
    <mergeCell ref="M29:O29"/>
    <mergeCell ref="P29:P30"/>
    <mergeCell ref="Q29:Q30"/>
    <mergeCell ref="S29:S30"/>
    <mergeCell ref="T29:T30"/>
    <mergeCell ref="U29:U30"/>
    <mergeCell ref="V29:V30"/>
    <mergeCell ref="W29:W30"/>
    <mergeCell ref="X29:X30"/>
    <mergeCell ref="Z29:Z30"/>
    <mergeCell ref="AA29:AA30"/>
    <mergeCell ref="M30:O30"/>
    <mergeCell ref="A31:B32"/>
    <mergeCell ref="C31:C32"/>
    <mergeCell ref="D31:D32"/>
    <mergeCell ref="E31:E32"/>
    <mergeCell ref="F31:F32"/>
    <mergeCell ref="G31:G32"/>
    <mergeCell ref="H31:H32"/>
    <mergeCell ref="J31:J32"/>
    <mergeCell ref="K31:K32"/>
    <mergeCell ref="L31:L32"/>
    <mergeCell ref="M31:O31"/>
    <mergeCell ref="P31:P32"/>
    <mergeCell ref="Q31:Q32"/>
    <mergeCell ref="S31:S32"/>
    <mergeCell ref="T31:T32"/>
    <mergeCell ref="U31:U32"/>
    <mergeCell ref="V31:V32"/>
    <mergeCell ref="W31:W32"/>
    <mergeCell ref="X31:X32"/>
    <mergeCell ref="Z31:Z32"/>
    <mergeCell ref="AA31:AA32"/>
    <mergeCell ref="M32:O32"/>
    <mergeCell ref="A33:B34"/>
    <mergeCell ref="C33:C34"/>
    <mergeCell ref="D33:D34"/>
    <mergeCell ref="E33:E34"/>
    <mergeCell ref="F33:F34"/>
    <mergeCell ref="G33:G34"/>
    <mergeCell ref="H33:H34"/>
    <mergeCell ref="J33:J34"/>
    <mergeCell ref="K33:K34"/>
    <mergeCell ref="L33:L34"/>
    <mergeCell ref="M33:O33"/>
    <mergeCell ref="P33:P34"/>
    <mergeCell ref="Q33:Q34"/>
    <mergeCell ref="S33:S34"/>
    <mergeCell ref="T33:T34"/>
    <mergeCell ref="U33:U34"/>
    <mergeCell ref="V33:V34"/>
    <mergeCell ref="W33:W34"/>
    <mergeCell ref="X33:X34"/>
    <mergeCell ref="Z33:Z34"/>
    <mergeCell ref="AA33:AA34"/>
    <mergeCell ref="M34:O34"/>
    <mergeCell ref="A35:B36"/>
    <mergeCell ref="C35:C36"/>
    <mergeCell ref="D35:D36"/>
    <mergeCell ref="E35:E36"/>
    <mergeCell ref="F35:F36"/>
    <mergeCell ref="G35:G36"/>
    <mergeCell ref="H35:H36"/>
    <mergeCell ref="J35:J36"/>
    <mergeCell ref="K35:K36"/>
    <mergeCell ref="L35:L36"/>
    <mergeCell ref="M35:O35"/>
    <mergeCell ref="P35:P36"/>
    <mergeCell ref="Q35:Q36"/>
    <mergeCell ref="S35:S36"/>
    <mergeCell ref="T35:T36"/>
    <mergeCell ref="U35:U36"/>
    <mergeCell ref="V35:V36"/>
    <mergeCell ref="W35:W36"/>
    <mergeCell ref="X35:X36"/>
    <mergeCell ref="Z35:Z36"/>
    <mergeCell ref="AA35:AA36"/>
    <mergeCell ref="M36:O36"/>
    <mergeCell ref="A37:B38"/>
    <mergeCell ref="C37:C38"/>
    <mergeCell ref="D37:D38"/>
    <mergeCell ref="E37:E38"/>
    <mergeCell ref="F37:F38"/>
    <mergeCell ref="G37:G38"/>
    <mergeCell ref="H37:H38"/>
    <mergeCell ref="J37:J38"/>
    <mergeCell ref="K37:K38"/>
    <mergeCell ref="L37:L38"/>
    <mergeCell ref="M37:O37"/>
    <mergeCell ref="P37:P38"/>
    <mergeCell ref="Q37:Q38"/>
    <mergeCell ref="S37:S38"/>
    <mergeCell ref="T37:T38"/>
    <mergeCell ref="U37:U38"/>
    <mergeCell ref="V37:V38"/>
    <mergeCell ref="W37:W38"/>
    <mergeCell ref="X37:X38"/>
    <mergeCell ref="Z37:Z38"/>
    <mergeCell ref="AA37:AA38"/>
    <mergeCell ref="M38:O38"/>
    <mergeCell ref="A39:B40"/>
    <mergeCell ref="C39:C40"/>
    <mergeCell ref="D39:D40"/>
    <mergeCell ref="E39:E40"/>
    <mergeCell ref="F39:F40"/>
    <mergeCell ref="G39:G40"/>
    <mergeCell ref="H39:H40"/>
    <mergeCell ref="J39:J40"/>
    <mergeCell ref="K39:K40"/>
    <mergeCell ref="L39:L40"/>
    <mergeCell ref="M39:O39"/>
    <mergeCell ref="P39:P40"/>
    <mergeCell ref="Q39:Q40"/>
    <mergeCell ref="S39:S40"/>
    <mergeCell ref="T39:T40"/>
    <mergeCell ref="U39:U40"/>
    <mergeCell ref="V39:V40"/>
    <mergeCell ref="W39:W40"/>
    <mergeCell ref="X39:X40"/>
    <mergeCell ref="Z39:Z40"/>
    <mergeCell ref="AA39:AA40"/>
    <mergeCell ref="M40:O40"/>
    <mergeCell ref="A41:B42"/>
    <mergeCell ref="C41:C42"/>
    <mergeCell ref="D41:D42"/>
    <mergeCell ref="E41:E42"/>
    <mergeCell ref="F41:F42"/>
    <mergeCell ref="G41:G42"/>
    <mergeCell ref="H41:H42"/>
    <mergeCell ref="J41:J42"/>
    <mergeCell ref="K41:K42"/>
    <mergeCell ref="L41:L42"/>
    <mergeCell ref="M41:O41"/>
    <mergeCell ref="P41:P42"/>
    <mergeCell ref="Q41:Q42"/>
    <mergeCell ref="S41:S42"/>
    <mergeCell ref="T41:T42"/>
    <mergeCell ref="U41:U42"/>
    <mergeCell ref="V41:V42"/>
    <mergeCell ref="W41:W42"/>
    <mergeCell ref="X41:X42"/>
    <mergeCell ref="Z41:Z42"/>
    <mergeCell ref="AA41:AA42"/>
    <mergeCell ref="M42:O42"/>
    <mergeCell ref="A43:B44"/>
    <mergeCell ref="C43:C44"/>
    <mergeCell ref="D43:D44"/>
    <mergeCell ref="E43:E44"/>
    <mergeCell ref="F43:F44"/>
    <mergeCell ref="G43:G44"/>
    <mergeCell ref="H43:H44"/>
    <mergeCell ref="J43:J44"/>
    <mergeCell ref="K43:K44"/>
    <mergeCell ref="L43:L44"/>
    <mergeCell ref="M43:O43"/>
    <mergeCell ref="P43:P44"/>
    <mergeCell ref="Q43:Q44"/>
    <mergeCell ref="S43:S44"/>
    <mergeCell ref="T43:T44"/>
    <mergeCell ref="U43:U44"/>
    <mergeCell ref="V43:V44"/>
    <mergeCell ref="W43:W44"/>
    <mergeCell ref="X43:X44"/>
    <mergeCell ref="Z43:Z44"/>
    <mergeCell ref="AA43:AA44"/>
    <mergeCell ref="M44:O44"/>
    <mergeCell ref="A45:B46"/>
    <mergeCell ref="C45:C46"/>
    <mergeCell ref="D45:D46"/>
    <mergeCell ref="E45:E46"/>
    <mergeCell ref="F45:F46"/>
    <mergeCell ref="G45:G46"/>
    <mergeCell ref="H45:H46"/>
    <mergeCell ref="J45:J46"/>
    <mergeCell ref="K45:K46"/>
    <mergeCell ref="L45:L46"/>
    <mergeCell ref="M45:O45"/>
    <mergeCell ref="P45:P46"/>
    <mergeCell ref="Q45:Q46"/>
    <mergeCell ref="S45:S46"/>
    <mergeCell ref="T45:T46"/>
    <mergeCell ref="U45:U46"/>
    <mergeCell ref="V45:V46"/>
    <mergeCell ref="W45:W46"/>
    <mergeCell ref="X45:X46"/>
    <mergeCell ref="Z45:Z46"/>
    <mergeCell ref="AA45:AA46"/>
    <mergeCell ref="M46:O46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M32" activeCellId="0" sqref="M32:O32"/>
    </sheetView>
  </sheetViews>
  <sheetFormatPr defaultColWidth="6.621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5" min="3" style="1" width="6.49"/>
    <col collapsed="false" customWidth="true" hidden="false" outlineLevel="0" max="6" min="6" style="1" width="2.62"/>
    <col collapsed="false" customWidth="false" hidden="false" outlineLevel="0" max="7" min="7" style="1" width="6.62"/>
    <col collapsed="false" customWidth="true" hidden="false" outlineLevel="0" max="8" min="8" style="1" width="5.12"/>
    <col collapsed="false" customWidth="false" hidden="false" outlineLevel="0" max="9" min="9" style="1" width="6.62"/>
    <col collapsed="false" customWidth="true" hidden="false" outlineLevel="0" max="10" min="10" style="1" width="2.49"/>
    <col collapsed="false" customWidth="false" hidden="false" outlineLevel="0" max="11" min="11" style="1" width="6.62"/>
    <col collapsed="false" customWidth="true" hidden="false" outlineLevel="0" max="12" min="12" style="1" width="2.49"/>
    <col collapsed="false" customWidth="false" hidden="false" outlineLevel="0" max="13" min="13" style="1" width="6.62"/>
    <col collapsed="false" customWidth="true" hidden="false" outlineLevel="0" max="14" min="14" style="1" width="1.75"/>
    <col collapsed="false" customWidth="false" hidden="false" outlineLevel="0" max="15" min="15" style="1" width="6.62"/>
    <col collapsed="false" customWidth="true" hidden="false" outlineLevel="0" max="16" min="16" style="1" width="2.49"/>
    <col collapsed="false" customWidth="true" hidden="false" outlineLevel="0" max="17" min="17" style="1" width="4.86"/>
    <col collapsed="false" customWidth="true" hidden="false" outlineLevel="0" max="18" min="18" style="1" width="2.74"/>
    <col collapsed="false" customWidth="true" hidden="false" outlineLevel="0" max="19" min="19" style="1" width="6.49"/>
    <col collapsed="false" customWidth="true" hidden="false" outlineLevel="0" max="20" min="20" style="1" width="2.87"/>
    <col collapsed="false" customWidth="true" hidden="false" outlineLevel="0" max="21" min="21" style="1" width="6.49"/>
    <col collapsed="false" customWidth="true" hidden="false" outlineLevel="0" max="22" min="22" style="1" width="2.87"/>
    <col collapsed="false" customWidth="true" hidden="false" outlineLevel="0" max="24" min="23" style="1" width="6.49"/>
    <col collapsed="false" customWidth="true" hidden="false" outlineLevel="0" max="25" min="25" style="1" width="2.62"/>
    <col collapsed="false" customWidth="false" hidden="false" outlineLevel="0" max="29" min="26" style="1" width="6.62"/>
    <col collapsed="false" customWidth="true" hidden="false" outlineLevel="0" max="30" min="30" style="1" width="7.37"/>
    <col collapsed="false" customWidth="false" hidden="false" outlineLevel="0" max="257" min="31" style="1" width="6.62"/>
  </cols>
  <sheetData>
    <row r="1" customFormat="false" ht="15.75" hidden="false" customHeight="true" outlineLevel="0" collapsed="false">
      <c r="A1" s="2" t="s">
        <v>89</v>
      </c>
      <c r="G1" s="21" t="s">
        <v>26</v>
      </c>
      <c r="H1" s="22" t="s">
        <v>70</v>
      </c>
    </row>
    <row r="2" customFormat="false" ht="15.75" hidden="false" customHeight="true" outlineLevel="0" collapsed="false">
      <c r="G2" s="21" t="s">
        <v>90</v>
      </c>
      <c r="H2" s="22" t="s">
        <v>91</v>
      </c>
      <c r="P2" s="21" t="s">
        <v>92</v>
      </c>
      <c r="Q2" s="56" t="s">
        <v>93</v>
      </c>
    </row>
    <row r="3" customFormat="false" ht="15.75" hidden="false" customHeight="true" outlineLevel="0" collapsed="false">
      <c r="G3" s="21"/>
      <c r="P3" s="21"/>
      <c r="Q3" s="56"/>
    </row>
    <row r="4" customFormat="false" ht="15.75" hidden="false" customHeight="true" outlineLevel="0" collapsed="false">
      <c r="E4" s="21"/>
      <c r="G4" s="23" t="str">
        <f aca="false">緑地!G4</f>
        <v>↓負数のときは0（増設不要）。スクラップ＆ビルドの特例を適用した場合は、適用後の数値を入力（14回目)。</v>
      </c>
    </row>
    <row r="5" customFormat="false" ht="15.75" hidden="false" customHeight="true" outlineLevel="0" collapsed="false">
      <c r="A5" s="57"/>
      <c r="B5" s="57"/>
      <c r="C5" s="25" t="s">
        <v>94</v>
      </c>
      <c r="D5" s="26" t="s">
        <v>95</v>
      </c>
      <c r="E5" s="58" t="s">
        <v>34</v>
      </c>
      <c r="F5" s="16"/>
      <c r="G5" s="25" t="s">
        <v>96</v>
      </c>
      <c r="H5" s="16" t="s">
        <v>79</v>
      </c>
      <c r="I5" s="59" t="s">
        <v>36</v>
      </c>
      <c r="J5" s="30" t="s">
        <v>39</v>
      </c>
      <c r="K5" s="60" t="n">
        <v>0.25</v>
      </c>
      <c r="L5" s="30" t="s">
        <v>41</v>
      </c>
      <c r="M5" s="31" t="s">
        <v>97</v>
      </c>
      <c r="N5" s="31"/>
      <c r="O5" s="31"/>
      <c r="P5" s="32" t="s">
        <v>81</v>
      </c>
      <c r="Q5" s="61" t="s">
        <v>98</v>
      </c>
      <c r="S5" s="62" t="s">
        <v>99</v>
      </c>
      <c r="T5" s="30" t="s">
        <v>41</v>
      </c>
      <c r="U5" s="63" t="s">
        <v>100</v>
      </c>
      <c r="V5" s="30" t="s">
        <v>85</v>
      </c>
      <c r="W5" s="61" t="s">
        <v>101</v>
      </c>
      <c r="X5" s="64" t="s">
        <v>102</v>
      </c>
      <c r="Z5" s="65" t="s">
        <v>103</v>
      </c>
      <c r="AA5" s="65"/>
    </row>
    <row r="6" customFormat="false" ht="15.75" hidden="false" customHeight="true" outlineLevel="0" collapsed="false">
      <c r="A6" s="57"/>
      <c r="B6" s="57"/>
      <c r="C6" s="25"/>
      <c r="D6" s="26"/>
      <c r="E6" s="58"/>
      <c r="F6" s="16"/>
      <c r="G6" s="25"/>
      <c r="H6" s="16"/>
      <c r="I6" s="66" t="s">
        <v>38</v>
      </c>
      <c r="J6" s="30"/>
      <c r="K6" s="60"/>
      <c r="L6" s="30"/>
      <c r="M6" s="30" t="s">
        <v>40</v>
      </c>
      <c r="N6" s="30"/>
      <c r="O6" s="30"/>
      <c r="P6" s="32"/>
      <c r="Q6" s="61"/>
      <c r="S6" s="62"/>
      <c r="T6" s="30"/>
      <c r="U6" s="30"/>
      <c r="V6" s="30"/>
      <c r="W6" s="61"/>
      <c r="X6" s="64"/>
      <c r="Z6" s="37"/>
      <c r="AA6" s="38" t="s">
        <v>19</v>
      </c>
    </row>
    <row r="7" customFormat="false" ht="15.75" hidden="false" customHeight="true" outlineLevel="0" collapsed="false">
      <c r="A7" s="67" t="str">
        <f aca="false">生産施設!A17</f>
        <v>1回目
(S  .  )</v>
      </c>
      <c r="B7" s="67"/>
      <c r="C7" s="40"/>
      <c r="D7" s="41"/>
      <c r="E7" s="50" t="n">
        <f aca="false">C7-D7</f>
        <v>0</v>
      </c>
      <c r="F7" s="16"/>
      <c r="G7" s="68" t="e">
        <f aca="false">IF(I7/I8*(K7-(M7/M8))+Q7&lt;0,0,ROUNDUP(I7/I8*(K7-(M7/M8))+Q7,0))</f>
        <v>#DIV/0!</v>
      </c>
      <c r="H7" s="16" t="s">
        <v>79</v>
      </c>
      <c r="I7" s="69" t="n">
        <f aca="false">'緑地 (例題3・4・5)'!I7</f>
        <v>0</v>
      </c>
      <c r="J7" s="70" t="s">
        <v>39</v>
      </c>
      <c r="K7" s="71" t="n">
        <f aca="false">K5</f>
        <v>0.25</v>
      </c>
      <c r="L7" s="70" t="s">
        <v>41</v>
      </c>
      <c r="M7" s="72" t="n">
        <f aca="false">X7</f>
        <v>0</v>
      </c>
      <c r="N7" s="72"/>
      <c r="O7" s="72"/>
      <c r="P7" s="32" t="s">
        <v>81</v>
      </c>
      <c r="Q7" s="43" t="n">
        <f aca="false">D7</f>
        <v>0</v>
      </c>
      <c r="S7" s="73"/>
      <c r="T7" s="49"/>
      <c r="U7" s="74"/>
      <c r="V7" s="46" t="s">
        <v>85</v>
      </c>
      <c r="W7" s="43" t="n">
        <f aca="false">S7-U7</f>
        <v>0</v>
      </c>
      <c r="X7" s="75" t="n">
        <f aca="false">W7</f>
        <v>0</v>
      </c>
      <c r="Z7" s="50" t="n">
        <f aca="false">S$7+SUM(E$7:E8)</f>
        <v>0</v>
      </c>
      <c r="AA7" s="51" t="e">
        <f aca="false">ROUNDDOWN(Z7/M8,3)</f>
        <v>#DIV/0!</v>
      </c>
    </row>
    <row r="8" customFormat="false" ht="15.75" hidden="false" customHeight="true" outlineLevel="0" collapsed="false">
      <c r="A8" s="67"/>
      <c r="B8" s="67"/>
      <c r="C8" s="40"/>
      <c r="D8" s="41"/>
      <c r="E8" s="50"/>
      <c r="F8" s="16"/>
      <c r="G8" s="68"/>
      <c r="H8" s="16"/>
      <c r="I8" s="76" t="n">
        <f aca="false">'緑地 (例題3・4・5)'!I8</f>
        <v>0</v>
      </c>
      <c r="J8" s="70"/>
      <c r="K8" s="71"/>
      <c r="L8" s="70"/>
      <c r="M8" s="35" t="n">
        <f aca="false">'緑地 (例題3・4・5)'!M8</f>
        <v>0</v>
      </c>
      <c r="N8" s="35"/>
      <c r="O8" s="35"/>
      <c r="P8" s="32"/>
      <c r="Q8" s="43"/>
      <c r="S8" s="73"/>
      <c r="T8" s="49"/>
      <c r="U8" s="49"/>
      <c r="V8" s="49"/>
      <c r="W8" s="43"/>
      <c r="X8" s="75"/>
      <c r="Z8" s="50"/>
      <c r="AA8" s="51"/>
    </row>
    <row r="9" customFormat="false" ht="15.75" hidden="false" customHeight="true" outlineLevel="0" collapsed="false">
      <c r="A9" s="67" t="str">
        <f aca="false">生産施設!A19</f>
        <v>2回目
(S  .  )</v>
      </c>
      <c r="B9" s="67"/>
      <c r="C9" s="40"/>
      <c r="D9" s="41"/>
      <c r="E9" s="50" t="n">
        <f aca="false">C9-D9</f>
        <v>0</v>
      </c>
      <c r="F9" s="16"/>
      <c r="G9" s="68" t="e">
        <f aca="false">IF(I9/I10*(K9-(M9/M10))+Q9&lt;0,0,ROUNDUP(I9/I10*(K9-(M9/M10))+Q9,0))</f>
        <v>#DIV/0!</v>
      </c>
      <c r="H9" s="16" t="s">
        <v>79</v>
      </c>
      <c r="I9" s="69" t="n">
        <f aca="false">'緑地 (例題3・4・5)'!I9</f>
        <v>0</v>
      </c>
      <c r="J9" s="70" t="s">
        <v>39</v>
      </c>
      <c r="K9" s="71" t="n">
        <f aca="false">K7</f>
        <v>0.25</v>
      </c>
      <c r="L9" s="70" t="s">
        <v>41</v>
      </c>
      <c r="M9" s="72" t="e">
        <f aca="false">X9</f>
        <v>#DIV/0!</v>
      </c>
      <c r="N9" s="72"/>
      <c r="O9" s="72"/>
      <c r="P9" s="32" t="s">
        <v>81</v>
      </c>
      <c r="Q9" s="43" t="n">
        <f aca="false">D9</f>
        <v>0</v>
      </c>
      <c r="S9" s="77" t="n">
        <f aca="false">C7</f>
        <v>0</v>
      </c>
      <c r="T9" s="46" t="s">
        <v>41</v>
      </c>
      <c r="U9" s="74" t="e">
        <f aca="false">G7</f>
        <v>#DIV/0!</v>
      </c>
      <c r="V9" s="46" t="s">
        <v>85</v>
      </c>
      <c r="W9" s="43" t="e">
        <f aca="false">S9-U9</f>
        <v>#DIV/0!</v>
      </c>
      <c r="X9" s="75" t="e">
        <f aca="false">X7+W9</f>
        <v>#DIV/0!</v>
      </c>
      <c r="Z9" s="50" t="n">
        <f aca="false">S$7+SUM(E$7:E10)</f>
        <v>0</v>
      </c>
      <c r="AA9" s="51" t="e">
        <f aca="false">ROUNDDOWN(Z9/M10,3)</f>
        <v>#DIV/0!</v>
      </c>
    </row>
    <row r="10" customFormat="false" ht="15.75" hidden="false" customHeight="true" outlineLevel="0" collapsed="false">
      <c r="A10" s="67"/>
      <c r="B10" s="67"/>
      <c r="C10" s="40"/>
      <c r="D10" s="41"/>
      <c r="E10" s="50"/>
      <c r="F10" s="16"/>
      <c r="G10" s="68"/>
      <c r="H10" s="16"/>
      <c r="I10" s="76" t="n">
        <f aca="false">'緑地 (例題3・4・5)'!I10</f>
        <v>0</v>
      </c>
      <c r="J10" s="70"/>
      <c r="K10" s="71"/>
      <c r="L10" s="70"/>
      <c r="M10" s="35" t="n">
        <f aca="false">'緑地 (例題3・4・5)'!M10</f>
        <v>0</v>
      </c>
      <c r="N10" s="35"/>
      <c r="O10" s="35"/>
      <c r="P10" s="32"/>
      <c r="Q10" s="43"/>
      <c r="S10" s="77"/>
      <c r="T10" s="46"/>
      <c r="U10" s="46"/>
      <c r="V10" s="46"/>
      <c r="W10" s="43"/>
      <c r="X10" s="75"/>
      <c r="Z10" s="50"/>
      <c r="AA10" s="51"/>
    </row>
    <row r="11" customFormat="false" ht="15.75" hidden="false" customHeight="true" outlineLevel="0" collapsed="false">
      <c r="A11" s="67" t="str">
        <f aca="false">生産施設!A21</f>
        <v>3回目
(S  .  )</v>
      </c>
      <c r="B11" s="67"/>
      <c r="C11" s="40"/>
      <c r="D11" s="41"/>
      <c r="E11" s="50" t="n">
        <f aca="false">C11-D11</f>
        <v>0</v>
      </c>
      <c r="F11" s="16"/>
      <c r="G11" s="174" t="e">
        <f aca="false">IF(I11/I12*(K11-(M11/M12))+Q11&lt;0,0,ROUNDUP(I11/I12*(K11-(M11/M12))+Q11,0))</f>
        <v>#DIV/0!</v>
      </c>
      <c r="H11" s="16" t="s">
        <v>79</v>
      </c>
      <c r="I11" s="69" t="n">
        <f aca="false">'緑地 (例題3・4・5)'!I11</f>
        <v>0</v>
      </c>
      <c r="J11" s="70" t="s">
        <v>39</v>
      </c>
      <c r="K11" s="71" t="n">
        <f aca="false">K9</f>
        <v>0.25</v>
      </c>
      <c r="L11" s="70" t="s">
        <v>41</v>
      </c>
      <c r="M11" s="72" t="e">
        <f aca="false">X11</f>
        <v>#DIV/0!</v>
      </c>
      <c r="N11" s="72"/>
      <c r="O11" s="72"/>
      <c r="P11" s="32" t="s">
        <v>81</v>
      </c>
      <c r="Q11" s="43" t="n">
        <f aca="false">D11</f>
        <v>0</v>
      </c>
      <c r="S11" s="77" t="n">
        <f aca="false">C9</f>
        <v>0</v>
      </c>
      <c r="T11" s="46" t="s">
        <v>41</v>
      </c>
      <c r="U11" s="74" t="e">
        <f aca="false">G9</f>
        <v>#DIV/0!</v>
      </c>
      <c r="V11" s="46" t="s">
        <v>85</v>
      </c>
      <c r="W11" s="43" t="e">
        <f aca="false">S11-U11</f>
        <v>#DIV/0!</v>
      </c>
      <c r="X11" s="75" t="e">
        <f aca="false">X9+W11</f>
        <v>#DIV/0!</v>
      </c>
      <c r="Z11" s="50" t="n">
        <f aca="false">S$7+SUM(E$7:E12)</f>
        <v>0</v>
      </c>
      <c r="AA11" s="51" t="e">
        <f aca="false">ROUNDDOWN(Z11/M12,3)</f>
        <v>#DIV/0!</v>
      </c>
    </row>
    <row r="12" customFormat="false" ht="15.75" hidden="false" customHeight="true" outlineLevel="0" collapsed="false">
      <c r="A12" s="67"/>
      <c r="B12" s="67"/>
      <c r="C12" s="40"/>
      <c r="D12" s="41"/>
      <c r="E12" s="50"/>
      <c r="F12" s="16"/>
      <c r="G12" s="174"/>
      <c r="H12" s="16"/>
      <c r="I12" s="76" t="n">
        <f aca="false">'緑地 (例題3・4・5)'!I12</f>
        <v>0</v>
      </c>
      <c r="J12" s="70"/>
      <c r="K12" s="71"/>
      <c r="L12" s="70"/>
      <c r="M12" s="35" t="n">
        <f aca="false">'緑地 (例題3・4・5)'!M12</f>
        <v>0</v>
      </c>
      <c r="N12" s="35"/>
      <c r="O12" s="35"/>
      <c r="P12" s="32"/>
      <c r="Q12" s="43"/>
      <c r="S12" s="77"/>
      <c r="T12" s="46"/>
      <c r="U12" s="46"/>
      <c r="V12" s="46"/>
      <c r="W12" s="43"/>
      <c r="X12" s="75"/>
      <c r="Z12" s="50"/>
      <c r="AA12" s="51"/>
    </row>
    <row r="13" customFormat="false" ht="15.75" hidden="false" customHeight="true" outlineLevel="0" collapsed="false">
      <c r="A13" s="67" t="str">
        <f aca="false">生産施設!A23</f>
        <v>4回目
(S  .  )</v>
      </c>
      <c r="B13" s="67"/>
      <c r="C13" s="40"/>
      <c r="D13" s="41"/>
      <c r="E13" s="50" t="n">
        <f aca="false">C13-D13</f>
        <v>0</v>
      </c>
      <c r="F13" s="16"/>
      <c r="G13" s="68" t="e">
        <f aca="false">IF(I13/I14*(K13-(M13/M14))+Q13&lt;0,0,ROUNDUP(I13/I14*(K13-(M13/M14))+Q13,0))</f>
        <v>#DIV/0!</v>
      </c>
      <c r="H13" s="16" t="s">
        <v>79</v>
      </c>
      <c r="I13" s="69" t="n">
        <f aca="false">'緑地 (例題3・4・5)'!I13</f>
        <v>0</v>
      </c>
      <c r="J13" s="70" t="s">
        <v>39</v>
      </c>
      <c r="K13" s="71" t="n">
        <f aca="false">K11</f>
        <v>0.25</v>
      </c>
      <c r="L13" s="70" t="s">
        <v>41</v>
      </c>
      <c r="M13" s="72" t="e">
        <f aca="false">X13</f>
        <v>#DIV/0!</v>
      </c>
      <c r="N13" s="72"/>
      <c r="O13" s="72"/>
      <c r="P13" s="32" t="s">
        <v>81</v>
      </c>
      <c r="Q13" s="43" t="n">
        <f aca="false">D13</f>
        <v>0</v>
      </c>
      <c r="S13" s="77" t="n">
        <f aca="false">C11</f>
        <v>0</v>
      </c>
      <c r="T13" s="46" t="s">
        <v>41</v>
      </c>
      <c r="U13" s="74" t="e">
        <f aca="false">G11</f>
        <v>#DIV/0!</v>
      </c>
      <c r="V13" s="46" t="s">
        <v>85</v>
      </c>
      <c r="W13" s="43" t="e">
        <f aca="false">S13-U13</f>
        <v>#DIV/0!</v>
      </c>
      <c r="X13" s="75" t="e">
        <f aca="false">X11+W13</f>
        <v>#DIV/0!</v>
      </c>
      <c r="Z13" s="50" t="n">
        <f aca="false">S$7+SUM(E$7:E14)</f>
        <v>0</v>
      </c>
      <c r="AA13" s="51" t="e">
        <f aca="false">ROUNDDOWN(Z13/M14,3)</f>
        <v>#DIV/0!</v>
      </c>
    </row>
    <row r="14" customFormat="false" ht="15.75" hidden="false" customHeight="true" outlineLevel="0" collapsed="false">
      <c r="A14" s="67"/>
      <c r="B14" s="67"/>
      <c r="C14" s="40"/>
      <c r="D14" s="41"/>
      <c r="E14" s="50"/>
      <c r="F14" s="16"/>
      <c r="G14" s="68"/>
      <c r="H14" s="16"/>
      <c r="I14" s="76" t="n">
        <f aca="false">'緑地 (例題3・4・5)'!I14</f>
        <v>0</v>
      </c>
      <c r="J14" s="70"/>
      <c r="K14" s="71"/>
      <c r="L14" s="70"/>
      <c r="M14" s="35" t="n">
        <f aca="false">'緑地 (例題3・4・5)'!M14</f>
        <v>0</v>
      </c>
      <c r="N14" s="35"/>
      <c r="O14" s="35"/>
      <c r="P14" s="32"/>
      <c r="Q14" s="43"/>
      <c r="S14" s="77"/>
      <c r="T14" s="46"/>
      <c r="U14" s="46"/>
      <c r="V14" s="46"/>
      <c r="W14" s="43"/>
      <c r="X14" s="75"/>
      <c r="Z14" s="50"/>
      <c r="AA14" s="51"/>
    </row>
    <row r="15" customFormat="false" ht="15.75" hidden="false" customHeight="true" outlineLevel="0" collapsed="false">
      <c r="A15" s="67" t="str">
        <f aca="false">生産施設!A25</f>
        <v>5回目
(S  .  )</v>
      </c>
      <c r="B15" s="67"/>
      <c r="C15" s="40"/>
      <c r="D15" s="41"/>
      <c r="E15" s="50" t="n">
        <f aca="false">C15-D15</f>
        <v>0</v>
      </c>
      <c r="F15" s="16"/>
      <c r="G15" s="68" t="e">
        <f aca="false">IF(I15/I16*(K15-(M15/M16))+Q15&lt;0,0,ROUNDUP(I15/I16*(K15-(M15/M16))+Q15,0))</f>
        <v>#DIV/0!</v>
      </c>
      <c r="H15" s="16" t="s">
        <v>79</v>
      </c>
      <c r="I15" s="69" t="n">
        <f aca="false">'緑地 (例題3・4・5)'!I15</f>
        <v>0</v>
      </c>
      <c r="J15" s="70" t="s">
        <v>39</v>
      </c>
      <c r="K15" s="71" t="n">
        <f aca="false">K13</f>
        <v>0.25</v>
      </c>
      <c r="L15" s="70" t="s">
        <v>41</v>
      </c>
      <c r="M15" s="72" t="e">
        <f aca="false">X15</f>
        <v>#DIV/0!</v>
      </c>
      <c r="N15" s="72"/>
      <c r="O15" s="72"/>
      <c r="P15" s="32" t="s">
        <v>81</v>
      </c>
      <c r="Q15" s="43" t="n">
        <f aca="false">D15</f>
        <v>0</v>
      </c>
      <c r="S15" s="77" t="n">
        <f aca="false">C13</f>
        <v>0</v>
      </c>
      <c r="T15" s="46" t="s">
        <v>41</v>
      </c>
      <c r="U15" s="74" t="e">
        <f aca="false">G13</f>
        <v>#DIV/0!</v>
      </c>
      <c r="V15" s="46" t="s">
        <v>85</v>
      </c>
      <c r="W15" s="43" t="e">
        <f aca="false">S15-U15</f>
        <v>#DIV/0!</v>
      </c>
      <c r="X15" s="75" t="e">
        <f aca="false">X13+W15</f>
        <v>#DIV/0!</v>
      </c>
      <c r="Z15" s="50" t="n">
        <f aca="false">S$7+SUM(E$7:E16)</f>
        <v>0</v>
      </c>
      <c r="AA15" s="51" t="e">
        <f aca="false">ROUNDDOWN(Z15/M16,3)</f>
        <v>#DIV/0!</v>
      </c>
    </row>
    <row r="16" customFormat="false" ht="15.75" hidden="false" customHeight="true" outlineLevel="0" collapsed="false">
      <c r="A16" s="67"/>
      <c r="B16" s="67"/>
      <c r="C16" s="40"/>
      <c r="D16" s="41"/>
      <c r="E16" s="50"/>
      <c r="F16" s="16"/>
      <c r="G16" s="68"/>
      <c r="H16" s="16"/>
      <c r="I16" s="76" t="n">
        <f aca="false">'緑地 (例題3・4・5)'!I16</f>
        <v>0</v>
      </c>
      <c r="J16" s="70"/>
      <c r="K16" s="71"/>
      <c r="L16" s="70"/>
      <c r="M16" s="35" t="n">
        <f aca="false">'緑地 (例題3・4・5)'!M16</f>
        <v>0</v>
      </c>
      <c r="N16" s="35"/>
      <c r="O16" s="35"/>
      <c r="P16" s="32"/>
      <c r="Q16" s="43"/>
      <c r="S16" s="77"/>
      <c r="T16" s="46"/>
      <c r="U16" s="46"/>
      <c r="V16" s="46"/>
      <c r="W16" s="43"/>
      <c r="X16" s="75"/>
      <c r="Z16" s="50"/>
      <c r="AA16" s="51"/>
    </row>
    <row r="17" customFormat="false" ht="15.75" hidden="false" customHeight="true" outlineLevel="0" collapsed="false">
      <c r="A17" s="67" t="str">
        <f aca="false">生産施設!A27</f>
        <v>6回目
(S  .  )</v>
      </c>
      <c r="B17" s="67"/>
      <c r="C17" s="40"/>
      <c r="D17" s="55"/>
      <c r="E17" s="50" t="n">
        <f aca="false">C17-D17</f>
        <v>0</v>
      </c>
      <c r="F17" s="16"/>
      <c r="G17" s="68" t="e">
        <f aca="false">IF(I17/I18*(K17-(M17/M18))+Q17&lt;0,0,ROUNDUP(I17/I18*(K17-(M17/M18))+Q17,0))</f>
        <v>#DIV/0!</v>
      </c>
      <c r="H17" s="16" t="s">
        <v>79</v>
      </c>
      <c r="I17" s="69" t="n">
        <f aca="false">'緑地 (例題3・4・5)'!I17</f>
        <v>0</v>
      </c>
      <c r="J17" s="70" t="s">
        <v>39</v>
      </c>
      <c r="K17" s="71" t="n">
        <f aca="false">K15</f>
        <v>0.25</v>
      </c>
      <c r="L17" s="70" t="s">
        <v>41</v>
      </c>
      <c r="M17" s="72" t="e">
        <f aca="false">X17</f>
        <v>#DIV/0!</v>
      </c>
      <c r="N17" s="72"/>
      <c r="O17" s="72"/>
      <c r="P17" s="32" t="s">
        <v>81</v>
      </c>
      <c r="Q17" s="43" t="n">
        <f aca="false">D17</f>
        <v>0</v>
      </c>
      <c r="S17" s="77" t="n">
        <f aca="false">C15</f>
        <v>0</v>
      </c>
      <c r="T17" s="46" t="s">
        <v>41</v>
      </c>
      <c r="U17" s="74" t="e">
        <f aca="false">G15</f>
        <v>#DIV/0!</v>
      </c>
      <c r="V17" s="46" t="s">
        <v>85</v>
      </c>
      <c r="W17" s="43" t="e">
        <f aca="false">S17-U17</f>
        <v>#DIV/0!</v>
      </c>
      <c r="X17" s="75" t="e">
        <f aca="false">X15+W17</f>
        <v>#DIV/0!</v>
      </c>
      <c r="Z17" s="50" t="n">
        <f aca="false">S$7+SUM(E$7:E18)</f>
        <v>0</v>
      </c>
      <c r="AA17" s="51" t="e">
        <f aca="false">ROUNDDOWN(Z17/M18,3)</f>
        <v>#DIV/0!</v>
      </c>
    </row>
    <row r="18" customFormat="false" ht="15.75" hidden="false" customHeight="true" outlineLevel="0" collapsed="false">
      <c r="A18" s="67"/>
      <c r="B18" s="67"/>
      <c r="C18" s="40"/>
      <c r="D18" s="55"/>
      <c r="E18" s="50"/>
      <c r="F18" s="16"/>
      <c r="G18" s="68"/>
      <c r="H18" s="16"/>
      <c r="I18" s="76" t="n">
        <f aca="false">'緑地 (例題3・4・5)'!I18</f>
        <v>0</v>
      </c>
      <c r="J18" s="70"/>
      <c r="K18" s="71"/>
      <c r="L18" s="70"/>
      <c r="M18" s="35" t="n">
        <f aca="false">'緑地 (例題3・4・5)'!M18</f>
        <v>0</v>
      </c>
      <c r="N18" s="35"/>
      <c r="O18" s="35"/>
      <c r="P18" s="32"/>
      <c r="Q18" s="43"/>
      <c r="S18" s="77"/>
      <c r="T18" s="46"/>
      <c r="U18" s="46"/>
      <c r="V18" s="46"/>
      <c r="W18" s="43"/>
      <c r="X18" s="75"/>
      <c r="Z18" s="50"/>
      <c r="AA18" s="51"/>
    </row>
    <row r="19" customFormat="false" ht="15.75" hidden="false" customHeight="true" outlineLevel="0" collapsed="false">
      <c r="A19" s="67" t="str">
        <f aca="false">生産施設!A29</f>
        <v>7回目
(S  .  )</v>
      </c>
      <c r="B19" s="67"/>
      <c r="C19" s="40"/>
      <c r="D19" s="55"/>
      <c r="E19" s="50" t="n">
        <f aca="false">C19-D19</f>
        <v>0</v>
      </c>
      <c r="F19" s="16"/>
      <c r="G19" s="68" t="e">
        <f aca="false">IF(I19/I20*(K19-(M19/M20))+Q19&lt;0,0,ROUNDUP(I19/I20*(K19-(M19/M20))+Q19,0))</f>
        <v>#DIV/0!</v>
      </c>
      <c r="H19" s="16" t="s">
        <v>79</v>
      </c>
      <c r="I19" s="69" t="n">
        <f aca="false">'緑地 (例題3・4・5)'!I19</f>
        <v>0</v>
      </c>
      <c r="J19" s="70" t="s">
        <v>39</v>
      </c>
      <c r="K19" s="71" t="n">
        <f aca="false">K17</f>
        <v>0.25</v>
      </c>
      <c r="L19" s="70" t="s">
        <v>41</v>
      </c>
      <c r="M19" s="72" t="e">
        <f aca="false">X19</f>
        <v>#DIV/0!</v>
      </c>
      <c r="N19" s="72"/>
      <c r="O19" s="72"/>
      <c r="P19" s="32" t="s">
        <v>81</v>
      </c>
      <c r="Q19" s="43" t="n">
        <f aca="false">D19</f>
        <v>0</v>
      </c>
      <c r="S19" s="77" t="n">
        <f aca="false">C17</f>
        <v>0</v>
      </c>
      <c r="T19" s="46" t="s">
        <v>41</v>
      </c>
      <c r="U19" s="74" t="e">
        <f aca="false">G17</f>
        <v>#DIV/0!</v>
      </c>
      <c r="V19" s="46" t="s">
        <v>85</v>
      </c>
      <c r="W19" s="43" t="e">
        <f aca="false">S19-U19</f>
        <v>#DIV/0!</v>
      </c>
      <c r="X19" s="75" t="e">
        <f aca="false">X17+W19</f>
        <v>#DIV/0!</v>
      </c>
      <c r="Z19" s="50" t="n">
        <f aca="false">S$7+SUM(E$7:E20)</f>
        <v>0</v>
      </c>
      <c r="AA19" s="51" t="e">
        <f aca="false">ROUNDDOWN(Z19/M20,3)</f>
        <v>#DIV/0!</v>
      </c>
    </row>
    <row r="20" customFormat="false" ht="15.75" hidden="false" customHeight="true" outlineLevel="0" collapsed="false">
      <c r="A20" s="67"/>
      <c r="B20" s="67"/>
      <c r="C20" s="40"/>
      <c r="D20" s="55"/>
      <c r="E20" s="50"/>
      <c r="F20" s="16"/>
      <c r="G20" s="68"/>
      <c r="H20" s="16"/>
      <c r="I20" s="76" t="n">
        <f aca="false">'緑地 (例題3・4・5)'!I20</f>
        <v>0</v>
      </c>
      <c r="J20" s="70"/>
      <c r="K20" s="71"/>
      <c r="L20" s="70"/>
      <c r="M20" s="35" t="n">
        <f aca="false">'緑地 (例題3・4・5)'!M20</f>
        <v>0</v>
      </c>
      <c r="N20" s="35"/>
      <c r="O20" s="35"/>
      <c r="P20" s="32"/>
      <c r="Q20" s="43"/>
      <c r="S20" s="77"/>
      <c r="T20" s="46"/>
      <c r="U20" s="46"/>
      <c r="V20" s="46"/>
      <c r="W20" s="43"/>
      <c r="X20" s="75"/>
      <c r="Z20" s="50"/>
      <c r="AA20" s="51"/>
    </row>
    <row r="21" customFormat="false" ht="15.75" hidden="false" customHeight="true" outlineLevel="0" collapsed="false">
      <c r="A21" s="67" t="str">
        <f aca="false">生産施設!A31</f>
        <v>8回目
(S  .  )</v>
      </c>
      <c r="B21" s="67"/>
      <c r="C21" s="40"/>
      <c r="D21" s="55"/>
      <c r="E21" s="50" t="n">
        <f aca="false">C21-D21</f>
        <v>0</v>
      </c>
      <c r="F21" s="16"/>
      <c r="G21" s="68" t="e">
        <f aca="false">IF(I21/I22*(K21-(M21/M22))+Q21&lt;0,0,ROUNDUP(I21/I22*(K21-(M21/M22))+Q21,0))</f>
        <v>#DIV/0!</v>
      </c>
      <c r="H21" s="16" t="s">
        <v>79</v>
      </c>
      <c r="I21" s="69" t="n">
        <f aca="false">'緑地 (例題3・4・5)'!I21</f>
        <v>0</v>
      </c>
      <c r="J21" s="70" t="s">
        <v>39</v>
      </c>
      <c r="K21" s="71" t="n">
        <f aca="false">K19</f>
        <v>0.25</v>
      </c>
      <c r="L21" s="70" t="s">
        <v>41</v>
      </c>
      <c r="M21" s="72" t="e">
        <f aca="false">X21</f>
        <v>#DIV/0!</v>
      </c>
      <c r="N21" s="72"/>
      <c r="O21" s="72"/>
      <c r="P21" s="32" t="s">
        <v>81</v>
      </c>
      <c r="Q21" s="43" t="n">
        <f aca="false">D21</f>
        <v>0</v>
      </c>
      <c r="S21" s="77" t="n">
        <f aca="false">C19</f>
        <v>0</v>
      </c>
      <c r="T21" s="46" t="s">
        <v>41</v>
      </c>
      <c r="U21" s="74" t="e">
        <f aca="false">G19</f>
        <v>#DIV/0!</v>
      </c>
      <c r="V21" s="46" t="s">
        <v>85</v>
      </c>
      <c r="W21" s="43" t="e">
        <f aca="false">S21-U21</f>
        <v>#DIV/0!</v>
      </c>
      <c r="X21" s="75" t="e">
        <f aca="false">X19+W21</f>
        <v>#DIV/0!</v>
      </c>
      <c r="Z21" s="50" t="n">
        <f aca="false">S$7+SUM(E$7:E22)</f>
        <v>0</v>
      </c>
      <c r="AA21" s="51" t="e">
        <f aca="false">ROUNDDOWN(Z21/M22,3)</f>
        <v>#DIV/0!</v>
      </c>
    </row>
    <row r="22" customFormat="false" ht="15.75" hidden="false" customHeight="true" outlineLevel="0" collapsed="false">
      <c r="A22" s="67"/>
      <c r="B22" s="67"/>
      <c r="C22" s="40"/>
      <c r="D22" s="55"/>
      <c r="E22" s="50"/>
      <c r="F22" s="16"/>
      <c r="G22" s="68"/>
      <c r="H22" s="16"/>
      <c r="I22" s="76" t="n">
        <f aca="false">'緑地 (例題3・4・5)'!I22</f>
        <v>0</v>
      </c>
      <c r="J22" s="70"/>
      <c r="K22" s="71"/>
      <c r="L22" s="70"/>
      <c r="M22" s="35" t="n">
        <f aca="false">'緑地 (例題3・4・5)'!M22</f>
        <v>0</v>
      </c>
      <c r="N22" s="35"/>
      <c r="O22" s="35"/>
      <c r="P22" s="32"/>
      <c r="Q22" s="43"/>
      <c r="S22" s="77"/>
      <c r="T22" s="46"/>
      <c r="U22" s="46"/>
      <c r="V22" s="46"/>
      <c r="W22" s="43"/>
      <c r="X22" s="75"/>
      <c r="Z22" s="50"/>
      <c r="AA22" s="51"/>
    </row>
    <row r="23" customFormat="false" ht="15.75" hidden="false" customHeight="true" outlineLevel="0" collapsed="false">
      <c r="A23" s="67" t="str">
        <f aca="false">生産施設!A33</f>
        <v>9回目
(S  .  )</v>
      </c>
      <c r="B23" s="67"/>
      <c r="C23" s="40"/>
      <c r="D23" s="55"/>
      <c r="E23" s="50" t="n">
        <f aca="false">C23-D23</f>
        <v>0</v>
      </c>
      <c r="F23" s="16"/>
      <c r="G23" s="68" t="e">
        <f aca="false">IF(I23/I24*(K23-(M23/M24))+Q23&lt;0,0,ROUNDUP(I23/I24*(K23-(M23/M24))+Q23,0))</f>
        <v>#DIV/0!</v>
      </c>
      <c r="H23" s="16" t="s">
        <v>79</v>
      </c>
      <c r="I23" s="69" t="n">
        <f aca="false">'緑地 (例題3・4・5)'!I23</f>
        <v>0</v>
      </c>
      <c r="J23" s="70" t="s">
        <v>39</v>
      </c>
      <c r="K23" s="71" t="n">
        <f aca="false">K21</f>
        <v>0.25</v>
      </c>
      <c r="L23" s="70" t="s">
        <v>41</v>
      </c>
      <c r="M23" s="72" t="e">
        <f aca="false">X23</f>
        <v>#DIV/0!</v>
      </c>
      <c r="N23" s="72"/>
      <c r="O23" s="72"/>
      <c r="P23" s="32" t="s">
        <v>81</v>
      </c>
      <c r="Q23" s="43" t="n">
        <f aca="false">D23</f>
        <v>0</v>
      </c>
      <c r="S23" s="77" t="n">
        <f aca="false">C21</f>
        <v>0</v>
      </c>
      <c r="T23" s="46" t="s">
        <v>41</v>
      </c>
      <c r="U23" s="74" t="e">
        <f aca="false">G21</f>
        <v>#DIV/0!</v>
      </c>
      <c r="V23" s="46" t="s">
        <v>85</v>
      </c>
      <c r="W23" s="43" t="e">
        <f aca="false">S23-U23</f>
        <v>#DIV/0!</v>
      </c>
      <c r="X23" s="75" t="e">
        <f aca="false">X21+W23</f>
        <v>#DIV/0!</v>
      </c>
      <c r="Z23" s="50" t="n">
        <f aca="false">S$7+SUM(E$7:E24)</f>
        <v>0</v>
      </c>
      <c r="AA23" s="51" t="e">
        <f aca="false">ROUNDDOWN(Z23/M24,3)</f>
        <v>#DIV/0!</v>
      </c>
    </row>
    <row r="24" customFormat="false" ht="15.75" hidden="false" customHeight="true" outlineLevel="0" collapsed="false">
      <c r="A24" s="67"/>
      <c r="B24" s="67"/>
      <c r="C24" s="40"/>
      <c r="D24" s="55"/>
      <c r="E24" s="50"/>
      <c r="F24" s="16"/>
      <c r="G24" s="68"/>
      <c r="H24" s="16"/>
      <c r="I24" s="76" t="n">
        <f aca="false">'緑地 (例題3・4・5)'!I24</f>
        <v>0</v>
      </c>
      <c r="J24" s="70"/>
      <c r="K24" s="71"/>
      <c r="L24" s="70"/>
      <c r="M24" s="35" t="n">
        <f aca="false">'緑地 (例題3・4・5)'!M24</f>
        <v>0</v>
      </c>
      <c r="N24" s="35"/>
      <c r="O24" s="35"/>
      <c r="P24" s="32"/>
      <c r="Q24" s="43"/>
      <c r="S24" s="77"/>
      <c r="T24" s="46"/>
      <c r="U24" s="46"/>
      <c r="V24" s="46"/>
      <c r="W24" s="43"/>
      <c r="X24" s="75"/>
      <c r="Z24" s="50"/>
      <c r="AA24" s="51"/>
    </row>
    <row r="25" customFormat="false" ht="15.75" hidden="false" customHeight="true" outlineLevel="0" collapsed="false">
      <c r="A25" s="67" t="str">
        <f aca="false">生産施設!A35</f>
        <v>10回目
(S  .  )</v>
      </c>
      <c r="B25" s="67"/>
      <c r="C25" s="40"/>
      <c r="D25" s="55"/>
      <c r="E25" s="50" t="n">
        <f aca="false">C25-D25</f>
        <v>0</v>
      </c>
      <c r="F25" s="16"/>
      <c r="G25" s="68" t="e">
        <f aca="false">IF(I25/I26*(K25-(M25/M26))+Q25&lt;0,0,ROUNDUP(I25/I26*(K25-(M25/M26))+Q25,0))</f>
        <v>#DIV/0!</v>
      </c>
      <c r="H25" s="16" t="s">
        <v>79</v>
      </c>
      <c r="I25" s="69" t="n">
        <f aca="false">'緑地 (例題3・4・5)'!I25</f>
        <v>0</v>
      </c>
      <c r="J25" s="70" t="s">
        <v>39</v>
      </c>
      <c r="K25" s="71" t="n">
        <f aca="false">K23</f>
        <v>0.25</v>
      </c>
      <c r="L25" s="70" t="s">
        <v>41</v>
      </c>
      <c r="M25" s="72" t="e">
        <f aca="false">X25</f>
        <v>#DIV/0!</v>
      </c>
      <c r="N25" s="72"/>
      <c r="O25" s="72"/>
      <c r="P25" s="32" t="s">
        <v>81</v>
      </c>
      <c r="Q25" s="43" t="n">
        <f aca="false">D25</f>
        <v>0</v>
      </c>
      <c r="S25" s="77" t="n">
        <f aca="false">C23</f>
        <v>0</v>
      </c>
      <c r="T25" s="46" t="s">
        <v>41</v>
      </c>
      <c r="U25" s="74" t="e">
        <f aca="false">G23</f>
        <v>#DIV/0!</v>
      </c>
      <c r="V25" s="46" t="s">
        <v>85</v>
      </c>
      <c r="W25" s="43" t="e">
        <f aca="false">S25-U25</f>
        <v>#DIV/0!</v>
      </c>
      <c r="X25" s="75" t="e">
        <f aca="false">X23+W25</f>
        <v>#DIV/0!</v>
      </c>
      <c r="Z25" s="50" t="n">
        <f aca="false">S$7+SUM(E$7:E26)</f>
        <v>0</v>
      </c>
      <c r="AA25" s="51" t="e">
        <f aca="false">ROUNDDOWN(Z25/M26,3)</f>
        <v>#DIV/0!</v>
      </c>
    </row>
    <row r="26" customFormat="false" ht="15.75" hidden="false" customHeight="true" outlineLevel="0" collapsed="false">
      <c r="A26" s="67"/>
      <c r="B26" s="67"/>
      <c r="C26" s="40"/>
      <c r="D26" s="55"/>
      <c r="E26" s="50"/>
      <c r="F26" s="16"/>
      <c r="G26" s="68"/>
      <c r="H26" s="16"/>
      <c r="I26" s="76" t="n">
        <f aca="false">'緑地 (例題3・4・5)'!I26</f>
        <v>0</v>
      </c>
      <c r="J26" s="70"/>
      <c r="K26" s="71"/>
      <c r="L26" s="70"/>
      <c r="M26" s="35" t="n">
        <f aca="false">'緑地 (例題3・4・5)'!M26</f>
        <v>0</v>
      </c>
      <c r="N26" s="35"/>
      <c r="O26" s="35"/>
      <c r="P26" s="32"/>
      <c r="Q26" s="43"/>
      <c r="S26" s="77"/>
      <c r="T26" s="46"/>
      <c r="U26" s="46"/>
      <c r="V26" s="46"/>
      <c r="W26" s="43"/>
      <c r="X26" s="75"/>
      <c r="Z26" s="50"/>
      <c r="AA26" s="51"/>
    </row>
    <row r="27" customFormat="false" ht="15.75" hidden="false" customHeight="true" outlineLevel="0" collapsed="false">
      <c r="A27" s="67" t="str">
        <f aca="false">生産施設!A37</f>
        <v>11回目
(S  .  )</v>
      </c>
      <c r="B27" s="67"/>
      <c r="C27" s="40"/>
      <c r="D27" s="55"/>
      <c r="E27" s="50" t="n">
        <f aca="false">C27-D27</f>
        <v>0</v>
      </c>
      <c r="F27" s="16"/>
      <c r="G27" s="68" t="e">
        <f aca="false">IF(I27/I28*(K27-(M27/M28))+Q27&lt;0,0,ROUNDUP(I27/I28*(K27-(M27/M28))+Q27,0))</f>
        <v>#DIV/0!</v>
      </c>
      <c r="H27" s="16" t="s">
        <v>79</v>
      </c>
      <c r="I27" s="69" t="n">
        <f aca="false">'緑地 (例題3・4・5)'!I27</f>
        <v>0</v>
      </c>
      <c r="J27" s="70" t="s">
        <v>39</v>
      </c>
      <c r="K27" s="71" t="n">
        <f aca="false">K25</f>
        <v>0.25</v>
      </c>
      <c r="L27" s="70" t="s">
        <v>41</v>
      </c>
      <c r="M27" s="72" t="e">
        <f aca="false">X27</f>
        <v>#DIV/0!</v>
      </c>
      <c r="N27" s="72"/>
      <c r="O27" s="72"/>
      <c r="P27" s="32" t="s">
        <v>81</v>
      </c>
      <c r="Q27" s="43" t="n">
        <f aca="false">D27</f>
        <v>0</v>
      </c>
      <c r="S27" s="77" t="n">
        <f aca="false">C25</f>
        <v>0</v>
      </c>
      <c r="T27" s="46" t="s">
        <v>41</v>
      </c>
      <c r="U27" s="74" t="e">
        <f aca="false">G25</f>
        <v>#DIV/0!</v>
      </c>
      <c r="V27" s="46" t="s">
        <v>85</v>
      </c>
      <c r="W27" s="43" t="e">
        <f aca="false">S27-U27</f>
        <v>#DIV/0!</v>
      </c>
      <c r="X27" s="75" t="e">
        <f aca="false">X25+W27</f>
        <v>#DIV/0!</v>
      </c>
      <c r="Z27" s="50" t="n">
        <f aca="false">S$7+SUM(E$7:E28)</f>
        <v>0</v>
      </c>
      <c r="AA27" s="51" t="e">
        <f aca="false">ROUNDDOWN(Z27/M28,3)</f>
        <v>#DIV/0!</v>
      </c>
    </row>
    <row r="28" customFormat="false" ht="15.75" hidden="false" customHeight="true" outlineLevel="0" collapsed="false">
      <c r="A28" s="67"/>
      <c r="B28" s="67"/>
      <c r="C28" s="40"/>
      <c r="D28" s="55"/>
      <c r="E28" s="50"/>
      <c r="F28" s="16"/>
      <c r="G28" s="68"/>
      <c r="H28" s="16"/>
      <c r="I28" s="76" t="n">
        <f aca="false">'緑地 (例題3・4・5)'!I28</f>
        <v>0</v>
      </c>
      <c r="J28" s="70"/>
      <c r="K28" s="71"/>
      <c r="L28" s="70"/>
      <c r="M28" s="35" t="n">
        <f aca="false">'緑地 (例題3・4・5)'!M28</f>
        <v>0</v>
      </c>
      <c r="N28" s="35"/>
      <c r="O28" s="35"/>
      <c r="P28" s="32"/>
      <c r="Q28" s="43"/>
      <c r="S28" s="77"/>
      <c r="T28" s="46"/>
      <c r="U28" s="46"/>
      <c r="V28" s="46"/>
      <c r="W28" s="43"/>
      <c r="X28" s="75"/>
      <c r="Z28" s="50"/>
      <c r="AA28" s="51"/>
    </row>
    <row r="29" customFormat="false" ht="15.75" hidden="false" customHeight="true" outlineLevel="0" collapsed="false">
      <c r="A29" s="67" t="str">
        <f aca="false">生産施設!A39</f>
        <v>12回目
(S  .  )</v>
      </c>
      <c r="B29" s="67"/>
      <c r="C29" s="40"/>
      <c r="D29" s="55"/>
      <c r="E29" s="50" t="n">
        <f aca="false">C29-D29</f>
        <v>0</v>
      </c>
      <c r="F29" s="16"/>
      <c r="G29" s="68" t="e">
        <f aca="false">IF(I29/I30*(K29-(M29/M30))+Q29&lt;0,0,ROUNDUP(I29/I30*(K29-(M29/M30))+Q29,0))</f>
        <v>#DIV/0!</v>
      </c>
      <c r="H29" s="16" t="s">
        <v>79</v>
      </c>
      <c r="I29" s="69" t="n">
        <f aca="false">'緑地 (例題3・4・5)'!I29</f>
        <v>0</v>
      </c>
      <c r="J29" s="70" t="s">
        <v>39</v>
      </c>
      <c r="K29" s="71" t="n">
        <f aca="false">K27</f>
        <v>0.25</v>
      </c>
      <c r="L29" s="70" t="s">
        <v>41</v>
      </c>
      <c r="M29" s="72" t="e">
        <f aca="false">X29</f>
        <v>#DIV/0!</v>
      </c>
      <c r="N29" s="72"/>
      <c r="O29" s="72"/>
      <c r="P29" s="32" t="s">
        <v>81</v>
      </c>
      <c r="Q29" s="43" t="n">
        <f aca="false">D29</f>
        <v>0</v>
      </c>
      <c r="S29" s="77" t="n">
        <f aca="false">C27</f>
        <v>0</v>
      </c>
      <c r="T29" s="46" t="s">
        <v>41</v>
      </c>
      <c r="U29" s="74" t="e">
        <f aca="false">G27</f>
        <v>#DIV/0!</v>
      </c>
      <c r="V29" s="46" t="s">
        <v>85</v>
      </c>
      <c r="W29" s="43" t="e">
        <f aca="false">S29-U29</f>
        <v>#DIV/0!</v>
      </c>
      <c r="X29" s="75" t="e">
        <f aca="false">X27+W29</f>
        <v>#DIV/0!</v>
      </c>
      <c r="Z29" s="50" t="n">
        <f aca="false">S$7+SUM(E$7:E30)</f>
        <v>0</v>
      </c>
      <c r="AA29" s="51" t="e">
        <f aca="false">ROUNDDOWN(Z29/M30,3)</f>
        <v>#DIV/0!</v>
      </c>
    </row>
    <row r="30" customFormat="false" ht="15.75" hidden="false" customHeight="true" outlineLevel="0" collapsed="false">
      <c r="A30" s="67"/>
      <c r="B30" s="67"/>
      <c r="C30" s="40"/>
      <c r="D30" s="55"/>
      <c r="E30" s="50"/>
      <c r="F30" s="16"/>
      <c r="G30" s="68"/>
      <c r="H30" s="16"/>
      <c r="I30" s="76" t="n">
        <f aca="false">'緑地 (例題3・4・5)'!I30</f>
        <v>0</v>
      </c>
      <c r="J30" s="70"/>
      <c r="K30" s="71"/>
      <c r="L30" s="70"/>
      <c r="M30" s="35" t="n">
        <f aca="false">'緑地 (例題3・4・5)'!M30</f>
        <v>0</v>
      </c>
      <c r="N30" s="35"/>
      <c r="O30" s="35"/>
      <c r="P30" s="32"/>
      <c r="Q30" s="43"/>
      <c r="S30" s="77"/>
      <c r="T30" s="46"/>
      <c r="U30" s="46"/>
      <c r="V30" s="46"/>
      <c r="W30" s="43"/>
      <c r="X30" s="75"/>
      <c r="Z30" s="50"/>
      <c r="AA30" s="51"/>
    </row>
    <row r="31" customFormat="false" ht="15.75" hidden="false" customHeight="true" outlineLevel="0" collapsed="false">
      <c r="A31" s="67" t="str">
        <f aca="false">生産施設!A41</f>
        <v>13回目
(S  .  )</v>
      </c>
      <c r="B31" s="67"/>
      <c r="C31" s="40"/>
      <c r="D31" s="55"/>
      <c r="E31" s="50" t="n">
        <f aca="false">C31-D31</f>
        <v>0</v>
      </c>
      <c r="F31" s="16"/>
      <c r="G31" s="68" t="e">
        <f aca="false">IF(I31/I32*(K31-(M31/M32))+Q31&lt;0,0,ROUNDUP(I31/I32*(K31-(M31/M32))+Q31,0))</f>
        <v>#DIV/0!</v>
      </c>
      <c r="H31" s="16" t="s">
        <v>79</v>
      </c>
      <c r="I31" s="69" t="n">
        <f aca="false">'緑地 (例題3・4・5)'!I31</f>
        <v>0</v>
      </c>
      <c r="J31" s="70" t="s">
        <v>39</v>
      </c>
      <c r="K31" s="71" t="n">
        <f aca="false">K29</f>
        <v>0.25</v>
      </c>
      <c r="L31" s="70" t="s">
        <v>41</v>
      </c>
      <c r="M31" s="72" t="e">
        <f aca="false">X31</f>
        <v>#DIV/0!</v>
      </c>
      <c r="N31" s="72"/>
      <c r="O31" s="72"/>
      <c r="P31" s="32" t="s">
        <v>81</v>
      </c>
      <c r="Q31" s="43" t="n">
        <f aca="false">D31</f>
        <v>0</v>
      </c>
      <c r="S31" s="77" t="n">
        <f aca="false">C29</f>
        <v>0</v>
      </c>
      <c r="T31" s="46" t="s">
        <v>41</v>
      </c>
      <c r="U31" s="74" t="e">
        <f aca="false">G29</f>
        <v>#DIV/0!</v>
      </c>
      <c r="V31" s="46" t="s">
        <v>85</v>
      </c>
      <c r="W31" s="43" t="e">
        <f aca="false">S31-U31</f>
        <v>#DIV/0!</v>
      </c>
      <c r="X31" s="75" t="e">
        <f aca="false">X29+W31</f>
        <v>#DIV/0!</v>
      </c>
      <c r="Z31" s="50" t="n">
        <f aca="false">S$7+SUM(E$7:E32)</f>
        <v>0</v>
      </c>
      <c r="AA31" s="51" t="e">
        <f aca="false">ROUNDDOWN(Z31/M32,3)</f>
        <v>#DIV/0!</v>
      </c>
    </row>
    <row r="32" customFormat="false" ht="15.75" hidden="false" customHeight="true" outlineLevel="0" collapsed="false">
      <c r="A32" s="67"/>
      <c r="B32" s="67"/>
      <c r="C32" s="40"/>
      <c r="D32" s="55"/>
      <c r="E32" s="50"/>
      <c r="F32" s="16"/>
      <c r="G32" s="68"/>
      <c r="H32" s="16"/>
      <c r="I32" s="76" t="n">
        <f aca="false">'緑地 (例題3・4・5)'!I32</f>
        <v>0</v>
      </c>
      <c r="J32" s="70"/>
      <c r="K32" s="71"/>
      <c r="L32" s="70"/>
      <c r="M32" s="35" t="n">
        <f aca="false">'緑地 (例題3・4・5)'!M32</f>
        <v>0</v>
      </c>
      <c r="N32" s="35"/>
      <c r="O32" s="35"/>
      <c r="P32" s="32"/>
      <c r="Q32" s="43"/>
      <c r="S32" s="77"/>
      <c r="T32" s="46"/>
      <c r="U32" s="46"/>
      <c r="V32" s="46"/>
      <c r="W32" s="43"/>
      <c r="X32" s="75"/>
      <c r="Z32" s="50"/>
      <c r="AA32" s="51"/>
    </row>
    <row r="33" customFormat="false" ht="15.75" hidden="false" customHeight="true" outlineLevel="0" collapsed="false">
      <c r="A33" s="67" t="str">
        <f aca="false">生産施設!A43</f>
        <v>14回目
(S  .  )</v>
      </c>
      <c r="B33" s="67"/>
      <c r="C33" s="40"/>
      <c r="D33" s="55"/>
      <c r="E33" s="50" t="n">
        <f aca="false">C33-D33</f>
        <v>0</v>
      </c>
      <c r="F33" s="16"/>
      <c r="G33" s="68" t="e">
        <f aca="false">IF(I33/I34*(K33-(M33/M34))+Q33&lt;0,0,ROUNDUP(I33/I34*(K33-(M33/M34))+Q33,0))</f>
        <v>#DIV/0!</v>
      </c>
      <c r="H33" s="16" t="s">
        <v>79</v>
      </c>
      <c r="I33" s="69" t="n">
        <f aca="false">'緑地 (例題3・4・5)'!I33</f>
        <v>0</v>
      </c>
      <c r="J33" s="70" t="s">
        <v>39</v>
      </c>
      <c r="K33" s="71" t="n">
        <f aca="false">K31</f>
        <v>0.25</v>
      </c>
      <c r="L33" s="70" t="s">
        <v>41</v>
      </c>
      <c r="M33" s="72" t="e">
        <f aca="false">X33</f>
        <v>#DIV/0!</v>
      </c>
      <c r="N33" s="72"/>
      <c r="O33" s="72"/>
      <c r="P33" s="32" t="s">
        <v>81</v>
      </c>
      <c r="Q33" s="43" t="n">
        <f aca="false">D33</f>
        <v>0</v>
      </c>
      <c r="S33" s="77" t="n">
        <f aca="false">C31</f>
        <v>0</v>
      </c>
      <c r="T33" s="46" t="s">
        <v>41</v>
      </c>
      <c r="U33" s="74" t="e">
        <f aca="false">G31</f>
        <v>#DIV/0!</v>
      </c>
      <c r="V33" s="46" t="s">
        <v>85</v>
      </c>
      <c r="W33" s="43" t="e">
        <f aca="false">S33-U33</f>
        <v>#DIV/0!</v>
      </c>
      <c r="X33" s="75" t="e">
        <f aca="false">X31+W33</f>
        <v>#DIV/0!</v>
      </c>
      <c r="Z33" s="50" t="n">
        <f aca="false">S$7+SUM(E$7:E34)</f>
        <v>0</v>
      </c>
      <c r="AA33" s="51" t="e">
        <f aca="false">ROUNDDOWN(Z33/M34,3)</f>
        <v>#DIV/0!</v>
      </c>
    </row>
    <row r="34" customFormat="false" ht="15.75" hidden="false" customHeight="true" outlineLevel="0" collapsed="false">
      <c r="A34" s="67"/>
      <c r="B34" s="67"/>
      <c r="C34" s="40"/>
      <c r="D34" s="55"/>
      <c r="E34" s="50"/>
      <c r="F34" s="16"/>
      <c r="G34" s="68"/>
      <c r="H34" s="16"/>
      <c r="I34" s="76" t="n">
        <f aca="false">'緑地 (例題3・4・5)'!I34</f>
        <v>0</v>
      </c>
      <c r="J34" s="70"/>
      <c r="K34" s="71"/>
      <c r="L34" s="70"/>
      <c r="M34" s="35" t="n">
        <f aca="false">'緑地 (例題3・4・5)'!M34</f>
        <v>0</v>
      </c>
      <c r="N34" s="35"/>
      <c r="O34" s="35"/>
      <c r="P34" s="32"/>
      <c r="Q34" s="43"/>
      <c r="S34" s="77"/>
      <c r="T34" s="46"/>
      <c r="U34" s="46"/>
      <c r="V34" s="46"/>
      <c r="W34" s="43"/>
      <c r="X34" s="75"/>
      <c r="Z34" s="50"/>
      <c r="AA34" s="51"/>
    </row>
    <row r="35" customFormat="false" ht="15.75" hidden="false" customHeight="true" outlineLevel="0" collapsed="false">
      <c r="A35" s="67" t="str">
        <f aca="false">生産施設!A45</f>
        <v>15回目
(S  .  )</v>
      </c>
      <c r="B35" s="67"/>
      <c r="C35" s="40"/>
      <c r="D35" s="55"/>
      <c r="E35" s="50" t="n">
        <f aca="false">C35-D35</f>
        <v>0</v>
      </c>
      <c r="F35" s="16"/>
      <c r="G35" s="68" t="e">
        <f aca="false">IF(I35/I36*(K35-(M35/M36))+Q35&lt;0,0,ROUNDUP(I35/I36*(K35-(M35/M36))+Q35,0))</f>
        <v>#DIV/0!</v>
      </c>
      <c r="H35" s="16" t="s">
        <v>79</v>
      </c>
      <c r="I35" s="69" t="n">
        <f aca="false">'緑地 (例題3・4・5)'!I35</f>
        <v>0</v>
      </c>
      <c r="J35" s="70" t="s">
        <v>39</v>
      </c>
      <c r="K35" s="71" t="n">
        <f aca="false">K33</f>
        <v>0.25</v>
      </c>
      <c r="L35" s="70" t="s">
        <v>41</v>
      </c>
      <c r="M35" s="72" t="e">
        <f aca="false">X35</f>
        <v>#DIV/0!</v>
      </c>
      <c r="N35" s="72"/>
      <c r="O35" s="72"/>
      <c r="P35" s="32" t="s">
        <v>81</v>
      </c>
      <c r="Q35" s="43" t="n">
        <f aca="false">D35</f>
        <v>0</v>
      </c>
      <c r="S35" s="77" t="n">
        <f aca="false">C33</f>
        <v>0</v>
      </c>
      <c r="T35" s="46" t="s">
        <v>41</v>
      </c>
      <c r="U35" s="74" t="e">
        <f aca="false">G33</f>
        <v>#DIV/0!</v>
      </c>
      <c r="V35" s="46" t="s">
        <v>85</v>
      </c>
      <c r="W35" s="43" t="e">
        <f aca="false">S35-U35</f>
        <v>#DIV/0!</v>
      </c>
      <c r="X35" s="75" t="e">
        <f aca="false">X33+W35</f>
        <v>#DIV/0!</v>
      </c>
      <c r="Z35" s="50" t="n">
        <f aca="false">S$7+SUM(E$7:E36)</f>
        <v>0</v>
      </c>
      <c r="AA35" s="51" t="e">
        <f aca="false">ROUNDDOWN(Z35/M36,3)</f>
        <v>#DIV/0!</v>
      </c>
    </row>
    <row r="36" customFormat="false" ht="15.75" hidden="false" customHeight="true" outlineLevel="0" collapsed="false">
      <c r="A36" s="67"/>
      <c r="B36" s="67"/>
      <c r="C36" s="40"/>
      <c r="D36" s="55"/>
      <c r="E36" s="50"/>
      <c r="F36" s="16"/>
      <c r="G36" s="68"/>
      <c r="H36" s="16"/>
      <c r="I36" s="76" t="n">
        <f aca="false">'緑地 (例題3・4・5)'!I36</f>
        <v>0</v>
      </c>
      <c r="J36" s="70"/>
      <c r="K36" s="71"/>
      <c r="L36" s="70"/>
      <c r="M36" s="35" t="n">
        <f aca="false">'緑地 (例題3・4・5)'!M36</f>
        <v>0</v>
      </c>
      <c r="N36" s="35"/>
      <c r="O36" s="35"/>
      <c r="P36" s="32"/>
      <c r="Q36" s="43"/>
      <c r="S36" s="77"/>
      <c r="T36" s="46"/>
      <c r="U36" s="46"/>
      <c r="V36" s="46"/>
      <c r="W36" s="43"/>
      <c r="X36" s="75"/>
      <c r="Z36" s="50"/>
      <c r="AA36" s="51"/>
    </row>
    <row r="37" customFormat="false" ht="15.75" hidden="false" customHeight="true" outlineLevel="0" collapsed="false">
      <c r="A37" s="67" t="str">
        <f aca="false">生産施設!A47</f>
        <v>16回目
(S  .  )</v>
      </c>
      <c r="B37" s="67"/>
      <c r="C37" s="40"/>
      <c r="D37" s="55"/>
      <c r="E37" s="50" t="n">
        <f aca="false">C37-D37</f>
        <v>0</v>
      </c>
      <c r="F37" s="16"/>
      <c r="G37" s="68" t="e">
        <f aca="false">IF(I37/I38*(K37-(M37/M38))+Q37&lt;0,0,ROUNDUP(I37/I38*(K37-(M37/M38))+Q37,0))</f>
        <v>#DIV/0!</v>
      </c>
      <c r="H37" s="16" t="s">
        <v>79</v>
      </c>
      <c r="I37" s="69" t="n">
        <f aca="false">'緑地 (例題3・4・5)'!I37</f>
        <v>0</v>
      </c>
      <c r="J37" s="70" t="s">
        <v>39</v>
      </c>
      <c r="K37" s="71" t="n">
        <f aca="false">K35</f>
        <v>0.25</v>
      </c>
      <c r="L37" s="70" t="s">
        <v>41</v>
      </c>
      <c r="M37" s="72" t="e">
        <f aca="false">X37</f>
        <v>#DIV/0!</v>
      </c>
      <c r="N37" s="72"/>
      <c r="O37" s="72"/>
      <c r="P37" s="32" t="s">
        <v>81</v>
      </c>
      <c r="Q37" s="43" t="n">
        <f aca="false">D37</f>
        <v>0</v>
      </c>
      <c r="S37" s="77" t="n">
        <f aca="false">C35</f>
        <v>0</v>
      </c>
      <c r="T37" s="46" t="s">
        <v>41</v>
      </c>
      <c r="U37" s="74" t="e">
        <f aca="false">G35</f>
        <v>#DIV/0!</v>
      </c>
      <c r="V37" s="46" t="s">
        <v>85</v>
      </c>
      <c r="W37" s="43" t="e">
        <f aca="false">S37-U37</f>
        <v>#DIV/0!</v>
      </c>
      <c r="X37" s="75" t="e">
        <f aca="false">X35+W37</f>
        <v>#DIV/0!</v>
      </c>
      <c r="Z37" s="50" t="n">
        <f aca="false">S$7+SUM(E$7:E38)</f>
        <v>0</v>
      </c>
      <c r="AA37" s="51" t="e">
        <f aca="false">ROUNDDOWN(Z37/M38,3)</f>
        <v>#DIV/0!</v>
      </c>
    </row>
    <row r="38" customFormat="false" ht="15.75" hidden="false" customHeight="true" outlineLevel="0" collapsed="false">
      <c r="A38" s="67"/>
      <c r="B38" s="67"/>
      <c r="C38" s="40"/>
      <c r="D38" s="55"/>
      <c r="E38" s="50"/>
      <c r="F38" s="16"/>
      <c r="G38" s="68"/>
      <c r="H38" s="16"/>
      <c r="I38" s="76" t="n">
        <f aca="false">'緑地 (例題3・4・5)'!I38</f>
        <v>0</v>
      </c>
      <c r="J38" s="70"/>
      <c r="K38" s="71"/>
      <c r="L38" s="70"/>
      <c r="M38" s="35" t="n">
        <f aca="false">'緑地 (例題3・4・5)'!M38</f>
        <v>0</v>
      </c>
      <c r="N38" s="35"/>
      <c r="O38" s="35"/>
      <c r="P38" s="32"/>
      <c r="Q38" s="43"/>
      <c r="S38" s="77"/>
      <c r="T38" s="46"/>
      <c r="U38" s="46"/>
      <c r="V38" s="46"/>
      <c r="W38" s="43"/>
      <c r="X38" s="75"/>
      <c r="Z38" s="50"/>
      <c r="AA38" s="51"/>
    </row>
    <row r="39" customFormat="false" ht="15.75" hidden="false" customHeight="true" outlineLevel="0" collapsed="false">
      <c r="A39" s="67" t="str">
        <f aca="false">生産施設!A49</f>
        <v>17回目
(S  .  )</v>
      </c>
      <c r="B39" s="67"/>
      <c r="C39" s="40"/>
      <c r="D39" s="55"/>
      <c r="E39" s="50" t="n">
        <f aca="false">C39-D39</f>
        <v>0</v>
      </c>
      <c r="F39" s="16"/>
      <c r="G39" s="68" t="e">
        <f aca="false">IF(I39/I40*(K39-(M39/M40))+Q39&lt;0,0,ROUNDUP(I39/I40*(K39-(M39/M40))+Q39,0))</f>
        <v>#DIV/0!</v>
      </c>
      <c r="H39" s="16" t="s">
        <v>79</v>
      </c>
      <c r="I39" s="69" t="n">
        <f aca="false">'緑地 (例題3・4・5)'!I39</f>
        <v>0</v>
      </c>
      <c r="J39" s="70" t="s">
        <v>39</v>
      </c>
      <c r="K39" s="71" t="n">
        <f aca="false">K37</f>
        <v>0.25</v>
      </c>
      <c r="L39" s="70" t="s">
        <v>41</v>
      </c>
      <c r="M39" s="72" t="e">
        <f aca="false">X39</f>
        <v>#DIV/0!</v>
      </c>
      <c r="N39" s="72"/>
      <c r="O39" s="72"/>
      <c r="P39" s="32" t="s">
        <v>81</v>
      </c>
      <c r="Q39" s="43" t="n">
        <f aca="false">D39</f>
        <v>0</v>
      </c>
      <c r="S39" s="77" t="n">
        <f aca="false">C37</f>
        <v>0</v>
      </c>
      <c r="T39" s="46" t="s">
        <v>41</v>
      </c>
      <c r="U39" s="74" t="e">
        <f aca="false">G37</f>
        <v>#DIV/0!</v>
      </c>
      <c r="V39" s="46" t="s">
        <v>85</v>
      </c>
      <c r="W39" s="43" t="e">
        <f aca="false">S39-U39</f>
        <v>#DIV/0!</v>
      </c>
      <c r="X39" s="75" t="e">
        <f aca="false">X37+W39</f>
        <v>#DIV/0!</v>
      </c>
      <c r="Z39" s="50" t="n">
        <f aca="false">S$7+SUM(E$7:E40)</f>
        <v>0</v>
      </c>
      <c r="AA39" s="51" t="e">
        <f aca="false">ROUNDDOWN(Z39/M40,3)</f>
        <v>#DIV/0!</v>
      </c>
    </row>
    <row r="40" customFormat="false" ht="15.75" hidden="false" customHeight="true" outlineLevel="0" collapsed="false">
      <c r="A40" s="67"/>
      <c r="B40" s="67"/>
      <c r="C40" s="40"/>
      <c r="D40" s="55"/>
      <c r="E40" s="50"/>
      <c r="F40" s="16"/>
      <c r="G40" s="68"/>
      <c r="H40" s="16"/>
      <c r="I40" s="76" t="n">
        <f aca="false">'緑地 (例題3・4・5)'!I40</f>
        <v>0</v>
      </c>
      <c r="J40" s="70"/>
      <c r="K40" s="71"/>
      <c r="L40" s="70"/>
      <c r="M40" s="35" t="n">
        <f aca="false">'緑地 (例題3・4・5)'!M40</f>
        <v>0</v>
      </c>
      <c r="N40" s="35"/>
      <c r="O40" s="35"/>
      <c r="P40" s="32"/>
      <c r="Q40" s="43"/>
      <c r="S40" s="77"/>
      <c r="T40" s="46"/>
      <c r="U40" s="46"/>
      <c r="V40" s="46"/>
      <c r="W40" s="43"/>
      <c r="X40" s="75"/>
      <c r="Z40" s="50"/>
      <c r="AA40" s="51"/>
    </row>
    <row r="41" customFormat="false" ht="15.75" hidden="false" customHeight="true" outlineLevel="0" collapsed="false">
      <c r="A41" s="67" t="str">
        <f aca="false">生産施設!A51</f>
        <v>18回目
(S  .  )</v>
      </c>
      <c r="B41" s="67"/>
      <c r="C41" s="40"/>
      <c r="D41" s="55"/>
      <c r="E41" s="50" t="n">
        <f aca="false">C41-D41</f>
        <v>0</v>
      </c>
      <c r="F41" s="16"/>
      <c r="G41" s="68" t="e">
        <f aca="false">IF(I41/I42*(K41-(M41/M42))+Q41&lt;0,0,ROUNDUP(I41/I42*(K41-(M41/M42))+Q41,0))</f>
        <v>#DIV/0!</v>
      </c>
      <c r="H41" s="16" t="s">
        <v>79</v>
      </c>
      <c r="I41" s="69" t="n">
        <f aca="false">'緑地 (例題3・4・5)'!I41</f>
        <v>0</v>
      </c>
      <c r="J41" s="70" t="s">
        <v>39</v>
      </c>
      <c r="K41" s="71" t="n">
        <f aca="false">K39</f>
        <v>0.25</v>
      </c>
      <c r="L41" s="70" t="s">
        <v>41</v>
      </c>
      <c r="M41" s="72" t="e">
        <f aca="false">X41</f>
        <v>#DIV/0!</v>
      </c>
      <c r="N41" s="72"/>
      <c r="O41" s="72"/>
      <c r="P41" s="32" t="s">
        <v>81</v>
      </c>
      <c r="Q41" s="43" t="n">
        <f aca="false">D41</f>
        <v>0</v>
      </c>
      <c r="S41" s="77" t="n">
        <f aca="false">C39</f>
        <v>0</v>
      </c>
      <c r="T41" s="46" t="s">
        <v>41</v>
      </c>
      <c r="U41" s="74" t="e">
        <f aca="false">G39</f>
        <v>#DIV/0!</v>
      </c>
      <c r="V41" s="46" t="s">
        <v>85</v>
      </c>
      <c r="W41" s="43" t="e">
        <f aca="false">S41-U41</f>
        <v>#DIV/0!</v>
      </c>
      <c r="X41" s="75" t="e">
        <f aca="false">X39+W41</f>
        <v>#DIV/0!</v>
      </c>
      <c r="Z41" s="50" t="n">
        <f aca="false">S$7+SUM(E$7:E42)</f>
        <v>0</v>
      </c>
      <c r="AA41" s="51" t="e">
        <f aca="false">ROUNDDOWN(Z41/M42,3)</f>
        <v>#DIV/0!</v>
      </c>
    </row>
    <row r="42" customFormat="false" ht="15.75" hidden="false" customHeight="true" outlineLevel="0" collapsed="false">
      <c r="A42" s="67"/>
      <c r="B42" s="67"/>
      <c r="C42" s="40"/>
      <c r="D42" s="55"/>
      <c r="E42" s="50"/>
      <c r="F42" s="16"/>
      <c r="G42" s="68"/>
      <c r="H42" s="16"/>
      <c r="I42" s="76" t="n">
        <f aca="false">'緑地 (例題3・4・5)'!I42</f>
        <v>0</v>
      </c>
      <c r="J42" s="70"/>
      <c r="K42" s="71"/>
      <c r="L42" s="70"/>
      <c r="M42" s="35" t="n">
        <f aca="false">'緑地 (例題3・4・5)'!M42</f>
        <v>0</v>
      </c>
      <c r="N42" s="35"/>
      <c r="O42" s="35"/>
      <c r="P42" s="32"/>
      <c r="Q42" s="43"/>
      <c r="S42" s="77"/>
      <c r="T42" s="46"/>
      <c r="U42" s="46"/>
      <c r="V42" s="46"/>
      <c r="W42" s="43"/>
      <c r="X42" s="75"/>
      <c r="Z42" s="50"/>
      <c r="AA42" s="51"/>
    </row>
    <row r="43" customFormat="false" ht="15.75" hidden="false" customHeight="true" outlineLevel="0" collapsed="false">
      <c r="A43" s="67" t="str">
        <f aca="false">生産施設!A53</f>
        <v>19回目
(S  .  )</v>
      </c>
      <c r="B43" s="67"/>
      <c r="C43" s="40"/>
      <c r="D43" s="55"/>
      <c r="E43" s="50" t="n">
        <f aca="false">C43-D43</f>
        <v>0</v>
      </c>
      <c r="F43" s="16"/>
      <c r="G43" s="68" t="e">
        <f aca="false">IF(I43/I44*(K43-(M43/M44))+Q43&lt;0,0,ROUNDUP(I43/I44*(K43-(M43/M44))+Q43,0))</f>
        <v>#DIV/0!</v>
      </c>
      <c r="H43" s="16" t="s">
        <v>79</v>
      </c>
      <c r="I43" s="69" t="n">
        <f aca="false">'緑地 (例題3・4・5)'!I43</f>
        <v>0</v>
      </c>
      <c r="J43" s="70" t="s">
        <v>39</v>
      </c>
      <c r="K43" s="71" t="n">
        <f aca="false">K41</f>
        <v>0.25</v>
      </c>
      <c r="L43" s="70" t="s">
        <v>41</v>
      </c>
      <c r="M43" s="72" t="e">
        <f aca="false">X43</f>
        <v>#DIV/0!</v>
      </c>
      <c r="N43" s="72"/>
      <c r="O43" s="72"/>
      <c r="P43" s="32" t="s">
        <v>81</v>
      </c>
      <c r="Q43" s="43" t="n">
        <f aca="false">D43</f>
        <v>0</v>
      </c>
      <c r="S43" s="77" t="n">
        <f aca="false">C41</f>
        <v>0</v>
      </c>
      <c r="T43" s="46" t="s">
        <v>41</v>
      </c>
      <c r="U43" s="74" t="e">
        <f aca="false">G41</f>
        <v>#DIV/0!</v>
      </c>
      <c r="V43" s="46" t="s">
        <v>85</v>
      </c>
      <c r="W43" s="43" t="e">
        <f aca="false">S43-U43</f>
        <v>#DIV/0!</v>
      </c>
      <c r="X43" s="75" t="e">
        <f aca="false">X41+W43</f>
        <v>#DIV/0!</v>
      </c>
      <c r="Z43" s="50" t="n">
        <f aca="false">S$7+SUM(E$7:E44)</f>
        <v>0</v>
      </c>
      <c r="AA43" s="51" t="e">
        <f aca="false">ROUNDDOWN(Z43/M44,3)</f>
        <v>#DIV/0!</v>
      </c>
    </row>
    <row r="44" customFormat="false" ht="15.75" hidden="false" customHeight="true" outlineLevel="0" collapsed="false">
      <c r="A44" s="67"/>
      <c r="B44" s="67"/>
      <c r="C44" s="40"/>
      <c r="D44" s="55"/>
      <c r="E44" s="50"/>
      <c r="F44" s="16"/>
      <c r="G44" s="68"/>
      <c r="H44" s="16"/>
      <c r="I44" s="76" t="n">
        <f aca="false">'緑地 (例題3・4・5)'!I44</f>
        <v>0</v>
      </c>
      <c r="J44" s="70"/>
      <c r="K44" s="71"/>
      <c r="L44" s="70"/>
      <c r="M44" s="35" t="n">
        <f aca="false">'緑地 (例題3・4・5)'!M44</f>
        <v>0</v>
      </c>
      <c r="N44" s="35"/>
      <c r="O44" s="35"/>
      <c r="P44" s="32"/>
      <c r="Q44" s="43"/>
      <c r="S44" s="77"/>
      <c r="T44" s="46"/>
      <c r="U44" s="46"/>
      <c r="V44" s="46"/>
      <c r="W44" s="43"/>
      <c r="X44" s="75"/>
      <c r="Z44" s="50"/>
      <c r="AA44" s="51"/>
    </row>
    <row r="45" customFormat="false" ht="15.75" hidden="false" customHeight="true" outlineLevel="0" collapsed="false">
      <c r="A45" s="67" t="str">
        <f aca="false">生産施設!A55</f>
        <v>20回目
(S  .  )</v>
      </c>
      <c r="B45" s="67"/>
      <c r="C45" s="40"/>
      <c r="D45" s="55"/>
      <c r="E45" s="50" t="n">
        <f aca="false">C45-D45</f>
        <v>0</v>
      </c>
      <c r="F45" s="16"/>
      <c r="G45" s="68" t="e">
        <f aca="false">IF(I45/I46*(K45-(M45/M46))+Q45&lt;0,0,ROUNDUP(I45/I46*(K45-(M45/M46))+Q45,0))</f>
        <v>#DIV/0!</v>
      </c>
      <c r="H45" s="16" t="s">
        <v>79</v>
      </c>
      <c r="I45" s="69" t="n">
        <f aca="false">'緑地 (例題3・4・5)'!I45</f>
        <v>0</v>
      </c>
      <c r="J45" s="70" t="s">
        <v>39</v>
      </c>
      <c r="K45" s="71" t="n">
        <f aca="false">K43</f>
        <v>0.25</v>
      </c>
      <c r="L45" s="70" t="s">
        <v>41</v>
      </c>
      <c r="M45" s="72" t="e">
        <f aca="false">X45</f>
        <v>#DIV/0!</v>
      </c>
      <c r="N45" s="72"/>
      <c r="O45" s="72"/>
      <c r="P45" s="32" t="s">
        <v>81</v>
      </c>
      <c r="Q45" s="43" t="n">
        <f aca="false">D45</f>
        <v>0</v>
      </c>
      <c r="S45" s="77" t="n">
        <f aca="false">C43</f>
        <v>0</v>
      </c>
      <c r="T45" s="46" t="s">
        <v>41</v>
      </c>
      <c r="U45" s="74" t="e">
        <f aca="false">G43</f>
        <v>#DIV/0!</v>
      </c>
      <c r="V45" s="46" t="s">
        <v>85</v>
      </c>
      <c r="W45" s="43" t="e">
        <f aca="false">S45-U45</f>
        <v>#DIV/0!</v>
      </c>
      <c r="X45" s="75" t="e">
        <f aca="false">X43+W45</f>
        <v>#DIV/0!</v>
      </c>
      <c r="Z45" s="50" t="n">
        <f aca="false">S$7+SUM(E$7:E46)</f>
        <v>0</v>
      </c>
      <c r="AA45" s="51" t="e">
        <f aca="false">ROUNDDOWN(Z45/M46,3)</f>
        <v>#DIV/0!</v>
      </c>
    </row>
    <row r="46" customFormat="false" ht="15.75" hidden="false" customHeight="true" outlineLevel="0" collapsed="false">
      <c r="A46" s="67"/>
      <c r="B46" s="67"/>
      <c r="C46" s="40"/>
      <c r="D46" s="55"/>
      <c r="E46" s="50"/>
      <c r="F46" s="16"/>
      <c r="G46" s="68"/>
      <c r="H46" s="16"/>
      <c r="I46" s="76" t="n">
        <f aca="false">'緑地 (例題3・4・5)'!I46</f>
        <v>0</v>
      </c>
      <c r="J46" s="70"/>
      <c r="K46" s="71"/>
      <c r="L46" s="70"/>
      <c r="M46" s="35" t="n">
        <f aca="false">'緑地 (例題3・4・5)'!M46</f>
        <v>0</v>
      </c>
      <c r="N46" s="35"/>
      <c r="O46" s="35"/>
      <c r="P46" s="32"/>
      <c r="Q46" s="43"/>
      <c r="S46" s="77"/>
      <c r="T46" s="46"/>
      <c r="U46" s="46"/>
      <c r="V46" s="46"/>
      <c r="W46" s="43"/>
      <c r="X46" s="75"/>
      <c r="Z46" s="50"/>
      <c r="AA46" s="51"/>
    </row>
  </sheetData>
  <mergeCells count="461">
    <mergeCell ref="A5:B6"/>
    <mergeCell ref="C5:C6"/>
    <mergeCell ref="D5:D6"/>
    <mergeCell ref="E5:E6"/>
    <mergeCell ref="F5:F6"/>
    <mergeCell ref="G5:G6"/>
    <mergeCell ref="H5:H6"/>
    <mergeCell ref="J5:J6"/>
    <mergeCell ref="K5:K6"/>
    <mergeCell ref="L5:L6"/>
    <mergeCell ref="M5:O5"/>
    <mergeCell ref="P5:P6"/>
    <mergeCell ref="Q5:Q6"/>
    <mergeCell ref="S5:S6"/>
    <mergeCell ref="T5:T6"/>
    <mergeCell ref="U5:U6"/>
    <mergeCell ref="V5:V6"/>
    <mergeCell ref="W5:W6"/>
    <mergeCell ref="X5:X6"/>
    <mergeCell ref="Z5:AA5"/>
    <mergeCell ref="M6:O6"/>
    <mergeCell ref="A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O7"/>
    <mergeCell ref="P7:P8"/>
    <mergeCell ref="Q7:Q8"/>
    <mergeCell ref="S7:S8"/>
    <mergeCell ref="T7:T8"/>
    <mergeCell ref="U7:U8"/>
    <mergeCell ref="V7:V8"/>
    <mergeCell ref="W7:W8"/>
    <mergeCell ref="X7:X8"/>
    <mergeCell ref="Z7:Z8"/>
    <mergeCell ref="AA7:AA8"/>
    <mergeCell ref="M8:O8"/>
    <mergeCell ref="A9:B10"/>
    <mergeCell ref="C9:C10"/>
    <mergeCell ref="D9:D10"/>
    <mergeCell ref="E9:E10"/>
    <mergeCell ref="F9:F10"/>
    <mergeCell ref="G9:G10"/>
    <mergeCell ref="H9:H10"/>
    <mergeCell ref="J9:J10"/>
    <mergeCell ref="K9:K10"/>
    <mergeCell ref="L9:L10"/>
    <mergeCell ref="M9:O9"/>
    <mergeCell ref="P9:P10"/>
    <mergeCell ref="Q9:Q10"/>
    <mergeCell ref="S9:S10"/>
    <mergeCell ref="T9:T10"/>
    <mergeCell ref="U9:U10"/>
    <mergeCell ref="V9:V10"/>
    <mergeCell ref="W9:W10"/>
    <mergeCell ref="X9:X10"/>
    <mergeCell ref="Z9:Z10"/>
    <mergeCell ref="AA9:AA10"/>
    <mergeCell ref="M10:O10"/>
    <mergeCell ref="A11:B12"/>
    <mergeCell ref="C11:C12"/>
    <mergeCell ref="D11:D12"/>
    <mergeCell ref="E11:E12"/>
    <mergeCell ref="F11:F12"/>
    <mergeCell ref="G11:G12"/>
    <mergeCell ref="H11:H12"/>
    <mergeCell ref="J11:J12"/>
    <mergeCell ref="K11:K12"/>
    <mergeCell ref="L11:L12"/>
    <mergeCell ref="M11:O11"/>
    <mergeCell ref="P11:P12"/>
    <mergeCell ref="Q11:Q12"/>
    <mergeCell ref="S11:S12"/>
    <mergeCell ref="T11:T12"/>
    <mergeCell ref="U11:U12"/>
    <mergeCell ref="V11:V12"/>
    <mergeCell ref="W11:W12"/>
    <mergeCell ref="X11:X12"/>
    <mergeCell ref="Z11:Z12"/>
    <mergeCell ref="AA11:AA12"/>
    <mergeCell ref="M12:O12"/>
    <mergeCell ref="A13:B14"/>
    <mergeCell ref="C13:C14"/>
    <mergeCell ref="D13:D14"/>
    <mergeCell ref="E13:E14"/>
    <mergeCell ref="F13:F14"/>
    <mergeCell ref="G13:G14"/>
    <mergeCell ref="H13:H14"/>
    <mergeCell ref="J13:J14"/>
    <mergeCell ref="K13:K14"/>
    <mergeCell ref="L13:L14"/>
    <mergeCell ref="M13:O13"/>
    <mergeCell ref="P13:P14"/>
    <mergeCell ref="Q13:Q14"/>
    <mergeCell ref="S13:S14"/>
    <mergeCell ref="T13:T14"/>
    <mergeCell ref="U13:U14"/>
    <mergeCell ref="V13:V14"/>
    <mergeCell ref="W13:W14"/>
    <mergeCell ref="X13:X14"/>
    <mergeCell ref="Z13:Z14"/>
    <mergeCell ref="AA13:AA14"/>
    <mergeCell ref="M14:O14"/>
    <mergeCell ref="A15:B16"/>
    <mergeCell ref="C15:C16"/>
    <mergeCell ref="D15:D16"/>
    <mergeCell ref="E15:E16"/>
    <mergeCell ref="F15:F16"/>
    <mergeCell ref="G15:G16"/>
    <mergeCell ref="H15:H16"/>
    <mergeCell ref="J15:J16"/>
    <mergeCell ref="K15:K16"/>
    <mergeCell ref="L15:L16"/>
    <mergeCell ref="M15:O15"/>
    <mergeCell ref="P15:P16"/>
    <mergeCell ref="Q15:Q16"/>
    <mergeCell ref="S15:S16"/>
    <mergeCell ref="T15:T16"/>
    <mergeCell ref="U15:U16"/>
    <mergeCell ref="V15:V16"/>
    <mergeCell ref="W15:W16"/>
    <mergeCell ref="X15:X16"/>
    <mergeCell ref="Z15:Z16"/>
    <mergeCell ref="AA15:AA16"/>
    <mergeCell ref="M16:O16"/>
    <mergeCell ref="A17:B18"/>
    <mergeCell ref="C17:C18"/>
    <mergeCell ref="D17:D18"/>
    <mergeCell ref="E17:E18"/>
    <mergeCell ref="F17:F18"/>
    <mergeCell ref="G17:G18"/>
    <mergeCell ref="H17:H18"/>
    <mergeCell ref="J17:J18"/>
    <mergeCell ref="K17:K18"/>
    <mergeCell ref="L17:L18"/>
    <mergeCell ref="M17:O17"/>
    <mergeCell ref="P17:P18"/>
    <mergeCell ref="Q17:Q18"/>
    <mergeCell ref="S17:S18"/>
    <mergeCell ref="T17:T18"/>
    <mergeCell ref="U17:U18"/>
    <mergeCell ref="V17:V18"/>
    <mergeCell ref="W17:W18"/>
    <mergeCell ref="X17:X18"/>
    <mergeCell ref="Z17:Z18"/>
    <mergeCell ref="AA17:AA18"/>
    <mergeCell ref="M18:O18"/>
    <mergeCell ref="A19:B20"/>
    <mergeCell ref="C19:C20"/>
    <mergeCell ref="D19:D20"/>
    <mergeCell ref="E19:E20"/>
    <mergeCell ref="F19:F20"/>
    <mergeCell ref="G19:G20"/>
    <mergeCell ref="H19:H20"/>
    <mergeCell ref="J19:J20"/>
    <mergeCell ref="K19:K20"/>
    <mergeCell ref="L19:L20"/>
    <mergeCell ref="M19:O19"/>
    <mergeCell ref="P19:P20"/>
    <mergeCell ref="Q19:Q20"/>
    <mergeCell ref="S19:S20"/>
    <mergeCell ref="T19:T20"/>
    <mergeCell ref="U19:U20"/>
    <mergeCell ref="V19:V20"/>
    <mergeCell ref="W19:W20"/>
    <mergeCell ref="X19:X20"/>
    <mergeCell ref="Z19:Z20"/>
    <mergeCell ref="AA19:AA20"/>
    <mergeCell ref="M20:O20"/>
    <mergeCell ref="A21:B22"/>
    <mergeCell ref="C21:C22"/>
    <mergeCell ref="D21:D22"/>
    <mergeCell ref="E21:E22"/>
    <mergeCell ref="F21:F22"/>
    <mergeCell ref="G21:G22"/>
    <mergeCell ref="H21:H22"/>
    <mergeCell ref="J21:J22"/>
    <mergeCell ref="K21:K22"/>
    <mergeCell ref="L21:L22"/>
    <mergeCell ref="M21:O21"/>
    <mergeCell ref="P21:P22"/>
    <mergeCell ref="Q21:Q22"/>
    <mergeCell ref="S21:S22"/>
    <mergeCell ref="T21:T22"/>
    <mergeCell ref="U21:U22"/>
    <mergeCell ref="V21:V22"/>
    <mergeCell ref="W21:W22"/>
    <mergeCell ref="X21:X22"/>
    <mergeCell ref="Z21:Z22"/>
    <mergeCell ref="AA21:AA22"/>
    <mergeCell ref="M22:O22"/>
    <mergeCell ref="A23:B24"/>
    <mergeCell ref="C23:C24"/>
    <mergeCell ref="D23:D24"/>
    <mergeCell ref="E23:E24"/>
    <mergeCell ref="F23:F24"/>
    <mergeCell ref="G23:G24"/>
    <mergeCell ref="H23:H24"/>
    <mergeCell ref="J23:J24"/>
    <mergeCell ref="K23:K24"/>
    <mergeCell ref="L23:L24"/>
    <mergeCell ref="M23:O23"/>
    <mergeCell ref="P23:P24"/>
    <mergeCell ref="Q23:Q24"/>
    <mergeCell ref="S23:S24"/>
    <mergeCell ref="T23:T24"/>
    <mergeCell ref="U23:U24"/>
    <mergeCell ref="V23:V24"/>
    <mergeCell ref="W23:W24"/>
    <mergeCell ref="X23:X24"/>
    <mergeCell ref="Z23:Z24"/>
    <mergeCell ref="AA23:AA24"/>
    <mergeCell ref="M24:O24"/>
    <mergeCell ref="A25:B26"/>
    <mergeCell ref="C25:C26"/>
    <mergeCell ref="D25:D26"/>
    <mergeCell ref="E25:E26"/>
    <mergeCell ref="F25:F26"/>
    <mergeCell ref="G25:G26"/>
    <mergeCell ref="H25:H26"/>
    <mergeCell ref="J25:J26"/>
    <mergeCell ref="K25:K26"/>
    <mergeCell ref="L25:L26"/>
    <mergeCell ref="M25:O25"/>
    <mergeCell ref="P25:P26"/>
    <mergeCell ref="Q25:Q26"/>
    <mergeCell ref="S25:S26"/>
    <mergeCell ref="T25:T26"/>
    <mergeCell ref="U25:U26"/>
    <mergeCell ref="V25:V26"/>
    <mergeCell ref="W25:W26"/>
    <mergeCell ref="X25:X26"/>
    <mergeCell ref="Z25:Z26"/>
    <mergeCell ref="AA25:AA26"/>
    <mergeCell ref="M26:O26"/>
    <mergeCell ref="A27:B28"/>
    <mergeCell ref="C27:C28"/>
    <mergeCell ref="D27:D28"/>
    <mergeCell ref="E27:E28"/>
    <mergeCell ref="F27:F28"/>
    <mergeCell ref="G27:G28"/>
    <mergeCell ref="H27:H28"/>
    <mergeCell ref="J27:J28"/>
    <mergeCell ref="K27:K28"/>
    <mergeCell ref="L27:L28"/>
    <mergeCell ref="M27:O27"/>
    <mergeCell ref="P27:P28"/>
    <mergeCell ref="Q27:Q28"/>
    <mergeCell ref="S27:S28"/>
    <mergeCell ref="T27:T28"/>
    <mergeCell ref="U27:U28"/>
    <mergeCell ref="V27:V28"/>
    <mergeCell ref="W27:W28"/>
    <mergeCell ref="X27:X28"/>
    <mergeCell ref="Z27:Z28"/>
    <mergeCell ref="AA27:AA28"/>
    <mergeCell ref="M28:O28"/>
    <mergeCell ref="A29:B30"/>
    <mergeCell ref="C29:C30"/>
    <mergeCell ref="D29:D30"/>
    <mergeCell ref="E29:E30"/>
    <mergeCell ref="F29:F30"/>
    <mergeCell ref="G29:G30"/>
    <mergeCell ref="H29:H30"/>
    <mergeCell ref="J29:J30"/>
    <mergeCell ref="K29:K30"/>
    <mergeCell ref="L29:L30"/>
    <mergeCell ref="M29:O29"/>
    <mergeCell ref="P29:P30"/>
    <mergeCell ref="Q29:Q30"/>
    <mergeCell ref="S29:S30"/>
    <mergeCell ref="T29:T30"/>
    <mergeCell ref="U29:U30"/>
    <mergeCell ref="V29:V30"/>
    <mergeCell ref="W29:W30"/>
    <mergeCell ref="X29:X30"/>
    <mergeCell ref="Z29:Z30"/>
    <mergeCell ref="AA29:AA30"/>
    <mergeCell ref="M30:O30"/>
    <mergeCell ref="A31:B32"/>
    <mergeCell ref="C31:C32"/>
    <mergeCell ref="D31:D32"/>
    <mergeCell ref="E31:E32"/>
    <mergeCell ref="F31:F32"/>
    <mergeCell ref="G31:G32"/>
    <mergeCell ref="H31:H32"/>
    <mergeCell ref="J31:J32"/>
    <mergeCell ref="K31:K32"/>
    <mergeCell ref="L31:L32"/>
    <mergeCell ref="M31:O31"/>
    <mergeCell ref="P31:P32"/>
    <mergeCell ref="Q31:Q32"/>
    <mergeCell ref="S31:S32"/>
    <mergeCell ref="T31:T32"/>
    <mergeCell ref="U31:U32"/>
    <mergeCell ref="V31:V32"/>
    <mergeCell ref="W31:W32"/>
    <mergeCell ref="X31:X32"/>
    <mergeCell ref="Z31:Z32"/>
    <mergeCell ref="AA31:AA32"/>
    <mergeCell ref="M32:O32"/>
    <mergeCell ref="A33:B34"/>
    <mergeCell ref="C33:C34"/>
    <mergeCell ref="D33:D34"/>
    <mergeCell ref="E33:E34"/>
    <mergeCell ref="F33:F34"/>
    <mergeCell ref="G33:G34"/>
    <mergeCell ref="H33:H34"/>
    <mergeCell ref="J33:J34"/>
    <mergeCell ref="K33:K34"/>
    <mergeCell ref="L33:L34"/>
    <mergeCell ref="M33:O33"/>
    <mergeCell ref="P33:P34"/>
    <mergeCell ref="Q33:Q34"/>
    <mergeCell ref="S33:S34"/>
    <mergeCell ref="T33:T34"/>
    <mergeCell ref="U33:U34"/>
    <mergeCell ref="V33:V34"/>
    <mergeCell ref="W33:W34"/>
    <mergeCell ref="X33:X34"/>
    <mergeCell ref="Z33:Z34"/>
    <mergeCell ref="AA33:AA34"/>
    <mergeCell ref="M34:O34"/>
    <mergeCell ref="A35:B36"/>
    <mergeCell ref="C35:C36"/>
    <mergeCell ref="D35:D36"/>
    <mergeCell ref="E35:E36"/>
    <mergeCell ref="F35:F36"/>
    <mergeCell ref="G35:G36"/>
    <mergeCell ref="H35:H36"/>
    <mergeCell ref="J35:J36"/>
    <mergeCell ref="K35:K36"/>
    <mergeCell ref="L35:L36"/>
    <mergeCell ref="M35:O35"/>
    <mergeCell ref="P35:P36"/>
    <mergeCell ref="Q35:Q36"/>
    <mergeCell ref="S35:S36"/>
    <mergeCell ref="T35:T36"/>
    <mergeCell ref="U35:U36"/>
    <mergeCell ref="V35:V36"/>
    <mergeCell ref="W35:W36"/>
    <mergeCell ref="X35:X36"/>
    <mergeCell ref="Z35:Z36"/>
    <mergeCell ref="AA35:AA36"/>
    <mergeCell ref="M36:O36"/>
    <mergeCell ref="A37:B38"/>
    <mergeCell ref="C37:C38"/>
    <mergeCell ref="D37:D38"/>
    <mergeCell ref="E37:E38"/>
    <mergeCell ref="F37:F38"/>
    <mergeCell ref="G37:G38"/>
    <mergeCell ref="H37:H38"/>
    <mergeCell ref="J37:J38"/>
    <mergeCell ref="K37:K38"/>
    <mergeCell ref="L37:L38"/>
    <mergeCell ref="M37:O37"/>
    <mergeCell ref="P37:P38"/>
    <mergeCell ref="Q37:Q38"/>
    <mergeCell ref="S37:S38"/>
    <mergeCell ref="T37:T38"/>
    <mergeCell ref="U37:U38"/>
    <mergeCell ref="V37:V38"/>
    <mergeCell ref="W37:W38"/>
    <mergeCell ref="X37:X38"/>
    <mergeCell ref="Z37:Z38"/>
    <mergeCell ref="AA37:AA38"/>
    <mergeCell ref="M38:O38"/>
    <mergeCell ref="A39:B40"/>
    <mergeCell ref="C39:C40"/>
    <mergeCell ref="D39:D40"/>
    <mergeCell ref="E39:E40"/>
    <mergeCell ref="F39:F40"/>
    <mergeCell ref="G39:G40"/>
    <mergeCell ref="H39:H40"/>
    <mergeCell ref="J39:J40"/>
    <mergeCell ref="K39:K40"/>
    <mergeCell ref="L39:L40"/>
    <mergeCell ref="M39:O39"/>
    <mergeCell ref="P39:P40"/>
    <mergeCell ref="Q39:Q40"/>
    <mergeCell ref="S39:S40"/>
    <mergeCell ref="T39:T40"/>
    <mergeCell ref="U39:U40"/>
    <mergeCell ref="V39:V40"/>
    <mergeCell ref="W39:W40"/>
    <mergeCell ref="X39:X40"/>
    <mergeCell ref="Z39:Z40"/>
    <mergeCell ref="AA39:AA40"/>
    <mergeCell ref="M40:O40"/>
    <mergeCell ref="A41:B42"/>
    <mergeCell ref="C41:C42"/>
    <mergeCell ref="D41:D42"/>
    <mergeCell ref="E41:E42"/>
    <mergeCell ref="F41:F42"/>
    <mergeCell ref="G41:G42"/>
    <mergeCell ref="H41:H42"/>
    <mergeCell ref="J41:J42"/>
    <mergeCell ref="K41:K42"/>
    <mergeCell ref="L41:L42"/>
    <mergeCell ref="M41:O41"/>
    <mergeCell ref="P41:P42"/>
    <mergeCell ref="Q41:Q42"/>
    <mergeCell ref="S41:S42"/>
    <mergeCell ref="T41:T42"/>
    <mergeCell ref="U41:U42"/>
    <mergeCell ref="V41:V42"/>
    <mergeCell ref="W41:W42"/>
    <mergeCell ref="X41:X42"/>
    <mergeCell ref="Z41:Z42"/>
    <mergeCell ref="AA41:AA42"/>
    <mergeCell ref="M42:O42"/>
    <mergeCell ref="A43:B44"/>
    <mergeCell ref="C43:C44"/>
    <mergeCell ref="D43:D44"/>
    <mergeCell ref="E43:E44"/>
    <mergeCell ref="F43:F44"/>
    <mergeCell ref="G43:G44"/>
    <mergeCell ref="H43:H44"/>
    <mergeCell ref="J43:J44"/>
    <mergeCell ref="K43:K44"/>
    <mergeCell ref="L43:L44"/>
    <mergeCell ref="M43:O43"/>
    <mergeCell ref="P43:P44"/>
    <mergeCell ref="Q43:Q44"/>
    <mergeCell ref="S43:S44"/>
    <mergeCell ref="T43:T44"/>
    <mergeCell ref="U43:U44"/>
    <mergeCell ref="V43:V44"/>
    <mergeCell ref="W43:W44"/>
    <mergeCell ref="X43:X44"/>
    <mergeCell ref="Z43:Z44"/>
    <mergeCell ref="AA43:AA44"/>
    <mergeCell ref="M44:O44"/>
    <mergeCell ref="A45:B46"/>
    <mergeCell ref="C45:C46"/>
    <mergeCell ref="D45:D46"/>
    <mergeCell ref="E45:E46"/>
    <mergeCell ref="F45:F46"/>
    <mergeCell ref="G45:G46"/>
    <mergeCell ref="H45:H46"/>
    <mergeCell ref="J45:J46"/>
    <mergeCell ref="K45:K46"/>
    <mergeCell ref="L45:L46"/>
    <mergeCell ref="M45:O45"/>
    <mergeCell ref="P45:P46"/>
    <mergeCell ref="Q45:Q46"/>
    <mergeCell ref="S45:S46"/>
    <mergeCell ref="T45:T46"/>
    <mergeCell ref="U45:U46"/>
    <mergeCell ref="V45:V46"/>
    <mergeCell ref="W45:W46"/>
    <mergeCell ref="X45:X46"/>
    <mergeCell ref="Z45:Z46"/>
    <mergeCell ref="AA45:AA46"/>
    <mergeCell ref="M46:O46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6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99"/>
    <col collapsed="false" customWidth="true" hidden="false" outlineLevel="0" max="5" min="3" style="1" width="6.49"/>
    <col collapsed="false" customWidth="true" hidden="false" outlineLevel="0" max="6" min="6" style="1" width="4.62"/>
    <col collapsed="false" customWidth="false" hidden="false" outlineLevel="0" max="7" min="7" style="1" width="6.62"/>
    <col collapsed="false" customWidth="true" hidden="false" outlineLevel="0" max="8" min="8" style="1" width="6.12"/>
    <col collapsed="false" customWidth="false" hidden="false" outlineLevel="0" max="9" min="9" style="1" width="6.62"/>
    <col collapsed="false" customWidth="true" hidden="false" outlineLevel="0" max="10" min="10" style="1" width="6.12"/>
    <col collapsed="false" customWidth="false" hidden="false" outlineLevel="0" max="11" min="11" style="1" width="6.62"/>
    <col collapsed="false" customWidth="true" hidden="false" outlineLevel="0" max="12" min="12" style="1" width="2.49"/>
    <col collapsed="false" customWidth="false" hidden="false" outlineLevel="0" max="13" min="13" style="1" width="6.62"/>
    <col collapsed="false" customWidth="true" hidden="false" outlineLevel="0" max="14" min="14" style="1" width="1.75"/>
    <col collapsed="false" customWidth="false" hidden="false" outlineLevel="0" max="15" min="15" style="1" width="6.62"/>
    <col collapsed="false" customWidth="true" hidden="false" outlineLevel="0" max="16" min="16" style="1" width="2.49"/>
    <col collapsed="false" customWidth="true" hidden="false" outlineLevel="0" max="17" min="17" style="1" width="4.86"/>
    <col collapsed="false" customWidth="true" hidden="false" outlineLevel="0" max="18" min="18" style="1" width="2.74"/>
    <col collapsed="false" customWidth="true" hidden="false" outlineLevel="0" max="19" min="19" style="1" width="6.49"/>
    <col collapsed="false" customWidth="true" hidden="false" outlineLevel="0" max="20" min="20" style="1" width="2.87"/>
    <col collapsed="false" customWidth="true" hidden="false" outlineLevel="0" max="21" min="21" style="1" width="6.49"/>
    <col collapsed="false" customWidth="true" hidden="false" outlineLevel="0" max="22" min="22" style="1" width="2.87"/>
    <col collapsed="false" customWidth="true" hidden="false" outlineLevel="0" max="24" min="23" style="1" width="6.49"/>
    <col collapsed="false" customWidth="true" hidden="false" outlineLevel="0" max="25" min="25" style="1" width="2.62"/>
    <col collapsed="false" customWidth="false" hidden="false" outlineLevel="0" max="29" min="26" style="1" width="6.62"/>
    <col collapsed="false" customWidth="true" hidden="false" outlineLevel="0" max="30" min="30" style="1" width="7.37"/>
    <col collapsed="false" customWidth="false" hidden="false" outlineLevel="0" max="257" min="31" style="1" width="6.62"/>
  </cols>
  <sheetData>
    <row r="1" customFormat="false" ht="15" hidden="false" customHeight="true" outlineLevel="0" collapsed="false">
      <c r="A1" s="2" t="s">
        <v>104</v>
      </c>
      <c r="G1" s="21" t="s">
        <v>26</v>
      </c>
      <c r="H1" s="22" t="s">
        <v>70</v>
      </c>
    </row>
    <row r="2" customFormat="false" ht="15" hidden="false" customHeight="true" outlineLevel="0" collapsed="false">
      <c r="B2" s="22" t="s">
        <v>105</v>
      </c>
      <c r="G2" s="21" t="s">
        <v>71</v>
      </c>
      <c r="H2" s="22" t="s">
        <v>72</v>
      </c>
      <c r="O2" s="21" t="s">
        <v>73</v>
      </c>
      <c r="P2" s="56" t="s">
        <v>74</v>
      </c>
    </row>
    <row r="4" customFormat="false" ht="15" hidden="false" customHeight="true" outlineLevel="0" collapsed="false">
      <c r="A4" s="78"/>
      <c r="B4" s="78"/>
      <c r="C4" s="25" t="s">
        <v>106</v>
      </c>
      <c r="D4" s="79" t="s">
        <v>77</v>
      </c>
      <c r="E4" s="58" t="s">
        <v>34</v>
      </c>
      <c r="F4" s="16"/>
      <c r="G4" s="25" t="s">
        <v>107</v>
      </c>
      <c r="H4" s="80"/>
      <c r="I4" s="58" t="s">
        <v>78</v>
      </c>
      <c r="J4" s="16" t="s">
        <v>79</v>
      </c>
      <c r="K4" s="59" t="s">
        <v>36</v>
      </c>
      <c r="L4" s="30" t="s">
        <v>39</v>
      </c>
      <c r="M4" s="60" t="n">
        <v>0.2</v>
      </c>
      <c r="N4" s="30" t="s">
        <v>41</v>
      </c>
      <c r="O4" s="31" t="s">
        <v>80</v>
      </c>
      <c r="P4" s="31"/>
      <c r="Q4" s="31"/>
      <c r="R4" s="32" t="s">
        <v>81</v>
      </c>
      <c r="S4" s="61" t="s">
        <v>82</v>
      </c>
    </row>
    <row r="5" customFormat="false" ht="15" hidden="false" customHeight="true" outlineLevel="0" collapsed="false">
      <c r="A5" s="78"/>
      <c r="B5" s="78"/>
      <c r="C5" s="25"/>
      <c r="D5" s="79"/>
      <c r="E5" s="58"/>
      <c r="F5" s="16"/>
      <c r="G5" s="25"/>
      <c r="H5" s="80"/>
      <c r="I5" s="58"/>
      <c r="J5" s="16"/>
      <c r="K5" s="66" t="s">
        <v>38</v>
      </c>
      <c r="L5" s="30"/>
      <c r="M5" s="60"/>
      <c r="N5" s="30"/>
      <c r="O5" s="30" t="s">
        <v>40</v>
      </c>
      <c r="P5" s="30"/>
      <c r="Q5" s="30"/>
      <c r="R5" s="32"/>
      <c r="S5" s="61"/>
    </row>
    <row r="6" customFormat="false" ht="15" hidden="false" customHeight="true" outlineLevel="0" collapsed="false">
      <c r="A6" s="81"/>
      <c r="B6" s="82" t="s">
        <v>108</v>
      </c>
      <c r="C6" s="83"/>
      <c r="D6" s="84"/>
      <c r="E6" s="84"/>
      <c r="F6" s="16"/>
      <c r="G6" s="68" t="e">
        <f aca="false">IF((K6/K7*(M6-((O6-Q6)/O7))+S6)/2&lt;0,0,ROUNDUP((K6/K7*(M6-((O6-Q6)/O7))+S6)/2,0))</f>
        <v>#DIV/0!</v>
      </c>
      <c r="H6" s="85" t="s">
        <v>109</v>
      </c>
      <c r="I6" s="86" t="e">
        <f aca="false">IF(K6/K7*(M6-(O6/O7))+S6&lt;0,0,ROUNDUP(K6/K7*(M6-(O6/O7))+S6,0))</f>
        <v>#DIV/0!</v>
      </c>
      <c r="J6" s="16" t="s">
        <v>79</v>
      </c>
      <c r="K6" s="87"/>
      <c r="L6" s="88" t="s">
        <v>39</v>
      </c>
      <c r="M6" s="89" t="n">
        <f aca="false">M4</f>
        <v>0.2</v>
      </c>
      <c r="N6" s="88" t="s">
        <v>41</v>
      </c>
      <c r="O6" s="90"/>
      <c r="P6" s="90"/>
      <c r="Q6" s="90"/>
      <c r="R6" s="72" t="s">
        <v>110</v>
      </c>
      <c r="S6" s="91"/>
    </row>
    <row r="7" customFormat="false" ht="15" hidden="false" customHeight="true" outlineLevel="0" collapsed="false">
      <c r="A7" s="92"/>
      <c r="B7" s="82"/>
      <c r="C7" s="83"/>
      <c r="D7" s="84"/>
      <c r="E7" s="84"/>
      <c r="F7" s="16"/>
      <c r="G7" s="68"/>
      <c r="H7" s="85"/>
      <c r="I7" s="86"/>
      <c r="J7" s="16"/>
      <c r="K7" s="93"/>
      <c r="L7" s="88"/>
      <c r="M7" s="89"/>
      <c r="N7" s="88"/>
      <c r="O7" s="94"/>
      <c r="P7" s="94"/>
      <c r="Q7" s="94"/>
      <c r="R7" s="72"/>
      <c r="S7" s="91"/>
    </row>
    <row r="8" customFormat="false" ht="15" hidden="false" customHeight="true" outlineLevel="0" collapsed="false">
      <c r="A8" s="95" t="s">
        <v>111</v>
      </c>
      <c r="B8" s="96" t="s">
        <v>112</v>
      </c>
      <c r="C8" s="97"/>
      <c r="D8" s="98"/>
      <c r="E8" s="98"/>
      <c r="F8" s="16"/>
      <c r="G8" s="99" t="e">
        <f aca="false">I8</f>
        <v>#DIV/0!</v>
      </c>
      <c r="H8" s="85" t="s">
        <v>113</v>
      </c>
      <c r="I8" s="15" t="e">
        <f aca="false">IF(K8/K9*(M8-(O8/O9))+S8&lt;0,0,ROUNDUP(K8/K9*(M8-(O8/O9))+S8,0))</f>
        <v>#DIV/0!</v>
      </c>
      <c r="J8" s="16" t="s">
        <v>79</v>
      </c>
      <c r="K8" s="100"/>
      <c r="L8" s="31" t="s">
        <v>39</v>
      </c>
      <c r="M8" s="101" t="n">
        <f aca="false">M6</f>
        <v>0.2</v>
      </c>
      <c r="N8" s="31" t="s">
        <v>41</v>
      </c>
      <c r="O8" s="31" t="n">
        <f aca="false">O6</f>
        <v>0</v>
      </c>
      <c r="P8" s="31"/>
      <c r="Q8" s="31"/>
      <c r="R8" s="102" t="s">
        <v>81</v>
      </c>
      <c r="S8" s="103" t="n">
        <f aca="false">D10</f>
        <v>0</v>
      </c>
    </row>
    <row r="9" customFormat="false" ht="15" hidden="false" customHeight="true" outlineLevel="0" collapsed="false">
      <c r="A9" s="95"/>
      <c r="B9" s="96"/>
      <c r="C9" s="97"/>
      <c r="D9" s="98"/>
      <c r="E9" s="98"/>
      <c r="F9" s="16"/>
      <c r="G9" s="99"/>
      <c r="H9" s="85"/>
      <c r="I9" s="15"/>
      <c r="J9" s="16"/>
      <c r="K9" s="104" t="n">
        <f aca="false">K7</f>
        <v>0</v>
      </c>
      <c r="L9" s="31"/>
      <c r="M9" s="101"/>
      <c r="N9" s="31"/>
      <c r="O9" s="105" t="n">
        <f aca="false">O7</f>
        <v>0</v>
      </c>
      <c r="P9" s="105"/>
      <c r="Q9" s="105"/>
      <c r="R9" s="102"/>
      <c r="S9" s="103"/>
    </row>
    <row r="10" customFormat="false" ht="15" hidden="false" customHeight="true" outlineLevel="0" collapsed="false">
      <c r="A10" s="95"/>
      <c r="B10" s="106" t="s">
        <v>34</v>
      </c>
      <c r="C10" s="107"/>
      <c r="D10" s="108"/>
      <c r="E10" s="50" t="n">
        <f aca="false">C10-D10</f>
        <v>0</v>
      </c>
      <c r="F10" s="16"/>
      <c r="G10" s="109" t="e">
        <f aca="false">G6+G8</f>
        <v>#DIV/0!</v>
      </c>
      <c r="H10" s="80"/>
      <c r="I10" s="64" t="e">
        <f aca="false">IF(K10/K11*(M10-(O10/O11))+S10&lt;0,0,ROUNDUP(K10/K11*(M10-(O10/O11))+S10,0))</f>
        <v>#DIV/0!</v>
      </c>
      <c r="J10" s="16" t="s">
        <v>79</v>
      </c>
      <c r="K10" s="59" t="n">
        <f aca="false">K6+K8</f>
        <v>0</v>
      </c>
      <c r="L10" s="30" t="s">
        <v>39</v>
      </c>
      <c r="M10" s="60" t="n">
        <f aca="false">M8</f>
        <v>0.2</v>
      </c>
      <c r="N10" s="30" t="s">
        <v>41</v>
      </c>
      <c r="O10" s="31" t="n">
        <f aca="false">O8</f>
        <v>0</v>
      </c>
      <c r="P10" s="31"/>
      <c r="Q10" s="31"/>
      <c r="R10" s="32" t="s">
        <v>81</v>
      </c>
      <c r="S10" s="61" t="n">
        <f aca="false">D10</f>
        <v>0</v>
      </c>
    </row>
    <row r="11" customFormat="false" ht="15" hidden="false" customHeight="true" outlineLevel="0" collapsed="false">
      <c r="A11" s="95"/>
      <c r="B11" s="106"/>
      <c r="C11" s="107"/>
      <c r="D11" s="108"/>
      <c r="E11" s="50"/>
      <c r="F11" s="16"/>
      <c r="G11" s="109"/>
      <c r="H11" s="80"/>
      <c r="I11" s="64"/>
      <c r="J11" s="16"/>
      <c r="K11" s="76" t="n">
        <f aca="false">K9</f>
        <v>0</v>
      </c>
      <c r="L11" s="30"/>
      <c r="M11" s="60"/>
      <c r="N11" s="30"/>
      <c r="O11" s="35" t="n">
        <f aca="false">O9</f>
        <v>0</v>
      </c>
      <c r="P11" s="35"/>
      <c r="Q11" s="35"/>
      <c r="R11" s="32"/>
      <c r="S11" s="61"/>
    </row>
    <row r="12" customFormat="false" ht="15" hidden="false" customHeight="true" outlineLevel="0" collapsed="false">
      <c r="A12" s="110"/>
      <c r="B12" s="111"/>
      <c r="C12" s="112"/>
      <c r="D12" s="112"/>
      <c r="E12" s="16"/>
      <c r="F12" s="16"/>
      <c r="G12" s="16"/>
      <c r="H12" s="80"/>
      <c r="I12" s="16"/>
      <c r="J12" s="16"/>
      <c r="K12" s="113"/>
      <c r="L12" s="16"/>
      <c r="M12" s="114"/>
      <c r="N12" s="16"/>
      <c r="O12" s="16"/>
      <c r="P12" s="16"/>
      <c r="Q12" s="16"/>
      <c r="R12" s="16"/>
      <c r="S12" s="16"/>
    </row>
    <row r="13" customFormat="false" ht="15" hidden="false" customHeight="true" outlineLevel="0" collapsed="false">
      <c r="A13" s="110"/>
      <c r="B13" s="111"/>
      <c r="C13" s="112"/>
      <c r="D13" s="112"/>
      <c r="E13" s="16"/>
      <c r="F13" s="16"/>
      <c r="G13" s="16"/>
      <c r="H13" s="80"/>
      <c r="I13" s="16"/>
      <c r="J13" s="16"/>
      <c r="K13" s="113"/>
      <c r="L13" s="16"/>
      <c r="M13" s="114"/>
      <c r="N13" s="16"/>
      <c r="O13" s="16"/>
      <c r="P13" s="16"/>
      <c r="Q13" s="16"/>
      <c r="R13" s="16"/>
      <c r="S13" s="16"/>
    </row>
    <row r="15" customFormat="false" ht="15" hidden="false" customHeight="true" outlineLevel="0" collapsed="false">
      <c r="B15" s="2" t="s">
        <v>114</v>
      </c>
      <c r="G15" s="21" t="s">
        <v>26</v>
      </c>
      <c r="H15" s="22" t="s">
        <v>70</v>
      </c>
    </row>
    <row r="16" customFormat="false" ht="15" hidden="false" customHeight="true" outlineLevel="0" collapsed="false">
      <c r="A16" s="2"/>
      <c r="G16" s="21" t="s">
        <v>90</v>
      </c>
      <c r="H16" s="22" t="s">
        <v>91</v>
      </c>
      <c r="O16" s="21" t="s">
        <v>92</v>
      </c>
      <c r="P16" s="56" t="s">
        <v>93</v>
      </c>
    </row>
    <row r="18" customFormat="false" ht="15" hidden="false" customHeight="true" outlineLevel="0" collapsed="false">
      <c r="A18" s="57"/>
      <c r="B18" s="57"/>
      <c r="C18" s="25" t="s">
        <v>115</v>
      </c>
      <c r="D18" s="26" t="s">
        <v>95</v>
      </c>
      <c r="E18" s="58" t="s">
        <v>34</v>
      </c>
      <c r="F18" s="16"/>
      <c r="G18" s="25" t="s">
        <v>116</v>
      </c>
      <c r="H18" s="80"/>
      <c r="I18" s="58" t="s">
        <v>96</v>
      </c>
      <c r="J18" s="16" t="s">
        <v>79</v>
      </c>
      <c r="K18" s="59" t="s">
        <v>36</v>
      </c>
      <c r="L18" s="30" t="s">
        <v>39</v>
      </c>
      <c r="M18" s="60" t="n">
        <v>0.25</v>
      </c>
      <c r="N18" s="30" t="s">
        <v>41</v>
      </c>
      <c r="O18" s="31" t="s">
        <v>97</v>
      </c>
      <c r="P18" s="31"/>
      <c r="Q18" s="31"/>
      <c r="R18" s="32" t="s">
        <v>81</v>
      </c>
      <c r="S18" s="61" t="s">
        <v>98</v>
      </c>
    </row>
    <row r="19" customFormat="false" ht="15" hidden="false" customHeight="true" outlineLevel="0" collapsed="false">
      <c r="A19" s="57"/>
      <c r="B19" s="57"/>
      <c r="C19" s="25"/>
      <c r="D19" s="26"/>
      <c r="E19" s="58"/>
      <c r="F19" s="16"/>
      <c r="G19" s="25"/>
      <c r="H19" s="80"/>
      <c r="I19" s="58"/>
      <c r="J19" s="16"/>
      <c r="K19" s="66" t="s">
        <v>38</v>
      </c>
      <c r="L19" s="30"/>
      <c r="M19" s="60"/>
      <c r="N19" s="30"/>
      <c r="O19" s="30" t="s">
        <v>40</v>
      </c>
      <c r="P19" s="30"/>
      <c r="Q19" s="30"/>
      <c r="R19" s="32"/>
      <c r="S19" s="61"/>
    </row>
    <row r="20" customFormat="false" ht="15" hidden="false" customHeight="true" outlineLevel="0" collapsed="false">
      <c r="A20" s="81"/>
      <c r="B20" s="82" t="s">
        <v>108</v>
      </c>
      <c r="C20" s="83"/>
      <c r="D20" s="84"/>
      <c r="E20" s="84"/>
      <c r="F20" s="16"/>
      <c r="G20" s="68" t="e">
        <f aca="false">IF((K20/K21*(M20-((O20-Q20)/O21))+S20)/2&lt;0,0,ROUNDUP((K20/K21*(M20-((O20-Q20)/O21))+S20)/2,0))</f>
        <v>#DIV/0!</v>
      </c>
      <c r="H20" s="85" t="s">
        <v>109</v>
      </c>
      <c r="I20" s="86" t="e">
        <f aca="false">IF(K20/K21*(M20-(O20/O21))+S20&lt;0,0,ROUNDUP(K20/K21*(M20-(O20/O21))+S20,0))</f>
        <v>#DIV/0!</v>
      </c>
      <c r="J20" s="16" t="s">
        <v>79</v>
      </c>
      <c r="K20" s="115" t="n">
        <f aca="false">K6</f>
        <v>0</v>
      </c>
      <c r="L20" s="88" t="s">
        <v>39</v>
      </c>
      <c r="M20" s="89" t="n">
        <f aca="false">M18</f>
        <v>0.25</v>
      </c>
      <c r="N20" s="88" t="s">
        <v>41</v>
      </c>
      <c r="O20" s="90"/>
      <c r="P20" s="90"/>
      <c r="Q20" s="90"/>
      <c r="R20" s="72" t="s">
        <v>110</v>
      </c>
      <c r="S20" s="91"/>
    </row>
    <row r="21" customFormat="false" ht="15" hidden="false" customHeight="true" outlineLevel="0" collapsed="false">
      <c r="A21" s="116" t="n">
        <f aca="false">A7</f>
        <v>0</v>
      </c>
      <c r="B21" s="82"/>
      <c r="C21" s="83"/>
      <c r="D21" s="84"/>
      <c r="E21" s="84"/>
      <c r="F21" s="16"/>
      <c r="G21" s="68"/>
      <c r="H21" s="85"/>
      <c r="I21" s="86"/>
      <c r="J21" s="16"/>
      <c r="K21" s="104" t="n">
        <f aca="false">K7</f>
        <v>0</v>
      </c>
      <c r="L21" s="88"/>
      <c r="M21" s="89"/>
      <c r="N21" s="88"/>
      <c r="O21" s="94"/>
      <c r="P21" s="94"/>
      <c r="Q21" s="94"/>
      <c r="R21" s="72"/>
      <c r="S21" s="91"/>
    </row>
    <row r="22" customFormat="false" ht="15" hidden="false" customHeight="true" outlineLevel="0" collapsed="false">
      <c r="A22" s="95" t="s">
        <v>111</v>
      </c>
      <c r="B22" s="96" t="s">
        <v>112</v>
      </c>
      <c r="C22" s="97"/>
      <c r="D22" s="98"/>
      <c r="E22" s="98"/>
      <c r="F22" s="16"/>
      <c r="G22" s="99" t="e">
        <f aca="false">I22</f>
        <v>#DIV/0!</v>
      </c>
      <c r="H22" s="85" t="s">
        <v>113</v>
      </c>
      <c r="I22" s="15" t="e">
        <f aca="false">IF(K22/K23*(M22-(O22/O23))+S22&lt;0,0,ROUNDUP(K22/K23*(M22-(O22/O23))+S22,0))</f>
        <v>#DIV/0!</v>
      </c>
      <c r="J22" s="16" t="s">
        <v>79</v>
      </c>
      <c r="K22" s="59" t="n">
        <f aca="false">K8</f>
        <v>0</v>
      </c>
      <c r="L22" s="31" t="s">
        <v>39</v>
      </c>
      <c r="M22" s="101" t="n">
        <f aca="false">M20</f>
        <v>0.25</v>
      </c>
      <c r="N22" s="31" t="s">
        <v>41</v>
      </c>
      <c r="O22" s="31" t="n">
        <f aca="false">O20</f>
        <v>0</v>
      </c>
      <c r="P22" s="31"/>
      <c r="Q22" s="31"/>
      <c r="R22" s="102" t="s">
        <v>81</v>
      </c>
      <c r="S22" s="103" t="n">
        <f aca="false">D24</f>
        <v>0</v>
      </c>
    </row>
    <row r="23" customFormat="false" ht="15" hidden="false" customHeight="true" outlineLevel="0" collapsed="false">
      <c r="A23" s="95"/>
      <c r="B23" s="96"/>
      <c r="C23" s="97"/>
      <c r="D23" s="98"/>
      <c r="E23" s="98"/>
      <c r="F23" s="16"/>
      <c r="G23" s="99"/>
      <c r="H23" s="85"/>
      <c r="I23" s="15"/>
      <c r="J23" s="16"/>
      <c r="K23" s="104" t="n">
        <f aca="false">K21</f>
        <v>0</v>
      </c>
      <c r="L23" s="31"/>
      <c r="M23" s="101"/>
      <c r="N23" s="31"/>
      <c r="O23" s="105" t="n">
        <f aca="false">O21</f>
        <v>0</v>
      </c>
      <c r="P23" s="105"/>
      <c r="Q23" s="105"/>
      <c r="R23" s="102"/>
      <c r="S23" s="103"/>
    </row>
    <row r="24" customFormat="false" ht="15" hidden="false" customHeight="true" outlineLevel="0" collapsed="false">
      <c r="A24" s="95"/>
      <c r="B24" s="106" t="s">
        <v>34</v>
      </c>
      <c r="C24" s="107"/>
      <c r="D24" s="108"/>
      <c r="E24" s="50" t="n">
        <f aca="false">C24-D24</f>
        <v>0</v>
      </c>
      <c r="F24" s="16"/>
      <c r="G24" s="109" t="e">
        <f aca="false">G20+G22</f>
        <v>#DIV/0!</v>
      </c>
      <c r="H24" s="80"/>
      <c r="I24" s="64" t="e">
        <f aca="false">IF(K24/K25*(M24-(O24/O25))+S24&lt;0,0,ROUNDUP(K24/K25*(M24-(O24/O25))+S24,0))</f>
        <v>#DIV/0!</v>
      </c>
      <c r="J24" s="16" t="s">
        <v>79</v>
      </c>
      <c r="K24" s="59" t="n">
        <f aca="false">K20+K22</f>
        <v>0</v>
      </c>
      <c r="L24" s="30" t="s">
        <v>39</v>
      </c>
      <c r="M24" s="60" t="n">
        <f aca="false">M22</f>
        <v>0.25</v>
      </c>
      <c r="N24" s="30" t="s">
        <v>41</v>
      </c>
      <c r="O24" s="31" t="n">
        <f aca="false">O22</f>
        <v>0</v>
      </c>
      <c r="P24" s="31"/>
      <c r="Q24" s="31"/>
      <c r="R24" s="32" t="s">
        <v>81</v>
      </c>
      <c r="S24" s="61" t="n">
        <f aca="false">D24</f>
        <v>0</v>
      </c>
    </row>
    <row r="25" customFormat="false" ht="15" hidden="false" customHeight="true" outlineLevel="0" collapsed="false">
      <c r="A25" s="95"/>
      <c r="B25" s="106"/>
      <c r="C25" s="107"/>
      <c r="D25" s="108"/>
      <c r="E25" s="50"/>
      <c r="F25" s="16"/>
      <c r="G25" s="109"/>
      <c r="H25" s="80"/>
      <c r="I25" s="64"/>
      <c r="J25" s="16"/>
      <c r="K25" s="76" t="n">
        <f aca="false">K23</f>
        <v>0</v>
      </c>
      <c r="L25" s="30"/>
      <c r="M25" s="60"/>
      <c r="N25" s="30"/>
      <c r="O25" s="35" t="n">
        <f aca="false">O23</f>
        <v>0</v>
      </c>
      <c r="P25" s="35"/>
      <c r="Q25" s="35"/>
      <c r="R25" s="32"/>
      <c r="S25" s="61"/>
    </row>
  </sheetData>
  <sheetProtection sheet="true" objects="true" scenarios="true"/>
  <mergeCells count="126">
    <mergeCell ref="A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Q4"/>
    <mergeCell ref="R4:R5"/>
    <mergeCell ref="S4:S5"/>
    <mergeCell ref="O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Q6"/>
    <mergeCell ref="R6:R7"/>
    <mergeCell ref="S6:S7"/>
    <mergeCell ref="O7:Q7"/>
    <mergeCell ref="A8:A11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Q8"/>
    <mergeCell ref="R8:R9"/>
    <mergeCell ref="S8:S9"/>
    <mergeCell ref="O9:Q9"/>
    <mergeCell ref="B10:B11"/>
    <mergeCell ref="C10:C11"/>
    <mergeCell ref="D10:D11"/>
    <mergeCell ref="E10:E11"/>
    <mergeCell ref="F10:F11"/>
    <mergeCell ref="G10:G11"/>
    <mergeCell ref="I10:I11"/>
    <mergeCell ref="J10:J11"/>
    <mergeCell ref="L10:L11"/>
    <mergeCell ref="M10:M11"/>
    <mergeCell ref="N10:N11"/>
    <mergeCell ref="O10:Q10"/>
    <mergeCell ref="R10:R11"/>
    <mergeCell ref="S10:S11"/>
    <mergeCell ref="O11:Q11"/>
    <mergeCell ref="A18:B19"/>
    <mergeCell ref="C18:C19"/>
    <mergeCell ref="D18:D19"/>
    <mergeCell ref="E18:E19"/>
    <mergeCell ref="F18:F19"/>
    <mergeCell ref="G18:G19"/>
    <mergeCell ref="I18:I19"/>
    <mergeCell ref="J18:J19"/>
    <mergeCell ref="L18:L19"/>
    <mergeCell ref="M18:M19"/>
    <mergeCell ref="N18:N19"/>
    <mergeCell ref="O18:Q18"/>
    <mergeCell ref="R18:R19"/>
    <mergeCell ref="S18:S19"/>
    <mergeCell ref="O19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O20:Q20"/>
    <mergeCell ref="R20:R21"/>
    <mergeCell ref="S20:S21"/>
    <mergeCell ref="O21:Q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L22:L23"/>
    <mergeCell ref="M22:M23"/>
    <mergeCell ref="N22:N23"/>
    <mergeCell ref="O22:Q22"/>
    <mergeCell ref="R22:R23"/>
    <mergeCell ref="S22:S23"/>
    <mergeCell ref="O23:Q23"/>
    <mergeCell ref="B24:B25"/>
    <mergeCell ref="C24:C25"/>
    <mergeCell ref="D24:D25"/>
    <mergeCell ref="E24:E25"/>
    <mergeCell ref="F24:F25"/>
    <mergeCell ref="G24:G25"/>
    <mergeCell ref="I24:I25"/>
    <mergeCell ref="J24:J25"/>
    <mergeCell ref="L24:L25"/>
    <mergeCell ref="M24:M25"/>
    <mergeCell ref="N24:N25"/>
    <mergeCell ref="O24:Q24"/>
    <mergeCell ref="R24:R25"/>
    <mergeCell ref="S24:S25"/>
    <mergeCell ref="O25:Q2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阪府職員端末機１７年度１２月調達</cp:lastModifiedBy>
  <cp:lastPrinted>2004-12-06T02:51:10Z</cp:lastPrinted>
  <dcterms:modified xsi:type="dcterms:W3CDTF">2007-03-16T00:04:54Z</dcterms:modified>
  <cp:revision>0</cp:revision>
  <dc:subject/>
  <dc:title/>
</cp:coreProperties>
</file>