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別" sheetId="1" state="visible" r:id="rId2"/>
  </sheets>
  <definedNames>
    <definedName function="false" hidden="false" localSheetId="0" name="_xlnm.Print_Area" vbProcedure="false">男女別!$A$1:$BB$148</definedName>
    <definedName function="false" hidden="false" localSheetId="0" name="_xlnm.Print_Titles" vbProcedure="false">男女別!$1:$4</definedName>
    <definedName function="false" hidden="false" localSheetId="0" name="Print_Area_MI" vbProcedure="false">#REF!</definedName>
    <definedName function="false" hidden="false" localSheetId="0" name="Print_Titles_MI" vbProcedure="false">男女別!$1: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行政区別 世帯数及び人口の推移</t>
  </si>
  <si>
    <t xml:space="preserve">（毎月末現在）</t>
  </si>
  <si>
    <t xml:space="preserve">年</t>
  </si>
  <si>
    <t xml:space="preserve">月</t>
  </si>
  <si>
    <t xml:space="preserve">世                           帯                           数</t>
  </si>
  <si>
    <t xml:space="preserve">住民基本台帳人口</t>
  </si>
  <si>
    <t xml:space="preserve">行     政     区     別     人     口</t>
  </si>
  <si>
    <t xml:space="preserve">本　　　庁</t>
  </si>
  <si>
    <t xml:space="preserve">山　　　本</t>
  </si>
  <si>
    <t xml:space="preserve">西　　　郡</t>
  </si>
  <si>
    <t xml:space="preserve">龍　　　華</t>
  </si>
  <si>
    <t xml:space="preserve">竹　　　渕</t>
  </si>
  <si>
    <t xml:space="preserve">南　高　安</t>
  </si>
  <si>
    <t xml:space="preserve">高　　　安</t>
  </si>
  <si>
    <t xml:space="preserve">曙　　　川</t>
  </si>
  <si>
    <t xml:space="preserve">志　　　紀</t>
  </si>
  <si>
    <t xml:space="preserve">久　宝　寺</t>
  </si>
  <si>
    <t xml:space="preserve">大　　　正</t>
  </si>
  <si>
    <t xml:space="preserve">合計</t>
  </si>
  <si>
    <t xml:space="preserve">本庁</t>
  </si>
  <si>
    <t xml:space="preserve">山本</t>
  </si>
  <si>
    <t xml:space="preserve">西郡</t>
  </si>
  <si>
    <t xml:space="preserve">龍華</t>
  </si>
  <si>
    <t xml:space="preserve">竹渕</t>
  </si>
  <si>
    <t xml:space="preserve">南高安</t>
  </si>
  <si>
    <t xml:space="preserve">高安</t>
  </si>
  <si>
    <t xml:space="preserve">曙川</t>
  </si>
  <si>
    <t xml:space="preserve">志紀</t>
  </si>
  <si>
    <t xml:space="preserve">久宝寺</t>
  </si>
  <si>
    <t xml:space="preserve">大正</t>
  </si>
  <si>
    <t xml:space="preserve">男</t>
  </si>
  <si>
    <t xml:space="preserve">女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世帯数変更</t>
    </r>
  </si>
  <si>
    <t xml:space="preserve"> 126 462</t>
  </si>
  <si>
    <t xml:space="preserve"> 29 142</t>
  </si>
  <si>
    <t xml:space="preserve"> 26 029</t>
  </si>
  <si>
    <t xml:space="preserve"> 3 518</t>
  </si>
  <si>
    <t xml:space="preserve"> 17 595</t>
  </si>
  <si>
    <t xml:space="preserve"> 3 238</t>
  </si>
  <si>
    <t xml:space="preserve"> 7 477</t>
  </si>
  <si>
    <t xml:space="preserve"> 3 587</t>
  </si>
  <si>
    <t xml:space="preserve"> 11 381</t>
  </si>
  <si>
    <t xml:space="preserve"> 9 103</t>
  </si>
  <si>
    <t xml:space="preserve"> 5 862</t>
  </si>
  <si>
    <t xml:space="preserve"> 9 530</t>
  </si>
  <si>
    <t xml:space="preserve"> 264 867</t>
  </si>
  <si>
    <t xml:space="preserve"> 126 568</t>
  </si>
  <si>
    <t xml:space="preserve"> 138 299</t>
  </si>
  <si>
    <t xml:space="preserve"> 59 263</t>
  </si>
  <si>
    <t xml:space="preserve"> 27 867</t>
  </si>
  <si>
    <t xml:space="preserve"> 31 396</t>
  </si>
  <si>
    <t xml:space="preserve"> 54 660</t>
  </si>
  <si>
    <t xml:space="preserve"> 25 815</t>
  </si>
  <si>
    <t xml:space="preserve"> 28 845</t>
  </si>
  <si>
    <t xml:space="preserve"> 5 861</t>
  </si>
  <si>
    <t xml:space="preserve"> 2 809</t>
  </si>
  <si>
    <t xml:space="preserve"> 3 052</t>
  </si>
  <si>
    <t xml:space="preserve"> 37 341</t>
  </si>
  <si>
    <t xml:space="preserve"> 17 882</t>
  </si>
  <si>
    <t xml:space="preserve"> 19 459</t>
  </si>
  <si>
    <t xml:space="preserve"> 6 464</t>
  </si>
  <si>
    <t xml:space="preserve"> 3 167</t>
  </si>
  <si>
    <t xml:space="preserve"> 3 297</t>
  </si>
  <si>
    <t xml:space="preserve"> 16 648</t>
  </si>
  <si>
    <t xml:space="preserve"> 7 951</t>
  </si>
  <si>
    <t xml:space="preserve"> 8 697</t>
  </si>
  <si>
    <t xml:space="preserve"> 7 272</t>
  </si>
  <si>
    <t xml:space="preserve"> 3 504</t>
  </si>
  <si>
    <t xml:space="preserve"> 3 768</t>
  </si>
  <si>
    <t xml:space="preserve"> 25 009</t>
  </si>
  <si>
    <t xml:space="preserve"> 11 976</t>
  </si>
  <si>
    <t xml:space="preserve"> 13 033</t>
  </si>
  <si>
    <t xml:space="preserve"> 19 010</t>
  </si>
  <si>
    <t xml:space="preserve"> 9 298</t>
  </si>
  <si>
    <t xml:space="preserve"> 9 712</t>
  </si>
  <si>
    <t xml:space="preserve"> 12 302</t>
  </si>
  <si>
    <t xml:space="preserve"> 5 951</t>
  </si>
  <si>
    <t xml:space="preserve"> 6 351</t>
  </si>
  <si>
    <t xml:space="preserve"> 21 037</t>
  </si>
  <si>
    <t xml:space="preserve"> 10 348</t>
  </si>
  <si>
    <t xml:space="preserve"> 10 689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\ ###\ ##0"/>
    <numFmt numFmtId="166" formatCode="0_);[RED]\(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u val="single"/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5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4" topLeftCell="D152" activePane="bottomRight" state="frozen"/>
      <selection pane="topLeft" activeCell="B1" activeCellId="0" sqref="B1"/>
      <selection pane="topRight" activeCell="D1" activeCellId="0" sqref="D1"/>
      <selection pane="bottomLeft" activeCell="B152" activeCellId="0" sqref="B152"/>
      <selection pane="bottomRight" activeCell="B157" activeCellId="0" sqref="B157"/>
    </sheetView>
  </sheetViews>
  <sheetFormatPr defaultColWidth="10.6953125" defaultRowHeight="14.25" zeroHeight="false" outlineLevelRow="0" outlineLevelCol="0"/>
  <cols>
    <col collapsed="false" customWidth="false" hidden="false" outlineLevel="0" max="1" min="1" style="1" width="10.69"/>
    <col collapsed="false" customWidth="true" hidden="false" outlineLevel="0" max="3" min="2" style="1" width="2.99"/>
    <col collapsed="false" customWidth="true" hidden="false" outlineLevel="0" max="4" min="4" style="2" width="8.69"/>
    <col collapsed="false" customWidth="true" hidden="false" outlineLevel="0" max="15" min="5" style="2" width="7.79"/>
    <col collapsed="false" customWidth="true" hidden="false" outlineLevel="0" max="16" min="16" style="1" width="8.89"/>
    <col collapsed="false" customWidth="true" hidden="false" outlineLevel="0" max="17" min="17" style="1" width="9.19"/>
    <col collapsed="false" customWidth="true" hidden="false" outlineLevel="0" max="18" min="18" style="1" width="9.29"/>
    <col collapsed="false" customWidth="true" hidden="false" outlineLevel="0" max="51" min="19" style="1" width="8"/>
    <col collapsed="false" customWidth="false" hidden="false" outlineLevel="0" max="257" min="52" style="1" width="10.69"/>
  </cols>
  <sheetData>
    <row r="1" customFormat="false" ht="21" hidden="false" customHeight="false" outlineLevel="0" collapsed="false">
      <c r="B1" s="3"/>
      <c r="C1" s="4"/>
      <c r="D1" s="5" t="s">
        <v>0</v>
      </c>
      <c r="E1" s="6"/>
      <c r="F1" s="6"/>
      <c r="G1" s="6"/>
      <c r="H1" s="6"/>
      <c r="I1" s="7" t="s">
        <v>1</v>
      </c>
      <c r="J1" s="6"/>
      <c r="K1" s="6"/>
      <c r="L1" s="6"/>
      <c r="M1" s="6"/>
      <c r="N1" s="6"/>
      <c r="O1" s="6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7.25" hidden="false" customHeight="false" outlineLevel="0" collapsed="false"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 t="s">
        <v>5</v>
      </c>
      <c r="Q2" s="12"/>
      <c r="R2" s="12"/>
      <c r="S2" s="13"/>
      <c r="T2" s="14"/>
      <c r="U2" s="14"/>
      <c r="V2" s="14"/>
      <c r="W2" s="14"/>
      <c r="X2" s="14"/>
      <c r="Y2" s="15"/>
      <c r="Z2" s="14"/>
      <c r="AA2" s="14"/>
      <c r="AB2" s="16" t="s">
        <v>6</v>
      </c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8"/>
      <c r="AO2" s="14"/>
      <c r="AP2" s="14"/>
      <c r="AQ2" s="15"/>
      <c r="AR2" s="14"/>
      <c r="AS2" s="14"/>
      <c r="AT2" s="14"/>
      <c r="AU2" s="14"/>
      <c r="AV2" s="14"/>
      <c r="AW2" s="14"/>
      <c r="AX2" s="14"/>
      <c r="AY2" s="19"/>
    </row>
    <row r="3" customFormat="false" ht="14.25" hidden="false" customHeight="true" outlineLevel="0" collapsed="false"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3"/>
      <c r="T3" s="20" t="s">
        <v>7</v>
      </c>
      <c r="U3" s="21"/>
      <c r="V3" s="13"/>
      <c r="W3" s="20" t="s">
        <v>8</v>
      </c>
      <c r="X3" s="21"/>
      <c r="Y3" s="22"/>
      <c r="Z3" s="20" t="s">
        <v>9</v>
      </c>
      <c r="AA3" s="21"/>
      <c r="AB3" s="23"/>
      <c r="AC3" s="20" t="s">
        <v>10</v>
      </c>
      <c r="AD3" s="21"/>
      <c r="AE3" s="23"/>
      <c r="AF3" s="20" t="s">
        <v>11</v>
      </c>
      <c r="AG3" s="21"/>
      <c r="AH3" s="23"/>
      <c r="AI3" s="20" t="s">
        <v>12</v>
      </c>
      <c r="AJ3" s="21"/>
      <c r="AK3" s="23"/>
      <c r="AL3" s="20" t="s">
        <v>13</v>
      </c>
      <c r="AM3" s="21"/>
      <c r="AN3" s="23"/>
      <c r="AO3" s="20" t="s">
        <v>14</v>
      </c>
      <c r="AP3" s="21"/>
      <c r="AQ3" s="22"/>
      <c r="AR3" s="20" t="s">
        <v>15</v>
      </c>
      <c r="AS3" s="21"/>
      <c r="AT3" s="13"/>
      <c r="AU3" s="20" t="s">
        <v>16</v>
      </c>
      <c r="AV3" s="21"/>
      <c r="AW3" s="13"/>
      <c r="AX3" s="20" t="s">
        <v>17</v>
      </c>
      <c r="AY3" s="21"/>
    </row>
    <row r="4" s="24" customFormat="true" ht="35.25" hidden="false" customHeight="true" outlineLevel="0" collapsed="false">
      <c r="B4" s="25"/>
      <c r="C4" s="26"/>
      <c r="D4" s="27" t="s">
        <v>18</v>
      </c>
      <c r="E4" s="28" t="s">
        <v>19</v>
      </c>
      <c r="F4" s="28" t="s">
        <v>20</v>
      </c>
      <c r="G4" s="28" t="s">
        <v>21</v>
      </c>
      <c r="H4" s="28" t="s">
        <v>22</v>
      </c>
      <c r="I4" s="28" t="s">
        <v>23</v>
      </c>
      <c r="J4" s="28" t="s">
        <v>24</v>
      </c>
      <c r="K4" s="28" t="s">
        <v>25</v>
      </c>
      <c r="L4" s="28" t="s">
        <v>26</v>
      </c>
      <c r="M4" s="28" t="s">
        <v>27</v>
      </c>
      <c r="N4" s="28" t="s">
        <v>28</v>
      </c>
      <c r="O4" s="29" t="s">
        <v>29</v>
      </c>
      <c r="P4" s="30" t="s">
        <v>18</v>
      </c>
      <c r="Q4" s="31" t="s">
        <v>30</v>
      </c>
      <c r="R4" s="31" t="s">
        <v>31</v>
      </c>
      <c r="S4" s="32" t="s">
        <v>32</v>
      </c>
      <c r="T4" s="33" t="s">
        <v>30</v>
      </c>
      <c r="U4" s="34" t="s">
        <v>31</v>
      </c>
      <c r="V4" s="35" t="s">
        <v>32</v>
      </c>
      <c r="W4" s="35" t="s">
        <v>30</v>
      </c>
      <c r="X4" s="34" t="s">
        <v>31</v>
      </c>
      <c r="Y4" s="35" t="s">
        <v>32</v>
      </c>
      <c r="Z4" s="35" t="s">
        <v>30</v>
      </c>
      <c r="AA4" s="34" t="s">
        <v>31</v>
      </c>
      <c r="AB4" s="35" t="s">
        <v>32</v>
      </c>
      <c r="AC4" s="35" t="s">
        <v>30</v>
      </c>
      <c r="AD4" s="34" t="s">
        <v>31</v>
      </c>
      <c r="AE4" s="35" t="s">
        <v>32</v>
      </c>
      <c r="AF4" s="35" t="s">
        <v>30</v>
      </c>
      <c r="AG4" s="34" t="s">
        <v>31</v>
      </c>
      <c r="AH4" s="35" t="s">
        <v>32</v>
      </c>
      <c r="AI4" s="35" t="s">
        <v>30</v>
      </c>
      <c r="AJ4" s="34" t="s">
        <v>31</v>
      </c>
      <c r="AK4" s="35" t="s">
        <v>32</v>
      </c>
      <c r="AL4" s="35" t="s">
        <v>30</v>
      </c>
      <c r="AM4" s="34" t="s">
        <v>31</v>
      </c>
      <c r="AN4" s="35" t="s">
        <v>32</v>
      </c>
      <c r="AO4" s="35" t="s">
        <v>30</v>
      </c>
      <c r="AP4" s="34" t="s">
        <v>31</v>
      </c>
      <c r="AQ4" s="35" t="s">
        <v>32</v>
      </c>
      <c r="AR4" s="35" t="s">
        <v>30</v>
      </c>
      <c r="AS4" s="34" t="s">
        <v>31</v>
      </c>
      <c r="AT4" s="35" t="s">
        <v>32</v>
      </c>
      <c r="AU4" s="35" t="s">
        <v>30</v>
      </c>
      <c r="AV4" s="34" t="s">
        <v>31</v>
      </c>
      <c r="AW4" s="35" t="s">
        <v>32</v>
      </c>
      <c r="AX4" s="35" t="s">
        <v>30</v>
      </c>
      <c r="AY4" s="34" t="s">
        <v>31</v>
      </c>
    </row>
    <row r="5" s="36" customFormat="true" ht="27" hidden="false" customHeight="true" outlineLevel="0" collapsed="false">
      <c r="B5" s="37" t="n">
        <v>24</v>
      </c>
      <c r="C5" s="36" t="n">
        <v>7</v>
      </c>
      <c r="D5" s="38" t="n">
        <f aca="false">SUM(E5:O5)</f>
        <v>119429</v>
      </c>
      <c r="E5" s="39" t="n">
        <v>26916</v>
      </c>
      <c r="F5" s="40" t="n">
        <v>24752</v>
      </c>
      <c r="G5" s="40" t="n">
        <v>3943</v>
      </c>
      <c r="H5" s="40" t="n">
        <v>16195</v>
      </c>
      <c r="I5" s="40" t="n">
        <v>3172</v>
      </c>
      <c r="J5" s="40" t="n">
        <v>7137</v>
      </c>
      <c r="K5" s="40" t="n">
        <v>3833</v>
      </c>
      <c r="L5" s="39" t="n">
        <v>10272</v>
      </c>
      <c r="M5" s="39" t="n">
        <v>8928</v>
      </c>
      <c r="N5" s="40" t="n">
        <v>5432</v>
      </c>
      <c r="O5" s="41" t="n">
        <v>8849</v>
      </c>
      <c r="P5" s="42" t="n">
        <f aca="false">Q5+R5</f>
        <v>270731</v>
      </c>
      <c r="Q5" s="43" t="n">
        <f aca="false">T5+W5+Z5+AC5+AF5+AI5+AL5+AO5+AR5+AU5+AX5</f>
        <v>130533</v>
      </c>
      <c r="R5" s="44" t="n">
        <f aca="false">U5+X5+AA5+AD5+AG5+AJ5+AM5+AP5+AS5+AV5+AY5</f>
        <v>140198</v>
      </c>
      <c r="S5" s="45" t="n">
        <f aca="false">SUM(T5:U5)</f>
        <v>58955</v>
      </c>
      <c r="T5" s="46" t="n">
        <v>28010</v>
      </c>
      <c r="U5" s="47" t="n">
        <v>30945</v>
      </c>
      <c r="V5" s="45" t="n">
        <f aca="false">SUM(W5:X5)</f>
        <v>56491</v>
      </c>
      <c r="W5" s="48" t="n">
        <v>26982</v>
      </c>
      <c r="X5" s="49" t="n">
        <v>29509</v>
      </c>
      <c r="Y5" s="45" t="n">
        <f aca="false">SUM(Z5:AA5)</f>
        <v>7311</v>
      </c>
      <c r="Z5" s="48" t="n">
        <v>3450</v>
      </c>
      <c r="AA5" s="49" t="n">
        <v>3861</v>
      </c>
      <c r="AB5" s="45" t="n">
        <f aca="false">SUM(AC5:AD5)</f>
        <v>36374</v>
      </c>
      <c r="AC5" s="48" t="n">
        <v>17626</v>
      </c>
      <c r="AD5" s="49" t="n">
        <v>18748</v>
      </c>
      <c r="AE5" s="45" t="n">
        <f aca="false">SUM(AF5:AG5)</f>
        <v>6987</v>
      </c>
      <c r="AF5" s="48" t="n">
        <v>3469</v>
      </c>
      <c r="AG5" s="49" t="n">
        <v>3518</v>
      </c>
      <c r="AH5" s="45" t="n">
        <f aca="false">SUM(AI5:AJ5)</f>
        <v>17443</v>
      </c>
      <c r="AI5" s="48" t="n">
        <v>8460</v>
      </c>
      <c r="AJ5" s="49" t="n">
        <v>8983</v>
      </c>
      <c r="AK5" s="45" t="n">
        <f aca="false">SUM(AL5:AM5)</f>
        <v>8623</v>
      </c>
      <c r="AL5" s="48" t="n">
        <v>4141</v>
      </c>
      <c r="AM5" s="49" t="n">
        <v>4482</v>
      </c>
      <c r="AN5" s="45" t="n">
        <f aca="false">SUM(AO5:AP5)</f>
        <v>24110</v>
      </c>
      <c r="AO5" s="48" t="n">
        <v>11650</v>
      </c>
      <c r="AP5" s="49" t="n">
        <v>12460</v>
      </c>
      <c r="AQ5" s="45" t="n">
        <f aca="false">SUM(AR5:AS5)</f>
        <v>20564</v>
      </c>
      <c r="AR5" s="48" t="n">
        <v>10172</v>
      </c>
      <c r="AS5" s="49" t="n">
        <v>10392</v>
      </c>
      <c r="AT5" s="45" t="n">
        <f aca="false">SUM(AU5:AV5)</f>
        <v>12049</v>
      </c>
      <c r="AU5" s="48" t="n">
        <v>5827</v>
      </c>
      <c r="AV5" s="49" t="n">
        <v>6222</v>
      </c>
      <c r="AW5" s="45" t="n">
        <f aca="false">SUM(AX5:AY5)</f>
        <v>21824</v>
      </c>
      <c r="AX5" s="48" t="n">
        <v>10746</v>
      </c>
      <c r="AY5" s="49" t="n">
        <v>11078</v>
      </c>
      <c r="AZ5" s="50" t="s">
        <v>33</v>
      </c>
      <c r="BA5" s="50"/>
    </row>
    <row r="6" s="36" customFormat="true" ht="27" hidden="false" customHeight="true" outlineLevel="0" collapsed="false">
      <c r="B6" s="37" t="n">
        <v>24</v>
      </c>
      <c r="C6" s="36" t="n">
        <v>8</v>
      </c>
      <c r="D6" s="51" t="n">
        <f aca="false">SUM(E6:O6)</f>
        <v>119434</v>
      </c>
      <c r="E6" s="40" t="n">
        <v>26917</v>
      </c>
      <c r="F6" s="40" t="n">
        <v>24758</v>
      </c>
      <c r="G6" s="40" t="n">
        <v>3937</v>
      </c>
      <c r="H6" s="40" t="n">
        <v>16220</v>
      </c>
      <c r="I6" s="40" t="n">
        <v>3177</v>
      </c>
      <c r="J6" s="40" t="n">
        <v>7138</v>
      </c>
      <c r="K6" s="40" t="n">
        <v>3825</v>
      </c>
      <c r="L6" s="40" t="n">
        <v>10253</v>
      </c>
      <c r="M6" s="40" t="n">
        <v>8924</v>
      </c>
      <c r="N6" s="40" t="n">
        <v>5432</v>
      </c>
      <c r="O6" s="52" t="n">
        <v>8853</v>
      </c>
      <c r="P6" s="53" t="n">
        <f aca="false">Q6+R6</f>
        <v>270702</v>
      </c>
      <c r="Q6" s="43" t="n">
        <f aca="false">T6+W6+Z6+AC6+AF6+AI6+AL6+AO6+AR6+AU6+AX6</f>
        <v>130495</v>
      </c>
      <c r="R6" s="54" t="n">
        <f aca="false">U6+X6+AA6+AD6+AG6+AJ6+AM6+AP6+AS6+AV6+AY6</f>
        <v>140207</v>
      </c>
      <c r="S6" s="45" t="n">
        <f aca="false">SUM(T6:U6)</f>
        <v>58978</v>
      </c>
      <c r="T6" s="46" t="n">
        <v>28005</v>
      </c>
      <c r="U6" s="47" t="n">
        <v>30973</v>
      </c>
      <c r="V6" s="45" t="n">
        <f aca="false">SUM(W6:X6)</f>
        <v>56491</v>
      </c>
      <c r="W6" s="48" t="n">
        <v>26973</v>
      </c>
      <c r="X6" s="49" t="n">
        <v>29518</v>
      </c>
      <c r="Y6" s="45" t="n">
        <f aca="false">SUM(Z6:AA6)</f>
        <v>7291</v>
      </c>
      <c r="Z6" s="48" t="n">
        <v>3444</v>
      </c>
      <c r="AA6" s="49" t="n">
        <v>3847</v>
      </c>
      <c r="AB6" s="45" t="n">
        <f aca="false">SUM(AC6:AD6)</f>
        <v>36403</v>
      </c>
      <c r="AC6" s="48" t="n">
        <v>17651</v>
      </c>
      <c r="AD6" s="49" t="n">
        <v>18752</v>
      </c>
      <c r="AE6" s="45" t="n">
        <f aca="false">SUM(AF6:AG6)</f>
        <v>6993</v>
      </c>
      <c r="AF6" s="48" t="n">
        <v>3470</v>
      </c>
      <c r="AG6" s="49" t="n">
        <v>3523</v>
      </c>
      <c r="AH6" s="45" t="n">
        <f aca="false">SUM(AI6:AJ6)</f>
        <v>17431</v>
      </c>
      <c r="AI6" s="48" t="n">
        <v>8454</v>
      </c>
      <c r="AJ6" s="49" t="n">
        <v>8977</v>
      </c>
      <c r="AK6" s="45" t="n">
        <f aca="false">SUM(AL6:AM6)</f>
        <v>8610</v>
      </c>
      <c r="AL6" s="48" t="n">
        <v>4142</v>
      </c>
      <c r="AM6" s="49" t="n">
        <v>4468</v>
      </c>
      <c r="AN6" s="45" t="n">
        <f aca="false">SUM(AO6:AP6)</f>
        <v>24084</v>
      </c>
      <c r="AO6" s="48" t="n">
        <v>11635</v>
      </c>
      <c r="AP6" s="49" t="n">
        <v>12449</v>
      </c>
      <c r="AQ6" s="45" t="n">
        <f aca="false">SUM(AR6:AS6)</f>
        <v>20553</v>
      </c>
      <c r="AR6" s="48" t="n">
        <v>10164</v>
      </c>
      <c r="AS6" s="49" t="n">
        <v>10389</v>
      </c>
      <c r="AT6" s="45" t="n">
        <f aca="false">SUM(AU6:AV6)</f>
        <v>12035</v>
      </c>
      <c r="AU6" s="48" t="n">
        <v>5816</v>
      </c>
      <c r="AV6" s="49" t="n">
        <v>6219</v>
      </c>
      <c r="AW6" s="45" t="n">
        <f aca="false">SUM(AX6:AY6)</f>
        <v>21833</v>
      </c>
      <c r="AX6" s="48" t="n">
        <v>10741</v>
      </c>
      <c r="AY6" s="49" t="n">
        <v>11092</v>
      </c>
      <c r="AZ6" s="50" t="s">
        <v>33</v>
      </c>
      <c r="BA6" s="50"/>
    </row>
    <row r="7" s="36" customFormat="true" ht="27" hidden="false" customHeight="true" outlineLevel="0" collapsed="false">
      <c r="B7" s="37" t="n">
        <v>24</v>
      </c>
      <c r="C7" s="36" t="n">
        <v>9</v>
      </c>
      <c r="D7" s="51" t="n">
        <f aca="false">SUM(E7:O7)</f>
        <v>119421</v>
      </c>
      <c r="E7" s="40" t="n">
        <v>26908</v>
      </c>
      <c r="F7" s="40" t="n">
        <v>24735</v>
      </c>
      <c r="G7" s="40" t="n">
        <v>3939</v>
      </c>
      <c r="H7" s="40" t="n">
        <v>16229</v>
      </c>
      <c r="I7" s="40" t="n">
        <v>3181</v>
      </c>
      <c r="J7" s="40" t="n">
        <v>7124</v>
      </c>
      <c r="K7" s="40" t="n">
        <v>3844</v>
      </c>
      <c r="L7" s="40" t="n">
        <v>10250</v>
      </c>
      <c r="M7" s="40" t="n">
        <v>8919</v>
      </c>
      <c r="N7" s="40" t="n">
        <v>5437</v>
      </c>
      <c r="O7" s="52" t="n">
        <v>8855</v>
      </c>
      <c r="P7" s="53" t="n">
        <f aca="false">Q7+R7</f>
        <v>270630</v>
      </c>
      <c r="Q7" s="43" t="n">
        <f aca="false">T7+W7+Z7+AC7+AF7+AI7+AL7+AO7+AR7+AU7+AX7</f>
        <v>130476</v>
      </c>
      <c r="R7" s="54" t="n">
        <f aca="false">U7+X7+AA7+AD7+AG7+AJ7+AM7+AP7+AS7+AV7+AY7</f>
        <v>140154</v>
      </c>
      <c r="S7" s="45" t="n">
        <f aca="false">SUM(T7:U7)</f>
        <v>58951</v>
      </c>
      <c r="T7" s="46" t="n">
        <v>27994</v>
      </c>
      <c r="U7" s="47" t="n">
        <v>30957</v>
      </c>
      <c r="V7" s="45" t="n">
        <f aca="false">SUM(W7:X7)</f>
        <v>56427</v>
      </c>
      <c r="W7" s="48" t="n">
        <v>26941</v>
      </c>
      <c r="X7" s="49" t="n">
        <v>29486</v>
      </c>
      <c r="Y7" s="45" t="n">
        <f aca="false">SUM(Z7:AA7)</f>
        <v>7283</v>
      </c>
      <c r="Z7" s="48" t="n">
        <v>3444</v>
      </c>
      <c r="AA7" s="49" t="n">
        <v>3839</v>
      </c>
      <c r="AB7" s="45" t="n">
        <f aca="false">SUM(AC7:AD7)</f>
        <v>36419</v>
      </c>
      <c r="AC7" s="48" t="n">
        <v>17656</v>
      </c>
      <c r="AD7" s="49" t="n">
        <v>18763</v>
      </c>
      <c r="AE7" s="45" t="n">
        <f aca="false">SUM(AF7:AG7)</f>
        <v>7002</v>
      </c>
      <c r="AF7" s="48" t="n">
        <v>3473</v>
      </c>
      <c r="AG7" s="49" t="n">
        <v>3529</v>
      </c>
      <c r="AH7" s="45" t="n">
        <f aca="false">SUM(AI7:AJ7)</f>
        <v>17408</v>
      </c>
      <c r="AI7" s="48" t="n">
        <v>8448</v>
      </c>
      <c r="AJ7" s="49" t="n">
        <v>8960</v>
      </c>
      <c r="AK7" s="45" t="n">
        <f aca="false">SUM(AL7:AM7)</f>
        <v>8630</v>
      </c>
      <c r="AL7" s="48" t="n">
        <v>4151</v>
      </c>
      <c r="AM7" s="49" t="n">
        <v>4479</v>
      </c>
      <c r="AN7" s="45" t="n">
        <f aca="false">SUM(AO7:AP7)</f>
        <v>24082</v>
      </c>
      <c r="AO7" s="48" t="n">
        <v>11632</v>
      </c>
      <c r="AP7" s="49" t="n">
        <v>12450</v>
      </c>
      <c r="AQ7" s="45" t="n">
        <f aca="false">SUM(AR7:AS7)</f>
        <v>20525</v>
      </c>
      <c r="AR7" s="48" t="n">
        <v>10157</v>
      </c>
      <c r="AS7" s="49" t="n">
        <v>10368</v>
      </c>
      <c r="AT7" s="45" t="n">
        <f aca="false">SUM(AU7:AV7)</f>
        <v>12047</v>
      </c>
      <c r="AU7" s="48" t="n">
        <v>5825</v>
      </c>
      <c r="AV7" s="49" t="n">
        <v>6222</v>
      </c>
      <c r="AW7" s="45" t="n">
        <f aca="false">SUM(AX7:AY7)</f>
        <v>21856</v>
      </c>
      <c r="AX7" s="48" t="n">
        <v>10755</v>
      </c>
      <c r="AY7" s="49" t="n">
        <v>11101</v>
      </c>
      <c r="AZ7" s="50"/>
      <c r="BA7" s="50"/>
    </row>
    <row r="8" s="36" customFormat="true" ht="27" hidden="false" customHeight="true" outlineLevel="0" collapsed="false">
      <c r="B8" s="37" t="n">
        <v>24</v>
      </c>
      <c r="C8" s="36" t="n">
        <v>10</v>
      </c>
      <c r="D8" s="51" t="n">
        <f aca="false">SUM(E8:O8)</f>
        <v>119438</v>
      </c>
      <c r="E8" s="40" t="n">
        <v>26935</v>
      </c>
      <c r="F8" s="40" t="n">
        <v>24713</v>
      </c>
      <c r="G8" s="40" t="n">
        <v>3927</v>
      </c>
      <c r="H8" s="40" t="n">
        <v>16215</v>
      </c>
      <c r="I8" s="40" t="n">
        <v>3186</v>
      </c>
      <c r="J8" s="40" t="n">
        <v>7131</v>
      </c>
      <c r="K8" s="40" t="n">
        <v>3844</v>
      </c>
      <c r="L8" s="40" t="n">
        <v>10266</v>
      </c>
      <c r="M8" s="40" t="n">
        <v>8918</v>
      </c>
      <c r="N8" s="40" t="n">
        <v>5435</v>
      </c>
      <c r="O8" s="52" t="n">
        <v>8868</v>
      </c>
      <c r="P8" s="53" t="n">
        <f aca="false">Q8+R8</f>
        <v>270566</v>
      </c>
      <c r="Q8" s="43" t="n">
        <f aca="false">T8+W8+Z8+AC8+AF8+AI8+AL8+AO8+AR8+AU8+AX8</f>
        <v>130446</v>
      </c>
      <c r="R8" s="54" t="n">
        <f aca="false">U8+X8+AA8+AD8+AG8+AJ8+AM8+AP8+AS8+AV8+AY8</f>
        <v>140120</v>
      </c>
      <c r="S8" s="45" t="n">
        <f aca="false">SUM(T8:U8)</f>
        <v>58998</v>
      </c>
      <c r="T8" s="46" t="n">
        <v>28029</v>
      </c>
      <c r="U8" s="47" t="n">
        <v>30969</v>
      </c>
      <c r="V8" s="45" t="n">
        <f aca="false">SUM(W8:X8)</f>
        <v>56370</v>
      </c>
      <c r="W8" s="48" t="n">
        <v>26903</v>
      </c>
      <c r="X8" s="49" t="n">
        <v>29467</v>
      </c>
      <c r="Y8" s="45" t="n">
        <f aca="false">SUM(Z8:AA8)</f>
        <v>7255</v>
      </c>
      <c r="Z8" s="48" t="n">
        <v>3428</v>
      </c>
      <c r="AA8" s="49" t="n">
        <v>3827</v>
      </c>
      <c r="AB8" s="45" t="n">
        <f aca="false">SUM(AC8:AD8)</f>
        <v>36381</v>
      </c>
      <c r="AC8" s="48" t="n">
        <v>17645</v>
      </c>
      <c r="AD8" s="49" t="n">
        <v>18736</v>
      </c>
      <c r="AE8" s="45" t="n">
        <f aca="false">SUM(AF8:AG8)</f>
        <v>6999</v>
      </c>
      <c r="AF8" s="48" t="n">
        <v>3476</v>
      </c>
      <c r="AG8" s="49" t="n">
        <v>3523</v>
      </c>
      <c r="AH8" s="45" t="n">
        <f aca="false">SUM(AI8:AJ8)</f>
        <v>17420</v>
      </c>
      <c r="AI8" s="48" t="n">
        <v>8452</v>
      </c>
      <c r="AJ8" s="49" t="n">
        <v>8968</v>
      </c>
      <c r="AK8" s="45" t="n">
        <f aca="false">SUM(AL8:AM8)</f>
        <v>8610</v>
      </c>
      <c r="AL8" s="48" t="n">
        <v>4144</v>
      </c>
      <c r="AM8" s="49" t="n">
        <v>4466</v>
      </c>
      <c r="AN8" s="45" t="n">
        <f aca="false">SUM(AO8:AP8)</f>
        <v>24102</v>
      </c>
      <c r="AO8" s="48" t="n">
        <v>11637</v>
      </c>
      <c r="AP8" s="49" t="n">
        <v>12465</v>
      </c>
      <c r="AQ8" s="45" t="n">
        <f aca="false">SUM(AR8:AS8)</f>
        <v>20506</v>
      </c>
      <c r="AR8" s="48" t="n">
        <v>10144</v>
      </c>
      <c r="AS8" s="49" t="n">
        <v>10362</v>
      </c>
      <c r="AT8" s="45" t="n">
        <f aca="false">SUM(AU8:AV8)</f>
        <v>12042</v>
      </c>
      <c r="AU8" s="48" t="n">
        <v>5823</v>
      </c>
      <c r="AV8" s="49" t="n">
        <v>6219</v>
      </c>
      <c r="AW8" s="45" t="n">
        <f aca="false">SUM(AX8:AY8)</f>
        <v>21883</v>
      </c>
      <c r="AX8" s="48" t="n">
        <v>10765</v>
      </c>
      <c r="AY8" s="49" t="n">
        <v>11118</v>
      </c>
      <c r="AZ8" s="50"/>
      <c r="BA8" s="50"/>
    </row>
    <row r="9" s="36" customFormat="true" ht="27" hidden="false" customHeight="true" outlineLevel="0" collapsed="false">
      <c r="B9" s="37" t="n">
        <v>24</v>
      </c>
      <c r="C9" s="36" t="n">
        <v>11</v>
      </c>
      <c r="D9" s="51" t="n">
        <f aca="false">SUM(E9:O9)</f>
        <v>119453</v>
      </c>
      <c r="E9" s="40" t="n">
        <v>26948</v>
      </c>
      <c r="F9" s="40" t="n">
        <v>24721</v>
      </c>
      <c r="G9" s="40" t="n">
        <v>3919</v>
      </c>
      <c r="H9" s="40" t="n">
        <v>16227</v>
      </c>
      <c r="I9" s="40" t="n">
        <v>3184</v>
      </c>
      <c r="J9" s="40" t="n">
        <v>7133</v>
      </c>
      <c r="K9" s="40" t="n">
        <v>3840</v>
      </c>
      <c r="L9" s="40" t="n">
        <v>10287</v>
      </c>
      <c r="M9" s="40" t="n">
        <v>8910</v>
      </c>
      <c r="N9" s="40" t="n">
        <v>5421</v>
      </c>
      <c r="O9" s="52" t="n">
        <v>8863</v>
      </c>
      <c r="P9" s="53" t="n">
        <f aca="false">Q9+R9</f>
        <v>270464</v>
      </c>
      <c r="Q9" s="43" t="n">
        <f aca="false">T9+W9+Z9+AC9+AF9+AI9+AL9+AO9+AR9+AU9+AX9</f>
        <v>130390</v>
      </c>
      <c r="R9" s="54" t="n">
        <f aca="false">U9+X9+AA9+AD9+AG9+AJ9+AM9+AP9+AS9+AV9+AY9</f>
        <v>140074</v>
      </c>
      <c r="S9" s="45" t="n">
        <f aca="false">SUM(T9:U9)</f>
        <v>59003</v>
      </c>
      <c r="T9" s="46" t="n">
        <v>28028</v>
      </c>
      <c r="U9" s="47" t="n">
        <v>30975</v>
      </c>
      <c r="V9" s="45" t="n">
        <f aca="false">SUM(W9:X9)</f>
        <v>56358</v>
      </c>
      <c r="W9" s="48" t="n">
        <v>26892</v>
      </c>
      <c r="X9" s="49" t="n">
        <v>29466</v>
      </c>
      <c r="Y9" s="45" t="n">
        <f aca="false">SUM(Z9:AA9)</f>
        <v>7231</v>
      </c>
      <c r="Z9" s="48" t="n">
        <v>3410</v>
      </c>
      <c r="AA9" s="49" t="n">
        <v>3821</v>
      </c>
      <c r="AB9" s="45" t="n">
        <f aca="false">SUM(AC9:AD9)</f>
        <v>36401</v>
      </c>
      <c r="AC9" s="48" t="n">
        <v>17652</v>
      </c>
      <c r="AD9" s="49" t="n">
        <v>18749</v>
      </c>
      <c r="AE9" s="45" t="n">
        <f aca="false">SUM(AF9:AG9)</f>
        <v>6987</v>
      </c>
      <c r="AF9" s="48" t="n">
        <v>3470</v>
      </c>
      <c r="AG9" s="49" t="n">
        <v>3517</v>
      </c>
      <c r="AH9" s="45" t="n">
        <f aca="false">SUM(AI9:AJ9)</f>
        <v>17410</v>
      </c>
      <c r="AI9" s="48" t="n">
        <v>8450</v>
      </c>
      <c r="AJ9" s="49" t="n">
        <v>8960</v>
      </c>
      <c r="AK9" s="45" t="n">
        <f aca="false">SUM(AL9:AM9)</f>
        <v>8593</v>
      </c>
      <c r="AL9" s="48" t="n">
        <v>4134</v>
      </c>
      <c r="AM9" s="49" t="n">
        <v>4459</v>
      </c>
      <c r="AN9" s="45" t="n">
        <f aca="false">SUM(AO9:AP9)</f>
        <v>24113</v>
      </c>
      <c r="AO9" s="48" t="n">
        <v>11638</v>
      </c>
      <c r="AP9" s="49" t="n">
        <v>12475</v>
      </c>
      <c r="AQ9" s="45" t="n">
        <f aca="false">SUM(AR9:AS9)</f>
        <v>20479</v>
      </c>
      <c r="AR9" s="48" t="n">
        <v>10141</v>
      </c>
      <c r="AS9" s="49" t="n">
        <v>10338</v>
      </c>
      <c r="AT9" s="45" t="n">
        <f aca="false">SUM(AU9:AV9)</f>
        <v>12026</v>
      </c>
      <c r="AU9" s="48" t="n">
        <v>5820</v>
      </c>
      <c r="AV9" s="49" t="n">
        <v>6206</v>
      </c>
      <c r="AW9" s="45" t="n">
        <f aca="false">SUM(AX9:AY9)</f>
        <v>21863</v>
      </c>
      <c r="AX9" s="48" t="n">
        <v>10755</v>
      </c>
      <c r="AY9" s="49" t="n">
        <v>11108</v>
      </c>
      <c r="AZ9" s="50"/>
      <c r="BA9" s="50"/>
    </row>
    <row r="10" s="36" customFormat="true" ht="27" hidden="false" customHeight="true" outlineLevel="0" collapsed="false">
      <c r="B10" s="37" t="n">
        <v>24</v>
      </c>
      <c r="C10" s="36" t="n">
        <v>12</v>
      </c>
      <c r="D10" s="51" t="n">
        <f aca="false">SUM(E10:O10)</f>
        <v>119419</v>
      </c>
      <c r="E10" s="40" t="n">
        <v>26940</v>
      </c>
      <c r="F10" s="40" t="n">
        <v>24682</v>
      </c>
      <c r="G10" s="40" t="n">
        <v>3925</v>
      </c>
      <c r="H10" s="40" t="n">
        <v>16223</v>
      </c>
      <c r="I10" s="40" t="n">
        <v>3189</v>
      </c>
      <c r="J10" s="40" t="n">
        <v>7128</v>
      </c>
      <c r="K10" s="40" t="n">
        <v>3833</v>
      </c>
      <c r="L10" s="40" t="n">
        <v>10295</v>
      </c>
      <c r="M10" s="40" t="n">
        <v>8920</v>
      </c>
      <c r="N10" s="40" t="n">
        <v>5421</v>
      </c>
      <c r="O10" s="52" t="n">
        <v>8863</v>
      </c>
      <c r="P10" s="53" t="n">
        <f aca="false">Q10+R10</f>
        <v>270334</v>
      </c>
      <c r="Q10" s="43" t="n">
        <f aca="false">T10+W10+Z10+AC10+AF10+AI10+AL10+AO10+AR10+AU10+AX10</f>
        <v>130319</v>
      </c>
      <c r="R10" s="54" t="n">
        <f aca="false">U10+X10+AA10+AD10+AG10+AJ10+AM10+AP10+AS10+AV10+AY10</f>
        <v>140015</v>
      </c>
      <c r="S10" s="45" t="n">
        <f aca="false">SUM(T10:U10)</f>
        <v>59004</v>
      </c>
      <c r="T10" s="46" t="n">
        <v>28010</v>
      </c>
      <c r="U10" s="47" t="n">
        <v>30994</v>
      </c>
      <c r="V10" s="45" t="n">
        <f aca="false">SUM(W10:X10)</f>
        <v>56307</v>
      </c>
      <c r="W10" s="48" t="n">
        <v>26858</v>
      </c>
      <c r="X10" s="49" t="n">
        <v>29449</v>
      </c>
      <c r="Y10" s="45" t="n">
        <f aca="false">SUM(Z10:AA10)</f>
        <v>7227</v>
      </c>
      <c r="Z10" s="48" t="n">
        <v>3413</v>
      </c>
      <c r="AA10" s="49" t="n">
        <v>3814</v>
      </c>
      <c r="AB10" s="45" t="n">
        <f aca="false">SUM(AC10:AD10)</f>
        <v>36365</v>
      </c>
      <c r="AC10" s="48" t="n">
        <v>17629</v>
      </c>
      <c r="AD10" s="49" t="n">
        <v>18736</v>
      </c>
      <c r="AE10" s="45" t="n">
        <f aca="false">SUM(AF10:AG10)</f>
        <v>6983</v>
      </c>
      <c r="AF10" s="48" t="n">
        <v>3471</v>
      </c>
      <c r="AG10" s="49" t="n">
        <v>3512</v>
      </c>
      <c r="AH10" s="45" t="n">
        <f aca="false">SUM(AI10:AJ10)</f>
        <v>17400</v>
      </c>
      <c r="AI10" s="48" t="n">
        <v>8451</v>
      </c>
      <c r="AJ10" s="49" t="n">
        <v>8949</v>
      </c>
      <c r="AK10" s="45" t="n">
        <f aca="false">SUM(AL10:AM10)</f>
        <v>8588</v>
      </c>
      <c r="AL10" s="48" t="n">
        <v>4133</v>
      </c>
      <c r="AM10" s="49" t="n">
        <v>4455</v>
      </c>
      <c r="AN10" s="45" t="n">
        <f aca="false">SUM(AO10:AP10)</f>
        <v>24109</v>
      </c>
      <c r="AO10" s="48" t="n">
        <v>11635</v>
      </c>
      <c r="AP10" s="49" t="n">
        <v>12474</v>
      </c>
      <c r="AQ10" s="45" t="n">
        <f aca="false">SUM(AR10:AS10)</f>
        <v>20500</v>
      </c>
      <c r="AR10" s="48" t="n">
        <v>10155</v>
      </c>
      <c r="AS10" s="49" t="n">
        <v>10345</v>
      </c>
      <c r="AT10" s="45" t="n">
        <f aca="false">SUM(AU10:AV10)</f>
        <v>12012</v>
      </c>
      <c r="AU10" s="48" t="n">
        <v>5812</v>
      </c>
      <c r="AV10" s="49" t="n">
        <v>6200</v>
      </c>
      <c r="AW10" s="45" t="n">
        <f aca="false">SUM(AX10:AY10)</f>
        <v>21839</v>
      </c>
      <c r="AX10" s="48" t="n">
        <v>10752</v>
      </c>
      <c r="AY10" s="49" t="n">
        <v>11087</v>
      </c>
      <c r="AZ10" s="50"/>
      <c r="BA10" s="50"/>
    </row>
    <row r="11" s="36" customFormat="true" ht="27" hidden="false" customHeight="true" outlineLevel="0" collapsed="false">
      <c r="B11" s="37" t="n">
        <v>25</v>
      </c>
      <c r="C11" s="36" t="n">
        <v>1</v>
      </c>
      <c r="D11" s="51" t="n">
        <f aca="false">SUM(E11:O11)</f>
        <v>119350</v>
      </c>
      <c r="E11" s="40" t="n">
        <v>26916</v>
      </c>
      <c r="F11" s="40" t="n">
        <v>24693</v>
      </c>
      <c r="G11" s="40" t="n">
        <v>3919</v>
      </c>
      <c r="H11" s="40" t="n">
        <v>16191</v>
      </c>
      <c r="I11" s="40" t="n">
        <v>3185</v>
      </c>
      <c r="J11" s="40" t="n">
        <v>7127</v>
      </c>
      <c r="K11" s="40" t="n">
        <v>3825</v>
      </c>
      <c r="L11" s="40" t="n">
        <v>10297</v>
      </c>
      <c r="M11" s="40" t="n">
        <v>8914</v>
      </c>
      <c r="N11" s="40" t="n">
        <v>5425</v>
      </c>
      <c r="O11" s="52" t="n">
        <v>8858</v>
      </c>
      <c r="P11" s="53" t="n">
        <f aca="false">Q11+R11</f>
        <v>270119</v>
      </c>
      <c r="Q11" s="43" t="n">
        <f aca="false">T11+W11+Z11+AC11+AF11+AI11+AL11+AO11+AR11+AU11+AX11</f>
        <v>130179</v>
      </c>
      <c r="R11" s="54" t="n">
        <f aca="false">U11+X11+AA11+AD11+AG11+AJ11+AM11+AP11+AS11+AV11+AY11</f>
        <v>139940</v>
      </c>
      <c r="S11" s="45" t="n">
        <f aca="false">SUM(T11:U11)</f>
        <v>58945</v>
      </c>
      <c r="T11" s="46" t="n">
        <v>27968</v>
      </c>
      <c r="U11" s="47" t="n">
        <v>30977</v>
      </c>
      <c r="V11" s="45" t="n">
        <f aca="false">SUM(W11:X11)</f>
        <v>56283</v>
      </c>
      <c r="W11" s="48" t="n">
        <v>26842</v>
      </c>
      <c r="X11" s="49" t="n">
        <v>29441</v>
      </c>
      <c r="Y11" s="45" t="n">
        <f aca="false">SUM(Z11:AA11)</f>
        <v>7213</v>
      </c>
      <c r="Z11" s="48" t="n">
        <v>3409</v>
      </c>
      <c r="AA11" s="49" t="n">
        <v>3804</v>
      </c>
      <c r="AB11" s="45" t="n">
        <f aca="false">SUM(AC11:AD11)</f>
        <v>36296</v>
      </c>
      <c r="AC11" s="48" t="n">
        <v>17592</v>
      </c>
      <c r="AD11" s="49" t="n">
        <v>18704</v>
      </c>
      <c r="AE11" s="45" t="n">
        <f aca="false">SUM(AF11:AG11)</f>
        <v>6982</v>
      </c>
      <c r="AF11" s="48" t="n">
        <v>3462</v>
      </c>
      <c r="AG11" s="49" t="n">
        <v>3520</v>
      </c>
      <c r="AH11" s="45" t="n">
        <f aca="false">SUM(AI11:AJ11)</f>
        <v>17405</v>
      </c>
      <c r="AI11" s="48" t="n">
        <v>8454</v>
      </c>
      <c r="AJ11" s="49" t="n">
        <v>8951</v>
      </c>
      <c r="AK11" s="45" t="n">
        <f aca="false">SUM(AL11:AM11)</f>
        <v>8561</v>
      </c>
      <c r="AL11" s="48" t="n">
        <v>4119</v>
      </c>
      <c r="AM11" s="49" t="n">
        <v>4442</v>
      </c>
      <c r="AN11" s="45" t="n">
        <f aca="false">SUM(AO11:AP11)</f>
        <v>24113</v>
      </c>
      <c r="AO11" s="48" t="n">
        <v>11633</v>
      </c>
      <c r="AP11" s="49" t="n">
        <v>12480</v>
      </c>
      <c r="AQ11" s="45" t="n">
        <f aca="false">SUM(AR11:AS11)</f>
        <v>20470</v>
      </c>
      <c r="AR11" s="48" t="n">
        <v>10135</v>
      </c>
      <c r="AS11" s="49" t="n">
        <v>10335</v>
      </c>
      <c r="AT11" s="45" t="n">
        <f aca="false">SUM(AU11:AV11)</f>
        <v>12020</v>
      </c>
      <c r="AU11" s="48" t="n">
        <v>5818</v>
      </c>
      <c r="AV11" s="49" t="n">
        <v>6202</v>
      </c>
      <c r="AW11" s="45" t="n">
        <f aca="false">SUM(AX11:AY11)</f>
        <v>21831</v>
      </c>
      <c r="AX11" s="48" t="n">
        <v>10747</v>
      </c>
      <c r="AY11" s="49" t="n">
        <v>11084</v>
      </c>
      <c r="AZ11" s="50"/>
      <c r="BA11" s="50"/>
    </row>
    <row r="12" s="36" customFormat="true" ht="27" hidden="false" customHeight="true" outlineLevel="0" collapsed="false">
      <c r="B12" s="37" t="n">
        <v>25</v>
      </c>
      <c r="C12" s="36" t="n">
        <v>2</v>
      </c>
      <c r="D12" s="51" t="n">
        <f aca="false">SUM(E12:O12)</f>
        <v>119405</v>
      </c>
      <c r="E12" s="40" t="n">
        <v>26904</v>
      </c>
      <c r="F12" s="40" t="n">
        <v>24765</v>
      </c>
      <c r="G12" s="40" t="n">
        <v>3926</v>
      </c>
      <c r="H12" s="40" t="n">
        <v>16194</v>
      </c>
      <c r="I12" s="40" t="n">
        <v>3177</v>
      </c>
      <c r="J12" s="40" t="n">
        <v>7133</v>
      </c>
      <c r="K12" s="40" t="n">
        <v>3815</v>
      </c>
      <c r="L12" s="40" t="n">
        <v>10303</v>
      </c>
      <c r="M12" s="40" t="n">
        <v>8914</v>
      </c>
      <c r="N12" s="40" t="n">
        <v>5428</v>
      </c>
      <c r="O12" s="52" t="n">
        <v>8846</v>
      </c>
      <c r="P12" s="53" t="n">
        <f aca="false">Q12+R12</f>
        <v>270188</v>
      </c>
      <c r="Q12" s="43" t="n">
        <f aca="false">T12+W12+Z12+AC12+AF12+AI12+AL12+AO12+AR12+AU12+AX12</f>
        <v>130198</v>
      </c>
      <c r="R12" s="54" t="n">
        <f aca="false">U12+X12+AA12+AD12+AG12+AJ12+AM12+AP12+AS12+AV12+AY12</f>
        <v>139990</v>
      </c>
      <c r="S12" s="45" t="n">
        <f aca="false">SUM(T12:U12)</f>
        <v>58937</v>
      </c>
      <c r="T12" s="46" t="n">
        <v>27979</v>
      </c>
      <c r="U12" s="47" t="n">
        <v>30958</v>
      </c>
      <c r="V12" s="45" t="n">
        <f aca="false">SUM(W12:X12)</f>
        <v>56403</v>
      </c>
      <c r="W12" s="48" t="n">
        <v>26887</v>
      </c>
      <c r="X12" s="49" t="n">
        <v>29516</v>
      </c>
      <c r="Y12" s="45" t="n">
        <f aca="false">SUM(Z12:AA12)</f>
        <v>7205</v>
      </c>
      <c r="Z12" s="48" t="n">
        <v>3406</v>
      </c>
      <c r="AA12" s="49" t="n">
        <v>3799</v>
      </c>
      <c r="AB12" s="45" t="n">
        <f aca="false">SUM(AC12:AD12)</f>
        <v>36324</v>
      </c>
      <c r="AC12" s="48" t="n">
        <v>17601</v>
      </c>
      <c r="AD12" s="49" t="n">
        <v>18723</v>
      </c>
      <c r="AE12" s="45" t="n">
        <f aca="false">SUM(AF12:AG12)</f>
        <v>6971</v>
      </c>
      <c r="AF12" s="48" t="n">
        <v>3454</v>
      </c>
      <c r="AG12" s="49" t="n">
        <v>3517</v>
      </c>
      <c r="AH12" s="45" t="n">
        <f aca="false">SUM(AI12:AJ12)</f>
        <v>17419</v>
      </c>
      <c r="AI12" s="48" t="n">
        <v>8472</v>
      </c>
      <c r="AJ12" s="49" t="n">
        <v>8947</v>
      </c>
      <c r="AK12" s="45" t="n">
        <f aca="false">SUM(AL12:AM12)</f>
        <v>8523</v>
      </c>
      <c r="AL12" s="48" t="n">
        <v>4102</v>
      </c>
      <c r="AM12" s="49" t="n">
        <v>4421</v>
      </c>
      <c r="AN12" s="45" t="n">
        <f aca="false">SUM(AO12:AP12)</f>
        <v>24105</v>
      </c>
      <c r="AO12" s="48" t="n">
        <v>11627</v>
      </c>
      <c r="AP12" s="49" t="n">
        <v>12478</v>
      </c>
      <c r="AQ12" s="45" t="n">
        <f aca="false">SUM(AR12:AS12)</f>
        <v>20459</v>
      </c>
      <c r="AR12" s="48" t="n">
        <v>10124</v>
      </c>
      <c r="AS12" s="49" t="n">
        <v>10335</v>
      </c>
      <c r="AT12" s="45" t="n">
        <f aca="false">SUM(AU12:AV12)</f>
        <v>12030</v>
      </c>
      <c r="AU12" s="48" t="n">
        <v>5818</v>
      </c>
      <c r="AV12" s="49" t="n">
        <v>6212</v>
      </c>
      <c r="AW12" s="45" t="n">
        <f aca="false">SUM(AX12:AY12)</f>
        <v>21812</v>
      </c>
      <c r="AX12" s="48" t="n">
        <v>10728</v>
      </c>
      <c r="AY12" s="49" t="n">
        <v>11084</v>
      </c>
      <c r="AZ12" s="50"/>
      <c r="BA12" s="50"/>
    </row>
    <row r="13" s="55" customFormat="true" ht="27" hidden="false" customHeight="true" outlineLevel="0" collapsed="false">
      <c r="B13" s="37" t="n">
        <v>25</v>
      </c>
      <c r="C13" s="36" t="n">
        <v>3</v>
      </c>
      <c r="D13" s="51" t="n">
        <f aca="false">SUM(E13:O13)</f>
        <v>119544</v>
      </c>
      <c r="E13" s="40" t="n">
        <v>26934</v>
      </c>
      <c r="F13" s="40" t="n">
        <v>24796</v>
      </c>
      <c r="G13" s="40" t="n">
        <v>3922</v>
      </c>
      <c r="H13" s="40" t="n">
        <v>16294</v>
      </c>
      <c r="I13" s="40" t="n">
        <v>3178</v>
      </c>
      <c r="J13" s="40" t="n">
        <v>7135</v>
      </c>
      <c r="K13" s="40" t="n">
        <v>3804</v>
      </c>
      <c r="L13" s="40" t="n">
        <v>10309</v>
      </c>
      <c r="M13" s="40" t="n">
        <v>8908</v>
      </c>
      <c r="N13" s="40" t="n">
        <v>5435</v>
      </c>
      <c r="O13" s="56" t="n">
        <v>8829</v>
      </c>
      <c r="P13" s="53" t="n">
        <f aca="false">Q13+R13</f>
        <v>270029</v>
      </c>
      <c r="Q13" s="53" t="n">
        <f aca="false">T13+W13+Z13+AC13+AF13+AI13+AL13+AO13+AR13+AU13+AX13</f>
        <v>130078</v>
      </c>
      <c r="R13" s="54" t="n">
        <f aca="false">U13+X13+AA13+AD13+AG13+AJ13+AM13+AP13+AS13+AV13+AY13</f>
        <v>139951</v>
      </c>
      <c r="S13" s="45" t="n">
        <f aca="false">SUM(T13:U13)</f>
        <v>58875</v>
      </c>
      <c r="T13" s="56" t="n">
        <v>27946</v>
      </c>
      <c r="U13" s="49" t="n">
        <v>30929</v>
      </c>
      <c r="V13" s="45" t="n">
        <f aca="false">SUM(W13:X13)</f>
        <v>56379</v>
      </c>
      <c r="W13" s="56" t="n">
        <v>26876</v>
      </c>
      <c r="X13" s="49" t="n">
        <v>29503</v>
      </c>
      <c r="Y13" s="45" t="n">
        <f aca="false">SUM(Z13:AA13)</f>
        <v>7201</v>
      </c>
      <c r="Z13" s="56" t="n">
        <v>3405</v>
      </c>
      <c r="AA13" s="49" t="n">
        <v>3796</v>
      </c>
      <c r="AB13" s="45" t="n">
        <f aca="false">SUM(AC13:AD13)</f>
        <v>36448</v>
      </c>
      <c r="AC13" s="56" t="n">
        <v>17655</v>
      </c>
      <c r="AD13" s="49" t="n">
        <v>18793</v>
      </c>
      <c r="AE13" s="45" t="n">
        <f aca="false">SUM(AF13:AG13)</f>
        <v>6979</v>
      </c>
      <c r="AF13" s="56" t="n">
        <v>3457</v>
      </c>
      <c r="AG13" s="49" t="n">
        <v>3522</v>
      </c>
      <c r="AH13" s="45" t="n">
        <f aca="false">SUM(AI13:AJ13)</f>
        <v>17382</v>
      </c>
      <c r="AI13" s="56" t="n">
        <v>8453</v>
      </c>
      <c r="AJ13" s="49" t="n">
        <v>8929</v>
      </c>
      <c r="AK13" s="45" t="n">
        <f aca="false">SUM(AL13:AM13)</f>
        <v>8497</v>
      </c>
      <c r="AL13" s="56" t="n">
        <v>4086</v>
      </c>
      <c r="AM13" s="49" t="n">
        <v>4411</v>
      </c>
      <c r="AN13" s="45" t="n">
        <f aca="false">SUM(AO13:AP13)</f>
        <v>24078</v>
      </c>
      <c r="AO13" s="56" t="n">
        <v>11604</v>
      </c>
      <c r="AP13" s="57" t="n">
        <v>12474</v>
      </c>
      <c r="AQ13" s="45" t="n">
        <f aca="false">SUM(AR13:AS13)</f>
        <v>20433</v>
      </c>
      <c r="AR13" s="56" t="n">
        <v>10103</v>
      </c>
      <c r="AS13" s="57" t="n">
        <v>10330</v>
      </c>
      <c r="AT13" s="45" t="n">
        <f aca="false">SUM(AU13:AV13)</f>
        <v>12018</v>
      </c>
      <c r="AU13" s="56" t="n">
        <v>5812</v>
      </c>
      <c r="AV13" s="57" t="n">
        <v>6206</v>
      </c>
      <c r="AW13" s="45" t="n">
        <f aca="false">SUM(AX13:AY13)</f>
        <v>21739</v>
      </c>
      <c r="AX13" s="56" t="n">
        <v>10681</v>
      </c>
      <c r="AY13" s="49" t="n">
        <v>11058</v>
      </c>
      <c r="AZ13" s="58"/>
      <c r="BA13" s="58"/>
    </row>
    <row r="14" s="36" customFormat="true" ht="27" hidden="false" customHeight="true" outlineLevel="0" collapsed="false">
      <c r="B14" s="37" t="n">
        <v>25</v>
      </c>
      <c r="C14" s="36" t="n">
        <v>4</v>
      </c>
      <c r="D14" s="51" t="n">
        <f aca="false">SUM(E14:O14)</f>
        <v>119836</v>
      </c>
      <c r="E14" s="40" t="n">
        <v>27019</v>
      </c>
      <c r="F14" s="40" t="n">
        <v>24825</v>
      </c>
      <c r="G14" s="40" t="n">
        <v>3925</v>
      </c>
      <c r="H14" s="40" t="n">
        <v>16356</v>
      </c>
      <c r="I14" s="40" t="n">
        <v>3177</v>
      </c>
      <c r="J14" s="40" t="n">
        <v>7139</v>
      </c>
      <c r="K14" s="40" t="n">
        <v>3813</v>
      </c>
      <c r="L14" s="40" t="n">
        <v>10336</v>
      </c>
      <c r="M14" s="40" t="n">
        <v>8912</v>
      </c>
      <c r="N14" s="40" t="n">
        <v>5450</v>
      </c>
      <c r="O14" s="56" t="n">
        <v>8884</v>
      </c>
      <c r="P14" s="53" t="n">
        <f aca="false">Q14+R14</f>
        <v>270166</v>
      </c>
      <c r="Q14" s="53" t="n">
        <f aca="false">T14+W14+Z14+AC14+AF14+AI14+AL14+AO14+AR14+AU14+AX14</f>
        <v>130175</v>
      </c>
      <c r="R14" s="54" t="n">
        <f aca="false">U14+X14+AA14+AD14+AG14+AJ14+AM14+AP14+AS14+AV14+AY14</f>
        <v>139991</v>
      </c>
      <c r="S14" s="45" t="n">
        <f aca="false">SUM(T14:U14)</f>
        <v>58944</v>
      </c>
      <c r="T14" s="56" t="n">
        <v>27978</v>
      </c>
      <c r="U14" s="49" t="n">
        <v>30966</v>
      </c>
      <c r="V14" s="45" t="n">
        <f aca="false">SUM(W14:X14)</f>
        <v>56387</v>
      </c>
      <c r="W14" s="56" t="n">
        <v>26882</v>
      </c>
      <c r="X14" s="49" t="n">
        <v>29505</v>
      </c>
      <c r="Y14" s="45" t="n">
        <f aca="false">SUM(Z14:AA14)</f>
        <v>7207</v>
      </c>
      <c r="Z14" s="56" t="n">
        <v>3407</v>
      </c>
      <c r="AA14" s="49" t="n">
        <v>3800</v>
      </c>
      <c r="AB14" s="45" t="n">
        <f aca="false">SUM(AC14:AD14)</f>
        <v>36562</v>
      </c>
      <c r="AC14" s="56" t="n">
        <v>17714</v>
      </c>
      <c r="AD14" s="49" t="n">
        <v>18848</v>
      </c>
      <c r="AE14" s="45" t="n">
        <f aca="false">SUM(AF14:AG14)</f>
        <v>6964</v>
      </c>
      <c r="AF14" s="56" t="n">
        <v>3445</v>
      </c>
      <c r="AG14" s="49" t="n">
        <v>3519</v>
      </c>
      <c r="AH14" s="45" t="n">
        <f aca="false">SUM(AI14:AJ14)</f>
        <v>17355</v>
      </c>
      <c r="AI14" s="56" t="n">
        <v>8436</v>
      </c>
      <c r="AJ14" s="49" t="n">
        <v>8919</v>
      </c>
      <c r="AK14" s="45" t="n">
        <f aca="false">SUM(AL14:AM14)</f>
        <v>8493</v>
      </c>
      <c r="AL14" s="56" t="n">
        <v>4095</v>
      </c>
      <c r="AM14" s="49" t="n">
        <v>4398</v>
      </c>
      <c r="AN14" s="45" t="n">
        <f aca="false">SUM(AO14:AP14)</f>
        <v>24060</v>
      </c>
      <c r="AO14" s="56" t="n">
        <v>11598</v>
      </c>
      <c r="AP14" s="57" t="n">
        <v>12462</v>
      </c>
      <c r="AQ14" s="45" t="n">
        <f aca="false">SUM(AR14:AS14)</f>
        <v>20426</v>
      </c>
      <c r="AR14" s="56" t="n">
        <v>10090</v>
      </c>
      <c r="AS14" s="57" t="n">
        <v>10336</v>
      </c>
      <c r="AT14" s="45" t="n">
        <f aca="false">SUM(AU14:AV14)</f>
        <v>12015</v>
      </c>
      <c r="AU14" s="56" t="n">
        <v>5814</v>
      </c>
      <c r="AV14" s="57" t="n">
        <v>6201</v>
      </c>
      <c r="AW14" s="45" t="n">
        <f aca="false">SUM(AX14:AY14)</f>
        <v>21753</v>
      </c>
      <c r="AX14" s="56" t="n">
        <v>10716</v>
      </c>
      <c r="AY14" s="49" t="n">
        <v>11037</v>
      </c>
      <c r="AZ14" s="50"/>
      <c r="BA14" s="50"/>
    </row>
    <row r="15" s="36" customFormat="true" ht="27" hidden="false" customHeight="true" outlineLevel="0" collapsed="false">
      <c r="B15" s="37" t="n">
        <v>25</v>
      </c>
      <c r="C15" s="59" t="n">
        <v>5</v>
      </c>
      <c r="D15" s="60" t="n">
        <f aca="false">SUM(E15:O15)</f>
        <v>119914</v>
      </c>
      <c r="E15" s="61" t="n">
        <v>27004</v>
      </c>
      <c r="F15" s="61" t="n">
        <v>24836</v>
      </c>
      <c r="G15" s="61" t="n">
        <v>3913</v>
      </c>
      <c r="H15" s="61" t="n">
        <v>16390</v>
      </c>
      <c r="I15" s="61" t="n">
        <v>3175</v>
      </c>
      <c r="J15" s="61" t="n">
        <v>7154</v>
      </c>
      <c r="K15" s="61" t="n">
        <v>3820</v>
      </c>
      <c r="L15" s="61" t="n">
        <v>10346</v>
      </c>
      <c r="M15" s="61" t="n">
        <v>8925</v>
      </c>
      <c r="N15" s="61" t="n">
        <v>5467</v>
      </c>
      <c r="O15" s="41" t="n">
        <v>8884</v>
      </c>
      <c r="P15" s="53" t="n">
        <f aca="false">Q15+R15</f>
        <v>270166</v>
      </c>
      <c r="Q15" s="53" t="n">
        <f aca="false">T15+W15+Z15+AC15+AF15+AI15+AL15+AO15+AR15+AU15+AX15</f>
        <v>130128</v>
      </c>
      <c r="R15" s="54" t="n">
        <f aca="false">U15+X15+AA15+AD15+AG15+AJ15+AM15+AP15+AS15+AV15+AY15</f>
        <v>140038</v>
      </c>
      <c r="S15" s="45" t="n">
        <f aca="false">SUM(T15:U15)</f>
        <v>58900</v>
      </c>
      <c r="T15" s="56" t="n">
        <v>27937</v>
      </c>
      <c r="U15" s="49" t="n">
        <v>30963</v>
      </c>
      <c r="V15" s="45" t="n">
        <f aca="false">SUM(W15:X15)</f>
        <v>56385</v>
      </c>
      <c r="W15" s="56" t="n">
        <v>26878</v>
      </c>
      <c r="X15" s="49" t="n">
        <v>29507</v>
      </c>
      <c r="Y15" s="45" t="n">
        <f aca="false">SUM(Z15:AA15)</f>
        <v>7189</v>
      </c>
      <c r="Z15" s="56" t="n">
        <v>3395</v>
      </c>
      <c r="AA15" s="49" t="n">
        <v>3794</v>
      </c>
      <c r="AB15" s="45" t="n">
        <f aca="false">SUM(AC15:AD15)</f>
        <v>36621</v>
      </c>
      <c r="AC15" s="56" t="n">
        <v>17738</v>
      </c>
      <c r="AD15" s="49" t="n">
        <v>18883</v>
      </c>
      <c r="AE15" s="45" t="n">
        <f aca="false">SUM(AF15:AG15)</f>
        <v>6943</v>
      </c>
      <c r="AF15" s="56" t="n">
        <v>3435</v>
      </c>
      <c r="AG15" s="49" t="n">
        <v>3508</v>
      </c>
      <c r="AH15" s="45" t="n">
        <f aca="false">SUM(AI15:AJ15)</f>
        <v>17364</v>
      </c>
      <c r="AI15" s="56" t="n">
        <v>8443</v>
      </c>
      <c r="AJ15" s="49" t="n">
        <v>8921</v>
      </c>
      <c r="AK15" s="45" t="n">
        <f aca="false">SUM(AL15:AM15)</f>
        <v>8491</v>
      </c>
      <c r="AL15" s="56" t="n">
        <v>4093</v>
      </c>
      <c r="AM15" s="49" t="n">
        <v>4398</v>
      </c>
      <c r="AN15" s="45" t="n">
        <f aca="false">SUM(AO15:AP15)</f>
        <v>24057</v>
      </c>
      <c r="AO15" s="56" t="n">
        <v>11590</v>
      </c>
      <c r="AP15" s="57" t="n">
        <v>12467</v>
      </c>
      <c r="AQ15" s="45" t="n">
        <f aca="false">SUM(AR15:AS15)</f>
        <v>20428</v>
      </c>
      <c r="AR15" s="56" t="n">
        <v>10077</v>
      </c>
      <c r="AS15" s="57" t="n">
        <v>10351</v>
      </c>
      <c r="AT15" s="45" t="n">
        <f aca="false">SUM(AU15:AV15)</f>
        <v>12024</v>
      </c>
      <c r="AU15" s="56" t="n">
        <v>5817</v>
      </c>
      <c r="AV15" s="57" t="n">
        <v>6207</v>
      </c>
      <c r="AW15" s="45" t="n">
        <f aca="false">SUM(AX15:AY15)</f>
        <v>21764</v>
      </c>
      <c r="AX15" s="56" t="n">
        <v>10725</v>
      </c>
      <c r="AY15" s="49" t="n">
        <v>11039</v>
      </c>
      <c r="AZ15" s="50"/>
      <c r="BA15" s="50"/>
    </row>
    <row r="16" s="36" customFormat="true" ht="27" hidden="false" customHeight="true" outlineLevel="0" collapsed="false">
      <c r="B16" s="37" t="n">
        <v>25</v>
      </c>
      <c r="C16" s="59" t="n">
        <v>6</v>
      </c>
      <c r="D16" s="62" t="n">
        <f aca="false">SUM(E16:O16)</f>
        <v>119917</v>
      </c>
      <c r="E16" s="61" t="n">
        <v>26988</v>
      </c>
      <c r="F16" s="61" t="n">
        <v>24854</v>
      </c>
      <c r="G16" s="61" t="n">
        <v>3912</v>
      </c>
      <c r="H16" s="61" t="n">
        <v>16385</v>
      </c>
      <c r="I16" s="61" t="n">
        <v>3174</v>
      </c>
      <c r="J16" s="61" t="n">
        <v>7146</v>
      </c>
      <c r="K16" s="61" t="n">
        <v>3823</v>
      </c>
      <c r="L16" s="61" t="n">
        <v>10340</v>
      </c>
      <c r="M16" s="61" t="n">
        <v>8924</v>
      </c>
      <c r="N16" s="61" t="n">
        <v>5463</v>
      </c>
      <c r="O16" s="52" t="n">
        <v>8908</v>
      </c>
      <c r="P16" s="63" t="n">
        <f aca="false">SUM(Q16+R16,)</f>
        <v>270081</v>
      </c>
      <c r="Q16" s="63" t="n">
        <v>130054</v>
      </c>
      <c r="R16" s="64" t="n">
        <v>140027</v>
      </c>
      <c r="S16" s="65" t="n">
        <f aca="false">SUM(T16:U16)</f>
        <v>58852</v>
      </c>
      <c r="T16" s="66" t="n">
        <v>27908</v>
      </c>
      <c r="U16" s="65" t="n">
        <v>30944</v>
      </c>
      <c r="V16" s="65" t="n">
        <f aca="false">SUM(W16:X16)</f>
        <v>56398</v>
      </c>
      <c r="W16" s="66" t="n">
        <v>26880</v>
      </c>
      <c r="X16" s="65" t="n">
        <v>29518</v>
      </c>
      <c r="Y16" s="65" t="n">
        <f aca="false">SUM(Z16:AA16)</f>
        <v>7179</v>
      </c>
      <c r="Z16" s="66" t="n">
        <v>3388</v>
      </c>
      <c r="AA16" s="65" t="n">
        <v>3791</v>
      </c>
      <c r="AB16" s="65" t="n">
        <f aca="false">SUM(AC16:AD16)</f>
        <v>36604</v>
      </c>
      <c r="AC16" s="66" t="n">
        <v>17712</v>
      </c>
      <c r="AD16" s="65" t="n">
        <v>18892</v>
      </c>
      <c r="AE16" s="65" t="n">
        <f aca="false">SUM(AF16:AG16)</f>
        <v>6940</v>
      </c>
      <c r="AF16" s="66" t="n">
        <v>3435</v>
      </c>
      <c r="AG16" s="65" t="n">
        <v>3505</v>
      </c>
      <c r="AH16" s="65" t="n">
        <f aca="false">SUM(AI16:AJ16)</f>
        <v>17356</v>
      </c>
      <c r="AI16" s="66" t="n">
        <v>8436</v>
      </c>
      <c r="AJ16" s="65" t="n">
        <v>8920</v>
      </c>
      <c r="AK16" s="65" t="n">
        <f aca="false">SUM(AL16:AM16)</f>
        <v>8483</v>
      </c>
      <c r="AL16" s="66" t="n">
        <v>4090</v>
      </c>
      <c r="AM16" s="65" t="n">
        <v>4393</v>
      </c>
      <c r="AN16" s="65" t="n">
        <f aca="false">SUM(AO16:AP16)</f>
        <v>24048</v>
      </c>
      <c r="AO16" s="66" t="n">
        <v>11579</v>
      </c>
      <c r="AP16" s="65" t="n">
        <v>12469</v>
      </c>
      <c r="AQ16" s="65" t="n">
        <f aca="false">SUM(AR16:AS16)</f>
        <v>20409</v>
      </c>
      <c r="AR16" s="66" t="n">
        <v>10073</v>
      </c>
      <c r="AS16" s="65" t="n">
        <v>10336</v>
      </c>
      <c r="AT16" s="65" t="n">
        <f aca="false">SUM(AU16:AV16)</f>
        <v>12022</v>
      </c>
      <c r="AU16" s="66" t="n">
        <v>5817</v>
      </c>
      <c r="AV16" s="65" t="n">
        <v>6205</v>
      </c>
      <c r="AW16" s="65" t="n">
        <f aca="false">SUM(AX16:AY16)</f>
        <v>21790</v>
      </c>
      <c r="AX16" s="66" t="n">
        <v>10736</v>
      </c>
      <c r="AY16" s="65" t="n">
        <v>11054</v>
      </c>
      <c r="AZ16" s="50"/>
      <c r="BA16" s="50"/>
    </row>
    <row r="17" s="36" customFormat="true" ht="27" hidden="false" customHeight="true" outlineLevel="0" collapsed="false">
      <c r="B17" s="37" t="n">
        <v>25</v>
      </c>
      <c r="C17" s="59" t="n">
        <v>7</v>
      </c>
      <c r="D17" s="62" t="n">
        <f aca="false">SUM(E17:O17)</f>
        <v>120104</v>
      </c>
      <c r="E17" s="61" t="n">
        <v>27044</v>
      </c>
      <c r="F17" s="61" t="n">
        <v>24862</v>
      </c>
      <c r="G17" s="61" t="n">
        <v>3914</v>
      </c>
      <c r="H17" s="61" t="n">
        <v>16424</v>
      </c>
      <c r="I17" s="61" t="n">
        <v>3173</v>
      </c>
      <c r="J17" s="61" t="n">
        <v>7147</v>
      </c>
      <c r="K17" s="61" t="n">
        <v>3810</v>
      </c>
      <c r="L17" s="61" t="n">
        <v>10360</v>
      </c>
      <c r="M17" s="61" t="n">
        <v>8976</v>
      </c>
      <c r="N17" s="61" t="n">
        <v>5485</v>
      </c>
      <c r="O17" s="52" t="n">
        <v>8909</v>
      </c>
      <c r="P17" s="63" t="n">
        <f aca="false">SUM(Q17,,R17)</f>
        <v>270253</v>
      </c>
      <c r="Q17" s="63" t="n">
        <f aca="false">SUM(T17,W17,Z17,AC17,AF17,AI17,AL17,AO17,AR17,AU17,AX17)</f>
        <v>130143</v>
      </c>
      <c r="R17" s="67" t="n">
        <f aca="false">SUM(U17,X17,AA17,AD17,AG17,AJ17,AM17,AP17,AS17,AV17,AY17)</f>
        <v>140110</v>
      </c>
      <c r="S17" s="65" t="n">
        <f aca="false">SUM(T17:U17)</f>
        <v>58942</v>
      </c>
      <c r="T17" s="66" t="n">
        <v>27945</v>
      </c>
      <c r="U17" s="65" t="n">
        <v>30997</v>
      </c>
      <c r="V17" s="65" t="n">
        <f aca="false">SUM(W17:X17)</f>
        <v>56349</v>
      </c>
      <c r="W17" s="66" t="n">
        <v>26851</v>
      </c>
      <c r="X17" s="65" t="n">
        <v>29498</v>
      </c>
      <c r="Y17" s="65" t="n">
        <f aca="false">SUM(Z17:AA17)</f>
        <v>7173</v>
      </c>
      <c r="Z17" s="66" t="n">
        <v>3382</v>
      </c>
      <c r="AA17" s="65" t="n">
        <v>3791</v>
      </c>
      <c r="AB17" s="65" t="n">
        <f aca="false">SUM(AC17:AD17)</f>
        <v>36664</v>
      </c>
      <c r="AC17" s="66" t="n">
        <v>17736</v>
      </c>
      <c r="AD17" s="65" t="n">
        <v>18928</v>
      </c>
      <c r="AE17" s="65" t="n">
        <f aca="false">SUM(AF17:AG17)</f>
        <v>6947</v>
      </c>
      <c r="AF17" s="66" t="n">
        <v>3435</v>
      </c>
      <c r="AG17" s="65" t="n">
        <v>3512</v>
      </c>
      <c r="AH17" s="65" t="n">
        <f aca="false">SUM(AI17:AJ17)</f>
        <v>17350</v>
      </c>
      <c r="AI17" s="66" t="n">
        <v>8436</v>
      </c>
      <c r="AJ17" s="65" t="n">
        <v>8914</v>
      </c>
      <c r="AK17" s="65" t="n">
        <f aca="false">SUM(AL17:AM17)</f>
        <v>8448</v>
      </c>
      <c r="AL17" s="66" t="n">
        <v>4073</v>
      </c>
      <c r="AM17" s="65" t="n">
        <v>4375</v>
      </c>
      <c r="AN17" s="65" t="n">
        <f aca="false">SUM(AO17:AP17)</f>
        <v>24057</v>
      </c>
      <c r="AO17" s="66" t="n">
        <v>11592</v>
      </c>
      <c r="AP17" s="65" t="n">
        <v>12465</v>
      </c>
      <c r="AQ17" s="65" t="n">
        <f aca="false">SUM(AR17:AS17)</f>
        <v>20478</v>
      </c>
      <c r="AR17" s="66" t="n">
        <v>10127</v>
      </c>
      <c r="AS17" s="65" t="n">
        <v>10351</v>
      </c>
      <c r="AT17" s="65" t="n">
        <f aca="false">SUM(AU17:AV17)</f>
        <v>12064</v>
      </c>
      <c r="AU17" s="66" t="n">
        <v>5836</v>
      </c>
      <c r="AV17" s="65" t="n">
        <v>6228</v>
      </c>
      <c r="AW17" s="65" t="n">
        <f aca="false">SUM(AX17:AY17)</f>
        <v>21781</v>
      </c>
      <c r="AX17" s="66" t="n">
        <v>10730</v>
      </c>
      <c r="AY17" s="65" t="n">
        <v>11051</v>
      </c>
      <c r="AZ17" s="50"/>
      <c r="BA17" s="50"/>
    </row>
    <row r="18" s="36" customFormat="true" ht="27" hidden="false" customHeight="true" outlineLevel="0" collapsed="false">
      <c r="B18" s="37" t="n">
        <v>25</v>
      </c>
      <c r="C18" s="59" t="n">
        <v>8</v>
      </c>
      <c r="D18" s="60" t="n">
        <f aca="false">SUM(E18:O18)</f>
        <v>120148</v>
      </c>
      <c r="E18" s="61" t="n">
        <v>27060</v>
      </c>
      <c r="F18" s="61" t="n">
        <v>24856</v>
      </c>
      <c r="G18" s="61" t="n">
        <v>3905</v>
      </c>
      <c r="H18" s="61" t="n">
        <v>16451</v>
      </c>
      <c r="I18" s="61" t="n">
        <v>3175</v>
      </c>
      <c r="J18" s="61" t="n">
        <v>7147</v>
      </c>
      <c r="K18" s="61" t="n">
        <v>3804</v>
      </c>
      <c r="L18" s="61" t="n">
        <v>10374</v>
      </c>
      <c r="M18" s="61" t="n">
        <v>8982</v>
      </c>
      <c r="N18" s="61" t="n">
        <v>5491</v>
      </c>
      <c r="O18" s="41" t="n">
        <v>8903</v>
      </c>
      <c r="P18" s="63" t="n">
        <f aca="false">SUM(Q18,R18)</f>
        <v>270260</v>
      </c>
      <c r="Q18" s="63" t="n">
        <v>130155</v>
      </c>
      <c r="R18" s="67" t="n">
        <v>140105</v>
      </c>
      <c r="S18" s="68" t="n">
        <f aca="false">SUM(T18:U18)</f>
        <v>58953</v>
      </c>
      <c r="T18" s="66" t="n">
        <v>27953</v>
      </c>
      <c r="U18" s="65" t="n">
        <v>31000</v>
      </c>
      <c r="V18" s="65" t="n">
        <f aca="false">SUM(W18:X18)</f>
        <v>56324</v>
      </c>
      <c r="W18" s="66" t="n">
        <v>26829</v>
      </c>
      <c r="X18" s="65" t="n">
        <v>29495</v>
      </c>
      <c r="Y18" s="65" t="n">
        <f aca="false">SUM(Z18:AA18)</f>
        <v>7153</v>
      </c>
      <c r="Z18" s="66" t="n">
        <v>3369</v>
      </c>
      <c r="AA18" s="65" t="n">
        <v>3784</v>
      </c>
      <c r="AB18" s="65" t="n">
        <f aca="false">SUM(AC18:AD18)</f>
        <v>36702</v>
      </c>
      <c r="AC18" s="66" t="n">
        <v>17764</v>
      </c>
      <c r="AD18" s="65" t="n">
        <v>18938</v>
      </c>
      <c r="AE18" s="65" t="n">
        <f aca="false">SUM(AF18:AG18)</f>
        <v>6942</v>
      </c>
      <c r="AF18" s="66" t="n">
        <v>3433</v>
      </c>
      <c r="AG18" s="65" t="n">
        <v>3509</v>
      </c>
      <c r="AH18" s="65" t="n">
        <f aca="false">SUM(AI18:AJ18)</f>
        <v>17329</v>
      </c>
      <c r="AI18" s="66" t="n">
        <v>8426</v>
      </c>
      <c r="AJ18" s="65" t="n">
        <v>8903</v>
      </c>
      <c r="AK18" s="65" t="n">
        <f aca="false">SUM(AL18:AM18)</f>
        <v>8436</v>
      </c>
      <c r="AL18" s="66" t="n">
        <v>4070</v>
      </c>
      <c r="AM18" s="65" t="n">
        <v>4366</v>
      </c>
      <c r="AN18" s="65" t="n">
        <f aca="false">SUM(AO18:AP18)</f>
        <v>24066</v>
      </c>
      <c r="AO18" s="66" t="n">
        <v>11601</v>
      </c>
      <c r="AP18" s="65" t="n">
        <v>12465</v>
      </c>
      <c r="AQ18" s="65" t="n">
        <f aca="false">SUM(AR18:AS18)</f>
        <v>20506</v>
      </c>
      <c r="AR18" s="66" t="n">
        <v>10146</v>
      </c>
      <c r="AS18" s="65" t="n">
        <v>10360</v>
      </c>
      <c r="AT18" s="65" t="n">
        <f aca="false">SUM(AU18:AV18)</f>
        <v>12068</v>
      </c>
      <c r="AU18" s="66" t="n">
        <v>5843</v>
      </c>
      <c r="AV18" s="65" t="n">
        <v>6225</v>
      </c>
      <c r="AW18" s="65" t="n">
        <f aca="false">SUM(AX18:AY18)</f>
        <v>21781</v>
      </c>
      <c r="AX18" s="66" t="n">
        <v>10721</v>
      </c>
      <c r="AY18" s="65" t="n">
        <v>11060</v>
      </c>
      <c r="AZ18" s="50"/>
      <c r="BA18" s="50"/>
    </row>
    <row r="19" s="36" customFormat="true" ht="27" hidden="false" customHeight="true" outlineLevel="0" collapsed="false">
      <c r="B19" s="37" t="n">
        <v>25</v>
      </c>
      <c r="C19" s="59" t="n">
        <v>9</v>
      </c>
      <c r="D19" s="60" t="n">
        <f aca="false">SUM(E19:O19)</f>
        <v>120171</v>
      </c>
      <c r="E19" s="61" t="n">
        <v>27098</v>
      </c>
      <c r="F19" s="61" t="n">
        <v>24863</v>
      </c>
      <c r="G19" s="61" t="n">
        <v>3907</v>
      </c>
      <c r="H19" s="61" t="n">
        <v>16452</v>
      </c>
      <c r="I19" s="61" t="n">
        <v>3171</v>
      </c>
      <c r="J19" s="61" t="n">
        <v>7133</v>
      </c>
      <c r="K19" s="61" t="n">
        <v>3812</v>
      </c>
      <c r="L19" s="61" t="n">
        <v>10377</v>
      </c>
      <c r="M19" s="61" t="n">
        <v>8968</v>
      </c>
      <c r="N19" s="61" t="n">
        <v>5492</v>
      </c>
      <c r="O19" s="41" t="n">
        <v>8898</v>
      </c>
      <c r="P19" s="63" t="n">
        <f aca="false">SUM(Q19,R19)</f>
        <v>270264</v>
      </c>
      <c r="Q19" s="63" t="n">
        <v>130138</v>
      </c>
      <c r="R19" s="67" t="n">
        <v>140126</v>
      </c>
      <c r="S19" s="68" t="n">
        <f aca="false">SUM(T19:U19)</f>
        <v>59020</v>
      </c>
      <c r="T19" s="66" t="n">
        <v>27985</v>
      </c>
      <c r="U19" s="65" t="n">
        <v>31035</v>
      </c>
      <c r="V19" s="65" t="n">
        <f aca="false">SUM(W19:X19)</f>
        <v>56309</v>
      </c>
      <c r="W19" s="66" t="n">
        <v>26825</v>
      </c>
      <c r="X19" s="65" t="n">
        <v>29484</v>
      </c>
      <c r="Y19" s="65" t="n">
        <f aca="false">SUM(Z19:AA19)</f>
        <v>7145</v>
      </c>
      <c r="Z19" s="66" t="n">
        <v>3362</v>
      </c>
      <c r="AA19" s="65" t="n">
        <v>3783</v>
      </c>
      <c r="AB19" s="65" t="n">
        <f aca="false">SUM(AC19:AD19)</f>
        <v>36721</v>
      </c>
      <c r="AC19" s="66" t="n">
        <v>17768</v>
      </c>
      <c r="AD19" s="65" t="n">
        <v>18953</v>
      </c>
      <c r="AE19" s="65" t="n">
        <f aca="false">SUM(AF19:AG19)</f>
        <v>6930</v>
      </c>
      <c r="AF19" s="66" t="n">
        <v>3427</v>
      </c>
      <c r="AG19" s="65" t="n">
        <v>3503</v>
      </c>
      <c r="AH19" s="65" t="n">
        <f aca="false">SUM(AI19:AJ19)</f>
        <v>17312</v>
      </c>
      <c r="AI19" s="66" t="n">
        <v>8412</v>
      </c>
      <c r="AJ19" s="65" t="n">
        <v>8900</v>
      </c>
      <c r="AK19" s="65" t="n">
        <f aca="false">SUM(AL19:AM19)</f>
        <v>8434</v>
      </c>
      <c r="AL19" s="66" t="n">
        <v>4063</v>
      </c>
      <c r="AM19" s="65" t="n">
        <v>4371</v>
      </c>
      <c r="AN19" s="65" t="n">
        <f aca="false">SUM(AO19:AP19)</f>
        <v>24066</v>
      </c>
      <c r="AO19" s="66" t="n">
        <v>11601</v>
      </c>
      <c r="AP19" s="65" t="n">
        <v>12465</v>
      </c>
      <c r="AQ19" s="65" t="n">
        <f aca="false">SUM(AR19:AS19)</f>
        <v>20482</v>
      </c>
      <c r="AR19" s="66" t="n">
        <v>10133</v>
      </c>
      <c r="AS19" s="65" t="n">
        <v>10349</v>
      </c>
      <c r="AT19" s="65" t="n">
        <f aca="false">SUM(AU19:AV19)</f>
        <v>12065</v>
      </c>
      <c r="AU19" s="66" t="n">
        <v>5839</v>
      </c>
      <c r="AV19" s="65" t="n">
        <v>6226</v>
      </c>
      <c r="AW19" s="65" t="n">
        <f aca="false">SUM(AX19:AY19)</f>
        <v>21780</v>
      </c>
      <c r="AX19" s="66" t="n">
        <v>10723</v>
      </c>
      <c r="AY19" s="65" t="n">
        <v>11057</v>
      </c>
      <c r="AZ19" s="50"/>
      <c r="BA19" s="50"/>
    </row>
    <row r="20" s="36" customFormat="true" ht="27" hidden="false" customHeight="true" outlineLevel="0" collapsed="false">
      <c r="B20" s="37" t="n">
        <v>25</v>
      </c>
      <c r="C20" s="59" t="n">
        <v>10</v>
      </c>
      <c r="D20" s="60" t="n">
        <f aca="false">SUM(E20:O20)</f>
        <v>120243</v>
      </c>
      <c r="E20" s="61" t="n">
        <v>27179</v>
      </c>
      <c r="F20" s="61" t="n">
        <v>24858</v>
      </c>
      <c r="G20" s="61" t="n">
        <v>3899</v>
      </c>
      <c r="H20" s="61" t="n">
        <v>16483</v>
      </c>
      <c r="I20" s="61" t="n">
        <v>3178</v>
      </c>
      <c r="J20" s="61" t="n">
        <v>7130</v>
      </c>
      <c r="K20" s="61" t="n">
        <v>3815</v>
      </c>
      <c r="L20" s="61" t="n">
        <v>10364</v>
      </c>
      <c r="M20" s="61" t="n">
        <v>8959</v>
      </c>
      <c r="N20" s="61" t="n">
        <v>5480</v>
      </c>
      <c r="O20" s="41" t="n">
        <v>8898</v>
      </c>
      <c r="P20" s="63" t="n">
        <v>270249</v>
      </c>
      <c r="Q20" s="63" t="n">
        <v>130109</v>
      </c>
      <c r="R20" s="67" t="n">
        <v>140140</v>
      </c>
      <c r="S20" s="68" t="n">
        <f aca="false">SUM(T20:U20)</f>
        <v>59159</v>
      </c>
      <c r="T20" s="66" t="n">
        <v>28048</v>
      </c>
      <c r="U20" s="65" t="n">
        <v>31111</v>
      </c>
      <c r="V20" s="65" t="n">
        <f aca="false">SUM(W20:X20)</f>
        <v>56285</v>
      </c>
      <c r="W20" s="66" t="n">
        <v>26799</v>
      </c>
      <c r="X20" s="65" t="n">
        <v>29486</v>
      </c>
      <c r="Y20" s="65" t="n">
        <f aca="false">SUM(Z20:AA20)</f>
        <v>7133</v>
      </c>
      <c r="Z20" s="66" t="n">
        <v>3353</v>
      </c>
      <c r="AA20" s="65" t="n">
        <v>3780</v>
      </c>
      <c r="AB20" s="65" t="n">
        <f aca="false">SUM(AC20:AD20)</f>
        <v>36767</v>
      </c>
      <c r="AC20" s="66" t="n">
        <v>17788</v>
      </c>
      <c r="AD20" s="65" t="n">
        <v>18979</v>
      </c>
      <c r="AE20" s="65" t="n">
        <f aca="false">SUM(AF20:AG20)</f>
        <v>6936</v>
      </c>
      <c r="AF20" s="66" t="n">
        <v>3428</v>
      </c>
      <c r="AG20" s="65" t="n">
        <v>3508</v>
      </c>
      <c r="AH20" s="65" t="n">
        <f aca="false">SUM(AI20:AJ20)</f>
        <v>17273</v>
      </c>
      <c r="AI20" s="66" t="n">
        <v>8401</v>
      </c>
      <c r="AJ20" s="65" t="n">
        <v>8872</v>
      </c>
      <c r="AK20" s="65" t="n">
        <f aca="false">SUM(AL20:AM20)</f>
        <v>8415</v>
      </c>
      <c r="AL20" s="66" t="n">
        <v>4055</v>
      </c>
      <c r="AM20" s="65" t="n">
        <v>4360</v>
      </c>
      <c r="AN20" s="65" t="n">
        <f aca="false">SUM(AO20:AP20)</f>
        <v>24034</v>
      </c>
      <c r="AO20" s="66" t="n">
        <v>11578</v>
      </c>
      <c r="AP20" s="65" t="n">
        <v>12456</v>
      </c>
      <c r="AQ20" s="65" t="n">
        <f aca="false">SUM(AR20:AS20)</f>
        <v>20470</v>
      </c>
      <c r="AR20" s="66" t="n">
        <v>10132</v>
      </c>
      <c r="AS20" s="65" t="n">
        <v>10338</v>
      </c>
      <c r="AT20" s="65" t="n">
        <f aca="false">SUM(AU20:AV20)</f>
        <v>12045</v>
      </c>
      <c r="AU20" s="66" t="n">
        <v>5827</v>
      </c>
      <c r="AV20" s="65" t="n">
        <v>6218</v>
      </c>
      <c r="AW20" s="65" t="n">
        <f aca="false">SUM(AX20:AY20)</f>
        <v>21732</v>
      </c>
      <c r="AX20" s="66" t="n">
        <v>10700</v>
      </c>
      <c r="AY20" s="65" t="n">
        <v>11032</v>
      </c>
      <c r="AZ20" s="50"/>
      <c r="BA20" s="50"/>
    </row>
    <row r="21" s="36" customFormat="true" ht="27" hidden="false" customHeight="true" outlineLevel="0" collapsed="false">
      <c r="B21" s="37" t="n">
        <v>25</v>
      </c>
      <c r="C21" s="59" t="n">
        <v>11</v>
      </c>
      <c r="D21" s="60" t="n">
        <f aca="false">SUM(E21:O21)</f>
        <v>120272</v>
      </c>
      <c r="E21" s="61" t="n">
        <v>27235</v>
      </c>
      <c r="F21" s="61" t="n">
        <v>24848</v>
      </c>
      <c r="G21" s="61" t="n">
        <v>3885</v>
      </c>
      <c r="H21" s="61" t="n">
        <v>16491</v>
      </c>
      <c r="I21" s="61" t="n">
        <v>3170</v>
      </c>
      <c r="J21" s="61" t="n">
        <v>7112</v>
      </c>
      <c r="K21" s="61" t="n">
        <v>3805</v>
      </c>
      <c r="L21" s="61" t="n">
        <v>10377</v>
      </c>
      <c r="M21" s="61" t="n">
        <v>8960</v>
      </c>
      <c r="N21" s="61" t="n">
        <v>5493</v>
      </c>
      <c r="O21" s="41" t="n">
        <v>8896</v>
      </c>
      <c r="P21" s="63" t="n">
        <v>270228</v>
      </c>
      <c r="Q21" s="63" t="n">
        <v>130120</v>
      </c>
      <c r="R21" s="67" t="n">
        <v>140108</v>
      </c>
      <c r="S21" s="68" t="n">
        <f aca="false">SUM(T21:U21)</f>
        <v>59255</v>
      </c>
      <c r="T21" s="66" t="n">
        <v>28102</v>
      </c>
      <c r="U21" s="65" t="n">
        <v>31153</v>
      </c>
      <c r="V21" s="65" t="n">
        <f aca="false">SUM(W21:X21)</f>
        <v>56244</v>
      </c>
      <c r="W21" s="66" t="n">
        <v>26783</v>
      </c>
      <c r="X21" s="65" t="n">
        <v>29461</v>
      </c>
      <c r="Y21" s="65" t="n">
        <f aca="false">SUM(Z21:AA21)</f>
        <v>7122</v>
      </c>
      <c r="Z21" s="66" t="n">
        <v>3345</v>
      </c>
      <c r="AA21" s="65" t="n">
        <v>3777</v>
      </c>
      <c r="AB21" s="65" t="n">
        <f aca="false">SUM(AC21:AD21)</f>
        <v>36786</v>
      </c>
      <c r="AC21" s="66" t="n">
        <v>17799</v>
      </c>
      <c r="AD21" s="65" t="n">
        <v>18987</v>
      </c>
      <c r="AE21" s="65" t="n">
        <f aca="false">SUM(AF21:AG21)</f>
        <v>6920</v>
      </c>
      <c r="AF21" s="66" t="n">
        <v>3420</v>
      </c>
      <c r="AG21" s="65" t="n">
        <v>3500</v>
      </c>
      <c r="AH21" s="65" t="n">
        <f aca="false">SUM(AI21:AJ21)</f>
        <v>17232</v>
      </c>
      <c r="AI21" s="66" t="n">
        <v>8373</v>
      </c>
      <c r="AJ21" s="65" t="n">
        <v>8859</v>
      </c>
      <c r="AK21" s="65" t="n">
        <f aca="false">SUM(AL21:AM21)</f>
        <v>8385</v>
      </c>
      <c r="AL21" s="66" t="n">
        <v>4049</v>
      </c>
      <c r="AM21" s="65" t="n">
        <v>4336</v>
      </c>
      <c r="AN21" s="65" t="n">
        <f aca="false">SUM(AO21:AP21)</f>
        <v>24063</v>
      </c>
      <c r="AO21" s="66" t="n">
        <v>11598</v>
      </c>
      <c r="AP21" s="65" t="n">
        <v>12465</v>
      </c>
      <c r="AQ21" s="65" t="n">
        <f aca="false">SUM(AR21:AS21)</f>
        <v>20438</v>
      </c>
      <c r="AR21" s="66" t="n">
        <v>10123</v>
      </c>
      <c r="AS21" s="65" t="n">
        <v>10315</v>
      </c>
      <c r="AT21" s="65" t="n">
        <f aca="false">SUM(AU21:AV21)</f>
        <v>12065</v>
      </c>
      <c r="AU21" s="66" t="n">
        <v>5836</v>
      </c>
      <c r="AV21" s="65" t="n">
        <v>6229</v>
      </c>
      <c r="AW21" s="65" t="n">
        <f aca="false">SUM(AX21:AY21)</f>
        <v>21718</v>
      </c>
      <c r="AX21" s="66" t="n">
        <v>10692</v>
      </c>
      <c r="AY21" s="65" t="n">
        <v>11026</v>
      </c>
      <c r="AZ21" s="50"/>
      <c r="BA21" s="50"/>
    </row>
    <row r="22" s="36" customFormat="true" ht="27" hidden="false" customHeight="true" outlineLevel="0" collapsed="false">
      <c r="B22" s="37" t="n">
        <v>25</v>
      </c>
      <c r="C22" s="59" t="n">
        <v>12</v>
      </c>
      <c r="D22" s="60" t="n">
        <f aca="false">SUM(E22:O22)</f>
        <v>120319</v>
      </c>
      <c r="E22" s="61" t="n">
        <v>27245</v>
      </c>
      <c r="F22" s="61" t="n">
        <v>24854</v>
      </c>
      <c r="G22" s="61" t="n">
        <v>3886</v>
      </c>
      <c r="H22" s="61" t="n">
        <v>16496</v>
      </c>
      <c r="I22" s="61" t="n">
        <v>3169</v>
      </c>
      <c r="J22" s="61" t="n">
        <v>7096</v>
      </c>
      <c r="K22" s="61" t="n">
        <v>3807</v>
      </c>
      <c r="L22" s="61" t="n">
        <v>10402</v>
      </c>
      <c r="M22" s="61" t="n">
        <v>8969</v>
      </c>
      <c r="N22" s="61" t="n">
        <v>5503</v>
      </c>
      <c r="O22" s="41" t="n">
        <v>8892</v>
      </c>
      <c r="P22" s="63" t="n">
        <v>270307</v>
      </c>
      <c r="Q22" s="63" t="n">
        <v>130116</v>
      </c>
      <c r="R22" s="67" t="n">
        <v>140191</v>
      </c>
      <c r="S22" s="68" t="n">
        <f aca="false">SUM(T22:U22)</f>
        <v>59270</v>
      </c>
      <c r="T22" s="66" t="n">
        <v>28110</v>
      </c>
      <c r="U22" s="65" t="n">
        <v>31160</v>
      </c>
      <c r="V22" s="65" t="n">
        <f aca="false">SUM(W22:X22)</f>
        <v>56260</v>
      </c>
      <c r="W22" s="66" t="n">
        <v>26782</v>
      </c>
      <c r="X22" s="65" t="n">
        <v>29478</v>
      </c>
      <c r="Y22" s="65" t="n">
        <f aca="false">SUM(Z22:AA22)</f>
        <v>7116</v>
      </c>
      <c r="Z22" s="66" t="n">
        <v>3344</v>
      </c>
      <c r="AA22" s="65" t="n">
        <v>3772</v>
      </c>
      <c r="AB22" s="65" t="n">
        <f aca="false">SUM(AC22:AD22)</f>
        <v>36809</v>
      </c>
      <c r="AC22" s="66" t="n">
        <v>17802</v>
      </c>
      <c r="AD22" s="65" t="n">
        <v>19007</v>
      </c>
      <c r="AE22" s="65" t="n">
        <f aca="false">SUM(AF22:AG22)</f>
        <v>6925</v>
      </c>
      <c r="AF22" s="66" t="n">
        <v>3413</v>
      </c>
      <c r="AG22" s="65" t="n">
        <v>3512</v>
      </c>
      <c r="AH22" s="65" t="n">
        <f aca="false">SUM(AI22:AJ22)</f>
        <v>17209</v>
      </c>
      <c r="AI22" s="66" t="n">
        <v>8360</v>
      </c>
      <c r="AJ22" s="65" t="n">
        <v>8849</v>
      </c>
      <c r="AK22" s="65" t="n">
        <f aca="false">SUM(AL22:AM22)</f>
        <v>8378</v>
      </c>
      <c r="AL22" s="66" t="n">
        <v>4040</v>
      </c>
      <c r="AM22" s="65" t="n">
        <v>4338</v>
      </c>
      <c r="AN22" s="65" t="n">
        <f aca="false">SUM(AO22:AP22)</f>
        <v>24089</v>
      </c>
      <c r="AO22" s="66" t="n">
        <v>11611</v>
      </c>
      <c r="AP22" s="65" t="n">
        <v>12478</v>
      </c>
      <c r="AQ22" s="65" t="n">
        <f aca="false">SUM(AR22:AS22)</f>
        <v>20439</v>
      </c>
      <c r="AR22" s="66" t="n">
        <v>10118</v>
      </c>
      <c r="AS22" s="65" t="n">
        <v>10321</v>
      </c>
      <c r="AT22" s="65" t="n">
        <f aca="false">SUM(AU22:AV22)</f>
        <v>12088</v>
      </c>
      <c r="AU22" s="66" t="n">
        <v>5850</v>
      </c>
      <c r="AV22" s="65" t="n">
        <v>6238</v>
      </c>
      <c r="AW22" s="65" t="n">
        <f aca="false">SUM(AX22:AY22)</f>
        <v>21724</v>
      </c>
      <c r="AX22" s="66" t="n">
        <v>10686</v>
      </c>
      <c r="AY22" s="65" t="n">
        <v>11038</v>
      </c>
      <c r="AZ22" s="50"/>
      <c r="BA22" s="50"/>
    </row>
    <row r="23" customFormat="false" ht="27" hidden="false" customHeight="true" outlineLevel="0" collapsed="false">
      <c r="B23" s="37" t="n">
        <v>26</v>
      </c>
      <c r="C23" s="59" t="n">
        <v>1</v>
      </c>
      <c r="D23" s="60" t="n">
        <f aca="false">SUM(E23:O23)</f>
        <v>120335</v>
      </c>
      <c r="E23" s="61" t="n">
        <v>27247</v>
      </c>
      <c r="F23" s="61" t="n">
        <v>24837</v>
      </c>
      <c r="G23" s="61" t="n">
        <v>3882</v>
      </c>
      <c r="H23" s="61" t="n">
        <v>16494</v>
      </c>
      <c r="I23" s="61" t="n">
        <v>3178</v>
      </c>
      <c r="J23" s="61" t="n">
        <v>7098</v>
      </c>
      <c r="K23" s="61" t="n">
        <v>3795</v>
      </c>
      <c r="L23" s="61" t="n">
        <v>10409</v>
      </c>
      <c r="M23" s="61" t="n">
        <v>8981</v>
      </c>
      <c r="N23" s="61" t="n">
        <v>5503</v>
      </c>
      <c r="O23" s="41" t="n">
        <v>8911</v>
      </c>
      <c r="P23" s="63" t="n">
        <v>270161</v>
      </c>
      <c r="Q23" s="63" t="n">
        <v>130039</v>
      </c>
      <c r="R23" s="67" t="n">
        <v>140122</v>
      </c>
      <c r="S23" s="68" t="n">
        <f aca="false">SUM(T23:U23)</f>
        <v>59233</v>
      </c>
      <c r="T23" s="66" t="n">
        <v>28099</v>
      </c>
      <c r="U23" s="65" t="n">
        <v>31134</v>
      </c>
      <c r="V23" s="65" t="n">
        <f aca="false">SUM(W23:X23)</f>
        <v>56232</v>
      </c>
      <c r="W23" s="66" t="n">
        <v>26760</v>
      </c>
      <c r="X23" s="65" t="n">
        <v>29472</v>
      </c>
      <c r="Y23" s="65" t="n">
        <f aca="false">SUM(Z23:AA23)</f>
        <v>7099</v>
      </c>
      <c r="Z23" s="66" t="n">
        <v>3336</v>
      </c>
      <c r="AA23" s="65" t="n">
        <v>3763</v>
      </c>
      <c r="AB23" s="65" t="n">
        <f aca="false">SUM(AC23:AD23)</f>
        <v>36794</v>
      </c>
      <c r="AC23" s="66" t="n">
        <v>17790</v>
      </c>
      <c r="AD23" s="65" t="n">
        <v>19004</v>
      </c>
      <c r="AE23" s="65" t="n">
        <f aca="false">SUM(AF23:AG23)</f>
        <v>6921</v>
      </c>
      <c r="AF23" s="66" t="n">
        <v>3410</v>
      </c>
      <c r="AG23" s="65" t="n">
        <v>3511</v>
      </c>
      <c r="AH23" s="65" t="n">
        <f aca="false">SUM(AI23:AJ23)</f>
        <v>17194</v>
      </c>
      <c r="AI23" s="66" t="n">
        <v>8353</v>
      </c>
      <c r="AJ23" s="65" t="n">
        <v>8841</v>
      </c>
      <c r="AK23" s="65" t="n">
        <f aca="false">SUM(AL23:AM23)</f>
        <v>8356</v>
      </c>
      <c r="AL23" s="66" t="n">
        <v>4036</v>
      </c>
      <c r="AM23" s="65" t="n">
        <v>4320</v>
      </c>
      <c r="AN23" s="65" t="n">
        <f aca="false">SUM(AO23:AP23)</f>
        <v>24089</v>
      </c>
      <c r="AO23" s="66" t="n">
        <v>11608</v>
      </c>
      <c r="AP23" s="65" t="n">
        <v>12481</v>
      </c>
      <c r="AQ23" s="65" t="n">
        <f aca="false">SUM(AR23:AS23)</f>
        <v>20433</v>
      </c>
      <c r="AR23" s="66" t="n">
        <v>10115</v>
      </c>
      <c r="AS23" s="65" t="n">
        <v>10318</v>
      </c>
      <c r="AT23" s="65" t="n">
        <f aca="false">SUM(AU23:AV23)</f>
        <v>12079</v>
      </c>
      <c r="AU23" s="66" t="n">
        <v>5844</v>
      </c>
      <c r="AV23" s="65" t="n">
        <v>6235</v>
      </c>
      <c r="AW23" s="65" t="n">
        <f aca="false">SUM(AX23:AY23)</f>
        <v>21731</v>
      </c>
      <c r="AX23" s="66" t="n">
        <v>10688</v>
      </c>
      <c r="AY23" s="65" t="n">
        <v>11043</v>
      </c>
      <c r="AZ23" s="69"/>
      <c r="BA23" s="69"/>
    </row>
    <row r="24" customFormat="false" ht="27" hidden="false" customHeight="true" outlineLevel="0" collapsed="false">
      <c r="B24" s="37" t="n">
        <v>26</v>
      </c>
      <c r="C24" s="59" t="n">
        <v>2</v>
      </c>
      <c r="D24" s="60" t="n">
        <f aca="false">SUM(E24:O24)</f>
        <v>120275</v>
      </c>
      <c r="E24" s="61" t="n">
        <v>27260</v>
      </c>
      <c r="F24" s="61" t="n">
        <v>24829</v>
      </c>
      <c r="G24" s="61" t="n">
        <v>3871</v>
      </c>
      <c r="H24" s="61" t="n">
        <v>16499</v>
      </c>
      <c r="I24" s="61" t="n">
        <v>3175</v>
      </c>
      <c r="J24" s="61" t="n">
        <v>7094</v>
      </c>
      <c r="K24" s="61" t="n">
        <v>3781</v>
      </c>
      <c r="L24" s="61" t="n">
        <v>10404</v>
      </c>
      <c r="M24" s="61" t="n">
        <v>8966</v>
      </c>
      <c r="N24" s="61" t="n">
        <v>5500</v>
      </c>
      <c r="O24" s="41" t="n">
        <v>8896</v>
      </c>
      <c r="P24" s="63" t="n">
        <f aca="false">SUM(Q24:R24)</f>
        <v>270016</v>
      </c>
      <c r="Q24" s="63" t="n">
        <v>129929</v>
      </c>
      <c r="R24" s="67" t="n">
        <v>140087</v>
      </c>
      <c r="S24" s="68" t="n">
        <f aca="false">SUM(T24:U24)</f>
        <v>59233</v>
      </c>
      <c r="T24" s="66" t="n">
        <v>28097</v>
      </c>
      <c r="U24" s="65" t="n">
        <v>31136</v>
      </c>
      <c r="V24" s="65" t="n">
        <f aca="false">SUM(W24:X24)</f>
        <v>56210</v>
      </c>
      <c r="W24" s="66" t="n">
        <v>26730</v>
      </c>
      <c r="X24" s="65" t="n">
        <v>29480</v>
      </c>
      <c r="Y24" s="65" t="n">
        <f aca="false">SUM(Z24:AA24)</f>
        <v>7075</v>
      </c>
      <c r="Z24" s="66" t="n">
        <v>3320</v>
      </c>
      <c r="AA24" s="65" t="n">
        <v>3755</v>
      </c>
      <c r="AB24" s="65" t="n">
        <f aca="false">SUM(AC24:AD24)</f>
        <v>36806</v>
      </c>
      <c r="AC24" s="66" t="n">
        <v>17787</v>
      </c>
      <c r="AD24" s="65" t="n">
        <v>19019</v>
      </c>
      <c r="AE24" s="65" t="n">
        <f aca="false">SUM(AF24:AG24)</f>
        <v>6922</v>
      </c>
      <c r="AF24" s="66" t="n">
        <v>3407</v>
      </c>
      <c r="AG24" s="65" t="n">
        <v>3515</v>
      </c>
      <c r="AH24" s="65" t="n">
        <f aca="false">SUM(AI24:AJ24)</f>
        <v>17164</v>
      </c>
      <c r="AI24" s="66" t="n">
        <v>8337</v>
      </c>
      <c r="AJ24" s="65" t="n">
        <v>8827</v>
      </c>
      <c r="AK24" s="65" t="n">
        <f aca="false">SUM(AL24:AM24)</f>
        <v>8322</v>
      </c>
      <c r="AL24" s="66" t="n">
        <v>4019</v>
      </c>
      <c r="AM24" s="65" t="n">
        <v>4303</v>
      </c>
      <c r="AN24" s="65" t="n">
        <f aca="false">SUM(AO24:AP24)</f>
        <v>24072</v>
      </c>
      <c r="AO24" s="66" t="n">
        <v>11606</v>
      </c>
      <c r="AP24" s="65" t="n">
        <v>12466</v>
      </c>
      <c r="AQ24" s="65" t="n">
        <f aca="false">SUM(AR24:AS24)</f>
        <v>20392</v>
      </c>
      <c r="AR24" s="66" t="n">
        <v>10091</v>
      </c>
      <c r="AS24" s="65" t="n">
        <v>10301</v>
      </c>
      <c r="AT24" s="65" t="n">
        <f aca="false">SUM(AU24:AV24)</f>
        <v>12079</v>
      </c>
      <c r="AU24" s="66" t="n">
        <v>5846</v>
      </c>
      <c r="AV24" s="65" t="n">
        <v>6233</v>
      </c>
      <c r="AW24" s="65" t="n">
        <f aca="false">SUM(AX24:AY24)</f>
        <v>21741</v>
      </c>
      <c r="AX24" s="66" t="n">
        <v>10689</v>
      </c>
      <c r="AY24" s="65" t="n">
        <v>11052</v>
      </c>
      <c r="AZ24" s="69"/>
      <c r="BA24" s="69"/>
    </row>
    <row r="25" customFormat="false" ht="27" hidden="false" customHeight="true" outlineLevel="0" collapsed="false">
      <c r="B25" s="37" t="n">
        <v>26</v>
      </c>
      <c r="C25" s="59" t="n">
        <v>3</v>
      </c>
      <c r="D25" s="60" t="n">
        <f aca="false">SUM(E25:O25)</f>
        <v>120369</v>
      </c>
      <c r="E25" s="61" t="n">
        <v>27312</v>
      </c>
      <c r="F25" s="61" t="n">
        <v>24857</v>
      </c>
      <c r="G25" s="61" t="n">
        <v>3869</v>
      </c>
      <c r="H25" s="61" t="n">
        <v>16556</v>
      </c>
      <c r="I25" s="61" t="n">
        <v>3165</v>
      </c>
      <c r="J25" s="61" t="n">
        <v>7091</v>
      </c>
      <c r="K25" s="61" t="n">
        <v>3789</v>
      </c>
      <c r="L25" s="61" t="n">
        <v>10387</v>
      </c>
      <c r="M25" s="61" t="n">
        <v>8964</v>
      </c>
      <c r="N25" s="61" t="n">
        <v>5500</v>
      </c>
      <c r="O25" s="41" t="n">
        <v>8879</v>
      </c>
      <c r="P25" s="63" t="n">
        <v>269759</v>
      </c>
      <c r="Q25" s="63" t="n">
        <v>129737</v>
      </c>
      <c r="R25" s="67" t="n">
        <v>140022</v>
      </c>
      <c r="S25" s="68" t="n">
        <f aca="false">SUM(T25:U25)</f>
        <v>59244</v>
      </c>
      <c r="T25" s="66" t="n">
        <v>28099</v>
      </c>
      <c r="U25" s="65" t="n">
        <v>31145</v>
      </c>
      <c r="V25" s="65" t="n">
        <f aca="false">SUM(W25:X25)</f>
        <v>56189</v>
      </c>
      <c r="W25" s="66" t="n">
        <v>26709</v>
      </c>
      <c r="X25" s="65" t="n">
        <v>29480</v>
      </c>
      <c r="Y25" s="65" t="n">
        <f aca="false">SUM(Z25:AA25)</f>
        <v>7054</v>
      </c>
      <c r="Z25" s="66" t="n">
        <v>3311</v>
      </c>
      <c r="AA25" s="65" t="n">
        <v>3743</v>
      </c>
      <c r="AB25" s="65" t="n">
        <f aca="false">SUM(AC25:AD25)</f>
        <v>36857</v>
      </c>
      <c r="AC25" s="66" t="n">
        <v>17793</v>
      </c>
      <c r="AD25" s="65" t="n">
        <v>19064</v>
      </c>
      <c r="AE25" s="65" t="n">
        <f aca="false">SUM(AF25:AG25)</f>
        <v>6898</v>
      </c>
      <c r="AF25" s="66" t="n">
        <v>3393</v>
      </c>
      <c r="AG25" s="65" t="n">
        <v>3505</v>
      </c>
      <c r="AH25" s="65" t="n">
        <f aca="false">SUM(AI25:AJ25)</f>
        <v>17117</v>
      </c>
      <c r="AI25" s="66" t="n">
        <v>8299</v>
      </c>
      <c r="AJ25" s="65" t="n">
        <v>8818</v>
      </c>
      <c r="AK25" s="65" t="n">
        <f aca="false">SUM(AL25:AM25)</f>
        <v>8324</v>
      </c>
      <c r="AL25" s="66" t="n">
        <v>4021</v>
      </c>
      <c r="AM25" s="65" t="n">
        <v>4303</v>
      </c>
      <c r="AN25" s="65" t="n">
        <f aca="false">SUM(AO25:AP25)</f>
        <v>24002</v>
      </c>
      <c r="AO25" s="66" t="n">
        <v>11567</v>
      </c>
      <c r="AP25" s="65" t="n">
        <v>12435</v>
      </c>
      <c r="AQ25" s="65" t="n">
        <f aca="false">SUM(AR25:AS25)</f>
        <v>20343</v>
      </c>
      <c r="AR25" s="66" t="n">
        <v>10069</v>
      </c>
      <c r="AS25" s="65" t="n">
        <v>10274</v>
      </c>
      <c r="AT25" s="65" t="n">
        <f aca="false">SUM(AU25:AV25)</f>
        <v>12075</v>
      </c>
      <c r="AU25" s="66" t="n">
        <v>5845</v>
      </c>
      <c r="AV25" s="65" t="n">
        <v>6230</v>
      </c>
      <c r="AW25" s="65" t="n">
        <f aca="false">SUM(AX25:AY25)</f>
        <v>21656</v>
      </c>
      <c r="AX25" s="66" t="n">
        <v>10631</v>
      </c>
      <c r="AY25" s="65" t="n">
        <v>11025</v>
      </c>
      <c r="AZ25" s="69"/>
      <c r="BA25" s="69"/>
    </row>
    <row r="26" customFormat="false" ht="27" hidden="false" customHeight="true" outlineLevel="0" collapsed="false">
      <c r="B26" s="37" t="n">
        <v>26</v>
      </c>
      <c r="C26" s="59" t="n">
        <v>4</v>
      </c>
      <c r="D26" s="70" t="n">
        <f aca="false">SUM(E26:O26)</f>
        <v>120509</v>
      </c>
      <c r="E26" s="57" t="n">
        <v>27372</v>
      </c>
      <c r="F26" s="57" t="n">
        <v>24875</v>
      </c>
      <c r="G26" s="57" t="n">
        <v>3875</v>
      </c>
      <c r="H26" s="40" t="n">
        <v>16574</v>
      </c>
      <c r="I26" s="48" t="n">
        <v>3161</v>
      </c>
      <c r="J26" s="57" t="n">
        <v>7088</v>
      </c>
      <c r="K26" s="57" t="n">
        <v>3803</v>
      </c>
      <c r="L26" s="57" t="n">
        <v>10374</v>
      </c>
      <c r="M26" s="40" t="n">
        <v>8970</v>
      </c>
      <c r="N26" s="48" t="n">
        <v>5507</v>
      </c>
      <c r="O26" s="57" t="n">
        <v>8910</v>
      </c>
      <c r="P26" s="71" t="n">
        <v>269625</v>
      </c>
      <c r="Q26" s="63" t="n">
        <v>129706</v>
      </c>
      <c r="R26" s="67" t="n">
        <v>139919</v>
      </c>
      <c r="S26" s="68" t="n">
        <f aca="false">SUM(T26:U26)</f>
        <v>59231</v>
      </c>
      <c r="T26" s="66" t="n">
        <v>28101</v>
      </c>
      <c r="U26" s="65" t="n">
        <v>31130</v>
      </c>
      <c r="V26" s="65" t="n">
        <f aca="false">SUM(W26:X26)</f>
        <v>56170</v>
      </c>
      <c r="W26" s="66" t="n">
        <v>26695</v>
      </c>
      <c r="X26" s="65" t="n">
        <v>29475</v>
      </c>
      <c r="Y26" s="65" t="n">
        <f aca="false">SUM(Z26:AA26)</f>
        <v>7056</v>
      </c>
      <c r="Z26" s="66" t="n">
        <v>3310</v>
      </c>
      <c r="AA26" s="65" t="n">
        <v>3746</v>
      </c>
      <c r="AB26" s="65" t="n">
        <f aca="false">SUM(AC26:AD26)</f>
        <v>36869</v>
      </c>
      <c r="AC26" s="66" t="n">
        <v>17808</v>
      </c>
      <c r="AD26" s="65" t="n">
        <v>19061</v>
      </c>
      <c r="AE26" s="65" t="n">
        <f aca="false">SUM(AF26:AG26)</f>
        <v>6877</v>
      </c>
      <c r="AF26" s="66" t="n">
        <v>3390</v>
      </c>
      <c r="AG26" s="65" t="n">
        <v>3487</v>
      </c>
      <c r="AH26" s="65" t="n">
        <f aca="false">SUM(AI26:AJ26)</f>
        <v>17096</v>
      </c>
      <c r="AI26" s="66" t="n">
        <v>8289</v>
      </c>
      <c r="AJ26" s="65" t="n">
        <v>8807</v>
      </c>
      <c r="AK26" s="65" t="n">
        <f aca="false">SUM(AL26:AM26)</f>
        <v>8311</v>
      </c>
      <c r="AL26" s="66" t="n">
        <v>4012</v>
      </c>
      <c r="AM26" s="65" t="n">
        <v>4299</v>
      </c>
      <c r="AN26" s="65" t="n">
        <f aca="false">SUM(AO26:AP26)</f>
        <v>23966</v>
      </c>
      <c r="AO26" s="66" t="n">
        <v>11554</v>
      </c>
      <c r="AP26" s="65" t="n">
        <v>12412</v>
      </c>
      <c r="AQ26" s="65" t="n">
        <f aca="false">SUM(AR26:AS26)</f>
        <v>20338</v>
      </c>
      <c r="AR26" s="66" t="n">
        <v>10061</v>
      </c>
      <c r="AS26" s="65" t="n">
        <v>10277</v>
      </c>
      <c r="AT26" s="65" t="n">
        <f aca="false">SUM(AU26:AV26)</f>
        <v>12066</v>
      </c>
      <c r="AU26" s="66" t="n">
        <v>5841</v>
      </c>
      <c r="AV26" s="65" t="n">
        <v>6225</v>
      </c>
      <c r="AW26" s="65" t="n">
        <f aca="false">SUM(AX26:AY26)</f>
        <v>21645</v>
      </c>
      <c r="AX26" s="66" t="n">
        <v>10645</v>
      </c>
      <c r="AY26" s="65" t="n">
        <v>11000</v>
      </c>
      <c r="AZ26" s="69"/>
      <c r="BA26" s="69"/>
    </row>
    <row r="27" customFormat="false" ht="27" hidden="false" customHeight="true" outlineLevel="0" collapsed="false">
      <c r="B27" s="37" t="n">
        <v>26</v>
      </c>
      <c r="C27" s="59" t="n">
        <v>5</v>
      </c>
      <c r="D27" s="70" t="n">
        <f aca="false">SUM(E27:O27)</f>
        <v>120567</v>
      </c>
      <c r="E27" s="57" t="n">
        <v>27373</v>
      </c>
      <c r="F27" s="57" t="n">
        <v>24908</v>
      </c>
      <c r="G27" s="57" t="n">
        <v>3864</v>
      </c>
      <c r="H27" s="40" t="n">
        <v>16594</v>
      </c>
      <c r="I27" s="48" t="n">
        <v>3159</v>
      </c>
      <c r="J27" s="57" t="n">
        <v>7087</v>
      </c>
      <c r="K27" s="57" t="n">
        <v>3788</v>
      </c>
      <c r="L27" s="57" t="n">
        <v>10401</v>
      </c>
      <c r="M27" s="40" t="n">
        <v>8962</v>
      </c>
      <c r="N27" s="48" t="n">
        <v>5515</v>
      </c>
      <c r="O27" s="57" t="n">
        <v>8916</v>
      </c>
      <c r="P27" s="71" t="n">
        <v>269590</v>
      </c>
      <c r="Q27" s="63" t="n">
        <v>129648</v>
      </c>
      <c r="R27" s="67" t="n">
        <v>139942</v>
      </c>
      <c r="S27" s="68" t="n">
        <f aca="false">SUM(T27:U27)</f>
        <v>59233</v>
      </c>
      <c r="T27" s="66" t="n">
        <v>28097</v>
      </c>
      <c r="U27" s="65" t="n">
        <v>31136</v>
      </c>
      <c r="V27" s="65" t="n">
        <f aca="false">SUM(W27:X27)</f>
        <v>56143</v>
      </c>
      <c r="W27" s="66" t="n">
        <v>26673</v>
      </c>
      <c r="X27" s="65" t="n">
        <v>29470</v>
      </c>
      <c r="Y27" s="65" t="n">
        <f aca="false">SUM(Z27:AA27)</f>
        <v>7033</v>
      </c>
      <c r="Z27" s="66" t="n">
        <v>3302</v>
      </c>
      <c r="AA27" s="65" t="n">
        <v>3731</v>
      </c>
      <c r="AB27" s="65" t="n">
        <f aca="false">SUM(AC27:AD27)</f>
        <v>36891</v>
      </c>
      <c r="AC27" s="66" t="n">
        <v>17815</v>
      </c>
      <c r="AD27" s="65" t="n">
        <v>19076</v>
      </c>
      <c r="AE27" s="65" t="n">
        <f aca="false">SUM(AF27:AG27)</f>
        <v>6872</v>
      </c>
      <c r="AF27" s="66" t="n">
        <v>3394</v>
      </c>
      <c r="AG27" s="65" t="n">
        <v>3478</v>
      </c>
      <c r="AH27" s="65" t="n">
        <f aca="false">SUM(AI27:AJ27)</f>
        <v>17069</v>
      </c>
      <c r="AI27" s="66" t="n">
        <v>8274</v>
      </c>
      <c r="AJ27" s="65" t="n">
        <v>8795</v>
      </c>
      <c r="AK27" s="65" t="n">
        <f aca="false">SUM(AL27:AM27)</f>
        <v>8294</v>
      </c>
      <c r="AL27" s="66" t="n">
        <v>3991</v>
      </c>
      <c r="AM27" s="65" t="n">
        <v>4303</v>
      </c>
      <c r="AN27" s="65" t="n">
        <f aca="false">SUM(AO27:AP27)</f>
        <v>24000</v>
      </c>
      <c r="AO27" s="66" t="n">
        <v>11560</v>
      </c>
      <c r="AP27" s="65" t="n">
        <v>12440</v>
      </c>
      <c r="AQ27" s="65" t="n">
        <f aca="false">SUM(AR27:AS27)</f>
        <v>20326</v>
      </c>
      <c r="AR27" s="66" t="n">
        <v>10055</v>
      </c>
      <c r="AS27" s="65" t="n">
        <v>10271</v>
      </c>
      <c r="AT27" s="65" t="n">
        <f aca="false">SUM(AU27:AV27)</f>
        <v>12074</v>
      </c>
      <c r="AU27" s="66" t="n">
        <v>5839</v>
      </c>
      <c r="AV27" s="65" t="n">
        <v>6235</v>
      </c>
      <c r="AW27" s="65" t="n">
        <f aca="false">SUM(AX27:AY27)</f>
        <v>21655</v>
      </c>
      <c r="AX27" s="66" t="n">
        <v>10648</v>
      </c>
      <c r="AY27" s="65" t="n">
        <v>11007</v>
      </c>
      <c r="AZ27" s="69"/>
      <c r="BA27" s="69"/>
    </row>
    <row r="28" customFormat="false" ht="27" hidden="false" customHeight="true" outlineLevel="0" collapsed="false">
      <c r="B28" s="37" t="n">
        <v>26</v>
      </c>
      <c r="C28" s="59" t="n">
        <v>6</v>
      </c>
      <c r="D28" s="70" t="n">
        <v>120657</v>
      </c>
      <c r="E28" s="57" t="n">
        <v>27396</v>
      </c>
      <c r="F28" s="57" t="n">
        <v>24916</v>
      </c>
      <c r="G28" s="57" t="n">
        <v>3866</v>
      </c>
      <c r="H28" s="40" t="n">
        <v>16611</v>
      </c>
      <c r="I28" s="48" t="n">
        <v>3163</v>
      </c>
      <c r="J28" s="57" t="n">
        <v>7089</v>
      </c>
      <c r="K28" s="57" t="n">
        <v>3786</v>
      </c>
      <c r="L28" s="57" t="n">
        <v>10400</v>
      </c>
      <c r="M28" s="40" t="n">
        <v>8960</v>
      </c>
      <c r="N28" s="48" t="n">
        <v>5531</v>
      </c>
      <c r="O28" s="57" t="n">
        <v>8939</v>
      </c>
      <c r="P28" s="71" t="n">
        <v>269566</v>
      </c>
      <c r="Q28" s="63" t="n">
        <v>129619</v>
      </c>
      <c r="R28" s="67" t="n">
        <v>139947</v>
      </c>
      <c r="S28" s="68" t="n">
        <v>59243</v>
      </c>
      <c r="T28" s="66" t="n">
        <v>28106</v>
      </c>
      <c r="U28" s="65" t="n">
        <v>31137</v>
      </c>
      <c r="V28" s="65" t="n">
        <v>56129</v>
      </c>
      <c r="W28" s="66" t="n">
        <v>26673</v>
      </c>
      <c r="X28" s="65" t="n">
        <v>29456</v>
      </c>
      <c r="Y28" s="65" t="n">
        <v>7022</v>
      </c>
      <c r="Z28" s="66" t="n">
        <v>3292</v>
      </c>
      <c r="AA28" s="65" t="n">
        <v>3730</v>
      </c>
      <c r="AB28" s="65" t="n">
        <v>36913</v>
      </c>
      <c r="AC28" s="66" t="n">
        <v>17816</v>
      </c>
      <c r="AD28" s="65" t="n">
        <v>19097</v>
      </c>
      <c r="AE28" s="65" t="n">
        <v>6872</v>
      </c>
      <c r="AF28" s="66" t="n">
        <v>3389</v>
      </c>
      <c r="AG28" s="65" t="n">
        <v>3483</v>
      </c>
      <c r="AH28" s="65" t="n">
        <v>17055</v>
      </c>
      <c r="AI28" s="66" t="n">
        <v>8265</v>
      </c>
      <c r="AJ28" s="65" t="n">
        <v>8790</v>
      </c>
      <c r="AK28" s="65" t="n">
        <v>8282</v>
      </c>
      <c r="AL28" s="66" t="n">
        <v>3988</v>
      </c>
      <c r="AM28" s="65" t="n">
        <v>4294</v>
      </c>
      <c r="AN28" s="65" t="n">
        <v>23989</v>
      </c>
      <c r="AO28" s="66" t="n">
        <v>11553</v>
      </c>
      <c r="AP28" s="65" t="n">
        <v>12436</v>
      </c>
      <c r="AQ28" s="65" t="n">
        <v>20307</v>
      </c>
      <c r="AR28" s="66" t="n">
        <v>10037</v>
      </c>
      <c r="AS28" s="65" t="n">
        <v>10270</v>
      </c>
      <c r="AT28" s="65" t="n">
        <v>12084</v>
      </c>
      <c r="AU28" s="66" t="n">
        <v>5845</v>
      </c>
      <c r="AV28" s="65" t="n">
        <v>6239</v>
      </c>
      <c r="AW28" s="65" t="n">
        <v>21670</v>
      </c>
      <c r="AX28" s="66" t="n">
        <v>10655</v>
      </c>
      <c r="AY28" s="65" t="n">
        <v>11015</v>
      </c>
      <c r="AZ28" s="69"/>
      <c r="BA28" s="69"/>
    </row>
    <row r="29" customFormat="false" ht="27" hidden="false" customHeight="true" outlineLevel="0" collapsed="false">
      <c r="B29" s="37" t="n">
        <v>26</v>
      </c>
      <c r="C29" s="59" t="n">
        <v>7</v>
      </c>
      <c r="D29" s="70" t="n">
        <v>120785</v>
      </c>
      <c r="E29" s="57" t="n">
        <v>27421</v>
      </c>
      <c r="F29" s="57" t="n">
        <v>24921</v>
      </c>
      <c r="G29" s="57" t="n">
        <v>3869</v>
      </c>
      <c r="H29" s="40" t="n">
        <v>16635</v>
      </c>
      <c r="I29" s="48" t="n">
        <v>3161</v>
      </c>
      <c r="J29" s="57" t="n">
        <v>7080</v>
      </c>
      <c r="K29" s="57" t="n">
        <v>3792</v>
      </c>
      <c r="L29" s="57" t="n">
        <v>10408</v>
      </c>
      <c r="M29" s="40" t="n">
        <v>9005</v>
      </c>
      <c r="N29" s="48" t="n">
        <v>5539</v>
      </c>
      <c r="O29" s="57" t="n">
        <v>8954</v>
      </c>
      <c r="P29" s="71" t="n">
        <v>269608</v>
      </c>
      <c r="Q29" s="63" t="n">
        <v>129674</v>
      </c>
      <c r="R29" s="67" t="n">
        <v>139934</v>
      </c>
      <c r="S29" s="68" t="n">
        <v>59279</v>
      </c>
      <c r="T29" s="66" t="n">
        <v>28127</v>
      </c>
      <c r="U29" s="65" t="n">
        <v>31152</v>
      </c>
      <c r="V29" s="65" t="n">
        <v>56075</v>
      </c>
      <c r="W29" s="66" t="n">
        <v>26657</v>
      </c>
      <c r="X29" s="65" t="n">
        <v>29418</v>
      </c>
      <c r="Y29" s="65" t="n">
        <v>7012</v>
      </c>
      <c r="Z29" s="66" t="n">
        <v>3283</v>
      </c>
      <c r="AA29" s="65" t="n">
        <v>3729</v>
      </c>
      <c r="AB29" s="65" t="n">
        <v>36960</v>
      </c>
      <c r="AC29" s="66" t="n">
        <v>17837</v>
      </c>
      <c r="AD29" s="65" t="n">
        <v>19123</v>
      </c>
      <c r="AE29" s="65" t="n">
        <v>6854</v>
      </c>
      <c r="AF29" s="66" t="n">
        <v>3385</v>
      </c>
      <c r="AG29" s="65" t="n">
        <v>3469</v>
      </c>
      <c r="AH29" s="65" t="n">
        <v>17022</v>
      </c>
      <c r="AI29" s="66" t="n">
        <v>8252</v>
      </c>
      <c r="AJ29" s="65" t="n">
        <v>8770</v>
      </c>
      <c r="AK29" s="65" t="n">
        <v>8292</v>
      </c>
      <c r="AL29" s="66" t="n">
        <v>3994</v>
      </c>
      <c r="AM29" s="65" t="n">
        <v>4298</v>
      </c>
      <c r="AN29" s="65" t="n">
        <v>24007</v>
      </c>
      <c r="AO29" s="66" t="n">
        <v>11558</v>
      </c>
      <c r="AP29" s="65" t="n">
        <v>12449</v>
      </c>
      <c r="AQ29" s="65" t="n">
        <v>20333</v>
      </c>
      <c r="AR29" s="66" t="n">
        <v>10060</v>
      </c>
      <c r="AS29" s="65" t="n">
        <v>10273</v>
      </c>
      <c r="AT29" s="65" t="n">
        <v>12099</v>
      </c>
      <c r="AU29" s="66" t="n">
        <v>5855</v>
      </c>
      <c r="AV29" s="65" t="n">
        <v>6244</v>
      </c>
      <c r="AW29" s="65" t="n">
        <v>21675</v>
      </c>
      <c r="AX29" s="66" t="n">
        <v>10666</v>
      </c>
      <c r="AY29" s="65" t="n">
        <v>11009</v>
      </c>
      <c r="AZ29" s="69"/>
      <c r="BA29" s="69"/>
    </row>
    <row r="30" s="36" customFormat="true" ht="27" hidden="false" customHeight="true" outlineLevel="0" collapsed="false">
      <c r="B30" s="37" t="n">
        <v>26</v>
      </c>
      <c r="C30" s="59" t="n">
        <v>8</v>
      </c>
      <c r="D30" s="70" t="n">
        <v>120841</v>
      </c>
      <c r="E30" s="57" t="n">
        <v>27450</v>
      </c>
      <c r="F30" s="57" t="n">
        <v>24945</v>
      </c>
      <c r="G30" s="57" t="n">
        <v>3856</v>
      </c>
      <c r="H30" s="40" t="n">
        <v>16678</v>
      </c>
      <c r="I30" s="48" t="n">
        <v>3160</v>
      </c>
      <c r="J30" s="57" t="n">
        <v>7068</v>
      </c>
      <c r="K30" s="57" t="n">
        <v>3772</v>
      </c>
      <c r="L30" s="57" t="n">
        <v>10410</v>
      </c>
      <c r="M30" s="40" t="n">
        <v>8996</v>
      </c>
      <c r="N30" s="48" t="n">
        <v>5542</v>
      </c>
      <c r="O30" s="57" t="n">
        <v>8964</v>
      </c>
      <c r="P30" s="71" t="n">
        <v>269623</v>
      </c>
      <c r="Q30" s="63" t="n">
        <v>129652</v>
      </c>
      <c r="R30" s="67" t="n">
        <v>139971</v>
      </c>
      <c r="S30" s="68" t="n">
        <v>59314</v>
      </c>
      <c r="T30" s="66" t="n">
        <v>28134</v>
      </c>
      <c r="U30" s="65" t="n">
        <v>31180</v>
      </c>
      <c r="V30" s="65" t="n">
        <v>56087</v>
      </c>
      <c r="W30" s="66" t="n">
        <v>26649</v>
      </c>
      <c r="X30" s="65" t="n">
        <v>29438</v>
      </c>
      <c r="Y30" s="65" t="n">
        <v>6991</v>
      </c>
      <c r="Z30" s="66" t="n">
        <v>3273</v>
      </c>
      <c r="AA30" s="65" t="n">
        <v>3718</v>
      </c>
      <c r="AB30" s="65" t="n">
        <v>37010</v>
      </c>
      <c r="AC30" s="66" t="n">
        <v>17875</v>
      </c>
      <c r="AD30" s="65" t="n">
        <v>19135</v>
      </c>
      <c r="AE30" s="65" t="n">
        <v>6858</v>
      </c>
      <c r="AF30" s="66" t="n">
        <v>3385</v>
      </c>
      <c r="AG30" s="65" t="n">
        <v>3473</v>
      </c>
      <c r="AH30" s="65" t="n">
        <v>17008</v>
      </c>
      <c r="AI30" s="66" t="n">
        <v>8242</v>
      </c>
      <c r="AJ30" s="65" t="n">
        <v>8766</v>
      </c>
      <c r="AK30" s="65" t="n">
        <v>8263</v>
      </c>
      <c r="AL30" s="66" t="n">
        <v>3979</v>
      </c>
      <c r="AM30" s="65" t="n">
        <v>4284</v>
      </c>
      <c r="AN30" s="65" t="n">
        <v>23981</v>
      </c>
      <c r="AO30" s="66" t="n">
        <v>11537</v>
      </c>
      <c r="AP30" s="65" t="n">
        <v>12444</v>
      </c>
      <c r="AQ30" s="65" t="n">
        <v>20321</v>
      </c>
      <c r="AR30" s="66" t="n">
        <v>10052</v>
      </c>
      <c r="AS30" s="65" t="n">
        <v>10269</v>
      </c>
      <c r="AT30" s="65" t="n">
        <v>12110</v>
      </c>
      <c r="AU30" s="66" t="n">
        <v>5858</v>
      </c>
      <c r="AV30" s="65" t="n">
        <v>6252</v>
      </c>
      <c r="AW30" s="65" t="n">
        <v>21680</v>
      </c>
      <c r="AX30" s="66" t="n">
        <v>10668</v>
      </c>
      <c r="AY30" s="65" t="n">
        <v>11012</v>
      </c>
      <c r="AZ30" s="50"/>
      <c r="BA30" s="50"/>
    </row>
    <row r="31" s="36" customFormat="true" ht="27" hidden="false" customHeight="true" outlineLevel="0" collapsed="false">
      <c r="B31" s="37" t="n">
        <v>26</v>
      </c>
      <c r="C31" s="36" t="n">
        <v>9</v>
      </c>
      <c r="D31" s="70" t="n">
        <v>120896</v>
      </c>
      <c r="E31" s="57" t="n">
        <v>27473</v>
      </c>
      <c r="F31" s="57" t="n">
        <v>24975</v>
      </c>
      <c r="G31" s="57" t="n">
        <v>3856</v>
      </c>
      <c r="H31" s="40" t="n">
        <v>16707</v>
      </c>
      <c r="I31" s="48" t="n">
        <v>3165</v>
      </c>
      <c r="J31" s="57" t="n">
        <v>7068</v>
      </c>
      <c r="K31" s="57" t="n">
        <v>3776</v>
      </c>
      <c r="L31" s="57" t="n">
        <v>10410</v>
      </c>
      <c r="M31" s="40" t="n">
        <v>8967</v>
      </c>
      <c r="N31" s="48" t="n">
        <v>5529</v>
      </c>
      <c r="O31" s="57" t="n">
        <v>8970</v>
      </c>
      <c r="P31" s="71" t="n">
        <v>269631</v>
      </c>
      <c r="Q31" s="63" t="n">
        <v>129617</v>
      </c>
      <c r="R31" s="67" t="n">
        <v>140014</v>
      </c>
      <c r="S31" s="68" t="n">
        <v>59318</v>
      </c>
      <c r="T31" s="66" t="n">
        <v>28129</v>
      </c>
      <c r="U31" s="65" t="n">
        <v>31189</v>
      </c>
      <c r="V31" s="65" t="n">
        <v>56149</v>
      </c>
      <c r="W31" s="66" t="n">
        <v>26674</v>
      </c>
      <c r="X31" s="65" t="n">
        <v>29475</v>
      </c>
      <c r="Y31" s="65" t="n">
        <v>6982</v>
      </c>
      <c r="Z31" s="66" t="n">
        <v>3266</v>
      </c>
      <c r="AA31" s="65" t="n">
        <v>3716</v>
      </c>
      <c r="AB31" s="65" t="n">
        <v>37060</v>
      </c>
      <c r="AC31" s="66" t="n">
        <v>17890</v>
      </c>
      <c r="AD31" s="65" t="n">
        <v>19170</v>
      </c>
      <c r="AE31" s="65" t="n">
        <v>6863</v>
      </c>
      <c r="AF31" s="66" t="n">
        <v>3392</v>
      </c>
      <c r="AG31" s="65" t="n">
        <v>3471</v>
      </c>
      <c r="AH31" s="65" t="n">
        <v>17002</v>
      </c>
      <c r="AI31" s="66" t="n">
        <v>8236</v>
      </c>
      <c r="AJ31" s="65" t="n">
        <v>8766</v>
      </c>
      <c r="AK31" s="65" t="n">
        <v>8260</v>
      </c>
      <c r="AL31" s="66" t="n">
        <v>3979</v>
      </c>
      <c r="AM31" s="65" t="n">
        <v>4281</v>
      </c>
      <c r="AN31" s="65" t="n">
        <v>23963</v>
      </c>
      <c r="AO31" s="66" t="n">
        <v>11531</v>
      </c>
      <c r="AP31" s="65" t="n">
        <v>12432</v>
      </c>
      <c r="AQ31" s="65" t="n">
        <v>20268</v>
      </c>
      <c r="AR31" s="66" t="n">
        <v>10011</v>
      </c>
      <c r="AS31" s="65" t="n">
        <v>10257</v>
      </c>
      <c r="AT31" s="65" t="n">
        <v>12082</v>
      </c>
      <c r="AU31" s="66" t="n">
        <v>5848</v>
      </c>
      <c r="AV31" s="65" t="n">
        <v>6234</v>
      </c>
      <c r="AW31" s="65" t="n">
        <v>21684</v>
      </c>
      <c r="AX31" s="66" t="n">
        <v>10661</v>
      </c>
      <c r="AY31" s="65" t="n">
        <v>11023</v>
      </c>
      <c r="AZ31" s="50"/>
      <c r="BA31" s="50"/>
    </row>
    <row r="32" customFormat="false" ht="27.75" hidden="false" customHeight="true" outlineLevel="0" collapsed="false">
      <c r="B32" s="37" t="n">
        <v>26</v>
      </c>
      <c r="C32" s="36" t="n">
        <v>10</v>
      </c>
      <c r="D32" s="70" t="n">
        <v>120973</v>
      </c>
      <c r="E32" s="57" t="n">
        <v>27493</v>
      </c>
      <c r="F32" s="57" t="n">
        <v>25015</v>
      </c>
      <c r="G32" s="57" t="n">
        <v>3852</v>
      </c>
      <c r="H32" s="40" t="n">
        <v>16726</v>
      </c>
      <c r="I32" s="48" t="n">
        <v>3157</v>
      </c>
      <c r="J32" s="57" t="n">
        <v>7067</v>
      </c>
      <c r="K32" s="57" t="n">
        <v>3767</v>
      </c>
      <c r="L32" s="57" t="n">
        <v>10396</v>
      </c>
      <c r="M32" s="40" t="n">
        <v>8977</v>
      </c>
      <c r="N32" s="48" t="n">
        <v>5540</v>
      </c>
      <c r="O32" s="57" t="n">
        <v>8983</v>
      </c>
      <c r="P32" s="71" t="n">
        <v>269623</v>
      </c>
      <c r="Q32" s="63" t="n">
        <v>129608</v>
      </c>
      <c r="R32" s="67" t="n">
        <v>140015</v>
      </c>
      <c r="S32" s="68" t="n">
        <v>59321</v>
      </c>
      <c r="T32" s="66" t="n">
        <v>28104</v>
      </c>
      <c r="U32" s="65" t="n">
        <v>31217</v>
      </c>
      <c r="V32" s="65" t="n">
        <v>56161</v>
      </c>
      <c r="W32" s="66" t="n">
        <v>26690</v>
      </c>
      <c r="X32" s="65" t="n">
        <v>29471</v>
      </c>
      <c r="Y32" s="65" t="n">
        <v>6972</v>
      </c>
      <c r="Z32" s="66" t="n">
        <v>3259</v>
      </c>
      <c r="AA32" s="65" t="n">
        <v>3713</v>
      </c>
      <c r="AB32" s="65" t="n">
        <v>37082</v>
      </c>
      <c r="AC32" s="66" t="n">
        <v>17900</v>
      </c>
      <c r="AD32" s="65" t="n">
        <v>19182</v>
      </c>
      <c r="AE32" s="65" t="n">
        <v>6854</v>
      </c>
      <c r="AF32" s="66" t="n">
        <v>3391</v>
      </c>
      <c r="AG32" s="65" t="n">
        <v>3463</v>
      </c>
      <c r="AH32" s="65" t="n">
        <v>16993</v>
      </c>
      <c r="AI32" s="66" t="n">
        <v>8227</v>
      </c>
      <c r="AJ32" s="65" t="n">
        <v>8766</v>
      </c>
      <c r="AK32" s="65" t="n">
        <v>8240</v>
      </c>
      <c r="AL32" s="66" t="n">
        <v>3978</v>
      </c>
      <c r="AM32" s="65" t="n">
        <v>4262</v>
      </c>
      <c r="AN32" s="65" t="n">
        <v>23934</v>
      </c>
      <c r="AO32" s="66" t="n">
        <v>11515</v>
      </c>
      <c r="AP32" s="65" t="n">
        <v>12419</v>
      </c>
      <c r="AQ32" s="65" t="n">
        <v>20268</v>
      </c>
      <c r="AR32" s="66" t="n">
        <v>10020</v>
      </c>
      <c r="AS32" s="65" t="n">
        <v>10248</v>
      </c>
      <c r="AT32" s="65" t="n">
        <v>12102</v>
      </c>
      <c r="AU32" s="66" t="n">
        <v>5863</v>
      </c>
      <c r="AV32" s="65" t="n">
        <v>6239</v>
      </c>
      <c r="AW32" s="65" t="n">
        <v>21696</v>
      </c>
      <c r="AX32" s="66" t="n">
        <v>10661</v>
      </c>
      <c r="AY32" s="65" t="n">
        <v>11035</v>
      </c>
      <c r="AZ32" s="69"/>
      <c r="BA32" s="69"/>
    </row>
    <row r="33" customFormat="false" ht="27.75" hidden="false" customHeight="true" outlineLevel="0" collapsed="false">
      <c r="B33" s="37" t="n">
        <v>26</v>
      </c>
      <c r="C33" s="36" t="n">
        <v>11</v>
      </c>
      <c r="D33" s="70" t="n">
        <v>120984</v>
      </c>
      <c r="E33" s="57" t="n">
        <v>27511</v>
      </c>
      <c r="F33" s="57" t="n">
        <v>25006</v>
      </c>
      <c r="G33" s="57" t="n">
        <v>3840</v>
      </c>
      <c r="H33" s="40" t="n">
        <v>16725</v>
      </c>
      <c r="I33" s="48" t="n">
        <v>3162</v>
      </c>
      <c r="J33" s="57" t="n">
        <v>7076</v>
      </c>
      <c r="K33" s="57" t="n">
        <v>3759</v>
      </c>
      <c r="L33" s="57" t="n">
        <v>10406</v>
      </c>
      <c r="M33" s="40" t="n">
        <v>8977</v>
      </c>
      <c r="N33" s="48" t="n">
        <v>5531</v>
      </c>
      <c r="O33" s="57" t="n">
        <v>8991</v>
      </c>
      <c r="P33" s="71" t="n">
        <v>269548</v>
      </c>
      <c r="Q33" s="63" t="n">
        <v>129563</v>
      </c>
      <c r="R33" s="67" t="n">
        <v>139985</v>
      </c>
      <c r="S33" s="68" t="n">
        <v>59341</v>
      </c>
      <c r="T33" s="66" t="n">
        <v>28122</v>
      </c>
      <c r="U33" s="65" t="n">
        <v>31219</v>
      </c>
      <c r="V33" s="65" t="n">
        <v>56137</v>
      </c>
      <c r="W33" s="66" t="n">
        <v>26675</v>
      </c>
      <c r="X33" s="65" t="n">
        <v>29462</v>
      </c>
      <c r="Y33" s="65" t="n">
        <v>6951</v>
      </c>
      <c r="Z33" s="66" t="n">
        <v>3247</v>
      </c>
      <c r="AA33" s="65" t="n">
        <v>3704</v>
      </c>
      <c r="AB33" s="65" t="n">
        <v>37074</v>
      </c>
      <c r="AC33" s="66" t="n">
        <v>17891</v>
      </c>
      <c r="AD33" s="65" t="n">
        <v>19183</v>
      </c>
      <c r="AE33" s="65" t="n">
        <v>6851</v>
      </c>
      <c r="AF33" s="66" t="n">
        <v>3393</v>
      </c>
      <c r="AG33" s="65" t="n">
        <v>3458</v>
      </c>
      <c r="AH33" s="65" t="n">
        <v>16991</v>
      </c>
      <c r="AI33" s="66" t="n">
        <v>8227</v>
      </c>
      <c r="AJ33" s="65" t="n">
        <v>8764</v>
      </c>
      <c r="AK33" s="65" t="n">
        <v>8220</v>
      </c>
      <c r="AL33" s="66" t="n">
        <v>3962</v>
      </c>
      <c r="AM33" s="65" t="n">
        <v>4258</v>
      </c>
      <c r="AN33" s="65" t="n">
        <v>23943</v>
      </c>
      <c r="AO33" s="66" t="n">
        <v>11517</v>
      </c>
      <c r="AP33" s="65" t="n">
        <v>12426</v>
      </c>
      <c r="AQ33" s="65" t="n">
        <v>20249</v>
      </c>
      <c r="AR33" s="66" t="n">
        <v>10019</v>
      </c>
      <c r="AS33" s="65" t="n">
        <v>10230</v>
      </c>
      <c r="AT33" s="65" t="n">
        <v>12091</v>
      </c>
      <c r="AU33" s="66" t="n">
        <v>5855</v>
      </c>
      <c r="AV33" s="65" t="n">
        <v>6236</v>
      </c>
      <c r="AW33" s="65" t="n">
        <v>21700</v>
      </c>
      <c r="AX33" s="66" t="n">
        <v>10655</v>
      </c>
      <c r="AY33" s="65" t="n">
        <v>11045</v>
      </c>
      <c r="AZ33" s="69"/>
      <c r="BA33" s="69"/>
    </row>
    <row r="34" customFormat="false" ht="27.75" hidden="false" customHeight="true" outlineLevel="0" collapsed="false">
      <c r="B34" s="37" t="n">
        <v>26</v>
      </c>
      <c r="C34" s="36" t="n">
        <v>12</v>
      </c>
      <c r="D34" s="70" t="n">
        <v>121026</v>
      </c>
      <c r="E34" s="57" t="n">
        <v>27519</v>
      </c>
      <c r="F34" s="57" t="n">
        <v>25017</v>
      </c>
      <c r="G34" s="57" t="n">
        <v>3833</v>
      </c>
      <c r="H34" s="40" t="n">
        <v>16748</v>
      </c>
      <c r="I34" s="48" t="n">
        <v>3162</v>
      </c>
      <c r="J34" s="57" t="n">
        <v>7079</v>
      </c>
      <c r="K34" s="57" t="n">
        <v>3750</v>
      </c>
      <c r="L34" s="57" t="n">
        <v>10406</v>
      </c>
      <c r="M34" s="40" t="n">
        <v>8975</v>
      </c>
      <c r="N34" s="48" t="n">
        <v>5531</v>
      </c>
      <c r="O34" s="57" t="n">
        <v>9006</v>
      </c>
      <c r="P34" s="71" t="n">
        <v>269594</v>
      </c>
      <c r="Q34" s="63" t="n">
        <v>129574</v>
      </c>
      <c r="R34" s="67" t="n">
        <v>140020</v>
      </c>
      <c r="S34" s="68" t="n">
        <v>59358</v>
      </c>
      <c r="T34" s="66" t="n">
        <v>28125</v>
      </c>
      <c r="U34" s="65" t="n">
        <v>31233</v>
      </c>
      <c r="V34" s="65" t="n">
        <v>56145</v>
      </c>
      <c r="W34" s="66" t="n">
        <v>26675</v>
      </c>
      <c r="X34" s="65" t="n">
        <v>29470</v>
      </c>
      <c r="Y34" s="65" t="n">
        <v>6933</v>
      </c>
      <c r="Z34" s="66" t="n">
        <v>3241</v>
      </c>
      <c r="AA34" s="65" t="n">
        <v>3692</v>
      </c>
      <c r="AB34" s="65" t="n">
        <v>37130</v>
      </c>
      <c r="AC34" s="66" t="n">
        <v>17910</v>
      </c>
      <c r="AD34" s="65" t="n">
        <v>19220</v>
      </c>
      <c r="AE34" s="65" t="n">
        <v>6852</v>
      </c>
      <c r="AF34" s="66" t="n">
        <v>3395</v>
      </c>
      <c r="AG34" s="65" t="n">
        <v>3457</v>
      </c>
      <c r="AH34" s="65" t="n">
        <v>16986</v>
      </c>
      <c r="AI34" s="66" t="n">
        <v>8226</v>
      </c>
      <c r="AJ34" s="65" t="n">
        <v>8760</v>
      </c>
      <c r="AK34" s="65" t="n">
        <v>8215</v>
      </c>
      <c r="AL34" s="66" t="n">
        <v>3961</v>
      </c>
      <c r="AM34" s="65" t="n">
        <v>4254</v>
      </c>
      <c r="AN34" s="65" t="n">
        <v>23933</v>
      </c>
      <c r="AO34" s="66" t="n">
        <v>11519</v>
      </c>
      <c r="AP34" s="65" t="n">
        <v>12414</v>
      </c>
      <c r="AQ34" s="65" t="n">
        <v>20264</v>
      </c>
      <c r="AR34" s="66" t="n">
        <v>10010</v>
      </c>
      <c r="AS34" s="65" t="n">
        <v>10254</v>
      </c>
      <c r="AT34" s="65" t="n">
        <v>12081</v>
      </c>
      <c r="AU34" s="66" t="n">
        <v>5850</v>
      </c>
      <c r="AV34" s="65" t="n">
        <v>6231</v>
      </c>
      <c r="AW34" s="65" t="n">
        <v>21697</v>
      </c>
      <c r="AX34" s="66" t="n">
        <v>10662</v>
      </c>
      <c r="AY34" s="65" t="n">
        <v>11035</v>
      </c>
      <c r="AZ34" s="69"/>
      <c r="BA34" s="69"/>
    </row>
    <row r="35" customFormat="false" ht="27.75" hidden="false" customHeight="true" outlineLevel="0" collapsed="false">
      <c r="B35" s="37" t="n">
        <v>27</v>
      </c>
      <c r="C35" s="36" t="n">
        <v>1</v>
      </c>
      <c r="D35" s="70" t="n">
        <v>120980</v>
      </c>
      <c r="E35" s="57" t="n">
        <v>27536</v>
      </c>
      <c r="F35" s="57" t="n">
        <v>25005</v>
      </c>
      <c r="G35" s="57" t="n">
        <v>3821</v>
      </c>
      <c r="H35" s="40" t="n">
        <v>16739</v>
      </c>
      <c r="I35" s="48" t="n">
        <v>3164</v>
      </c>
      <c r="J35" s="57" t="n">
        <v>7074</v>
      </c>
      <c r="K35" s="57" t="n">
        <v>3741</v>
      </c>
      <c r="L35" s="57" t="n">
        <v>10418</v>
      </c>
      <c r="M35" s="40" t="n">
        <v>8961</v>
      </c>
      <c r="N35" s="48" t="n">
        <v>5518</v>
      </c>
      <c r="O35" s="57" t="n">
        <v>9003</v>
      </c>
      <c r="P35" s="71" t="n">
        <v>269448</v>
      </c>
      <c r="Q35" s="63" t="n">
        <v>129478</v>
      </c>
      <c r="R35" s="67" t="n">
        <v>139970</v>
      </c>
      <c r="S35" s="68" t="n">
        <v>59371</v>
      </c>
      <c r="T35" s="66" t="n">
        <v>28128</v>
      </c>
      <c r="U35" s="65" t="n">
        <v>31243</v>
      </c>
      <c r="V35" s="65" t="n">
        <v>56138</v>
      </c>
      <c r="W35" s="66" t="n">
        <v>26673</v>
      </c>
      <c r="X35" s="65" t="n">
        <v>29465</v>
      </c>
      <c r="Y35" s="65" t="n">
        <v>6903</v>
      </c>
      <c r="Z35" s="66" t="n">
        <v>3230</v>
      </c>
      <c r="AA35" s="65" t="n">
        <v>3673</v>
      </c>
      <c r="AB35" s="65" t="n">
        <v>37135</v>
      </c>
      <c r="AC35" s="66" t="n">
        <v>17904</v>
      </c>
      <c r="AD35" s="65" t="n">
        <v>19231</v>
      </c>
      <c r="AE35" s="65" t="n">
        <v>6847</v>
      </c>
      <c r="AF35" s="66" t="n">
        <v>3390</v>
      </c>
      <c r="AG35" s="65" t="n">
        <v>3457</v>
      </c>
      <c r="AH35" s="65" t="n">
        <v>16965</v>
      </c>
      <c r="AI35" s="66" t="n">
        <v>8202</v>
      </c>
      <c r="AJ35" s="65" t="n">
        <v>8763</v>
      </c>
      <c r="AK35" s="65" t="n">
        <v>8193</v>
      </c>
      <c r="AL35" s="66" t="n">
        <v>3952</v>
      </c>
      <c r="AM35" s="65" t="n">
        <v>4241</v>
      </c>
      <c r="AN35" s="65" t="n">
        <v>23928</v>
      </c>
      <c r="AO35" s="66" t="n">
        <v>11519</v>
      </c>
      <c r="AP35" s="65" t="n">
        <v>12409</v>
      </c>
      <c r="AQ35" s="65" t="n">
        <v>20218</v>
      </c>
      <c r="AR35" s="66" t="n">
        <v>9983</v>
      </c>
      <c r="AS35" s="65" t="n">
        <v>10235</v>
      </c>
      <c r="AT35" s="65" t="n">
        <v>12065</v>
      </c>
      <c r="AU35" s="66" t="n">
        <v>5846</v>
      </c>
      <c r="AV35" s="65" t="n">
        <v>6219</v>
      </c>
      <c r="AW35" s="65" t="n">
        <v>21685</v>
      </c>
      <c r="AX35" s="66" t="n">
        <v>10651</v>
      </c>
      <c r="AY35" s="65" t="n">
        <v>11034</v>
      </c>
      <c r="AZ35" s="69"/>
      <c r="BA35" s="69"/>
    </row>
    <row r="36" customFormat="false" ht="27.75" hidden="false" customHeight="true" outlineLevel="0" collapsed="false">
      <c r="B36" s="37" t="n">
        <v>27</v>
      </c>
      <c r="C36" s="36" t="n">
        <v>2</v>
      </c>
      <c r="D36" s="70" t="n">
        <v>120952</v>
      </c>
      <c r="E36" s="57" t="n">
        <v>27550</v>
      </c>
      <c r="F36" s="57" t="n">
        <v>24993</v>
      </c>
      <c r="G36" s="57" t="n">
        <v>3814</v>
      </c>
      <c r="H36" s="40" t="n">
        <v>16742</v>
      </c>
      <c r="I36" s="48" t="n">
        <v>3157</v>
      </c>
      <c r="J36" s="57" t="n">
        <v>7071</v>
      </c>
      <c r="K36" s="57" t="n">
        <v>3720</v>
      </c>
      <c r="L36" s="57" t="n">
        <v>10426</v>
      </c>
      <c r="M36" s="40" t="n">
        <v>8973</v>
      </c>
      <c r="N36" s="48" t="n">
        <v>5511</v>
      </c>
      <c r="O36" s="57" t="n">
        <v>8995</v>
      </c>
      <c r="P36" s="71" t="n">
        <v>269300</v>
      </c>
      <c r="Q36" s="63" t="n">
        <v>129393</v>
      </c>
      <c r="R36" s="67" t="n">
        <v>139907</v>
      </c>
      <c r="S36" s="68" t="n">
        <v>59386</v>
      </c>
      <c r="T36" s="66" t="n">
        <v>28141</v>
      </c>
      <c r="U36" s="65" t="n">
        <v>31245</v>
      </c>
      <c r="V36" s="65" t="n">
        <v>56075</v>
      </c>
      <c r="W36" s="66" t="n">
        <v>26651</v>
      </c>
      <c r="X36" s="65" t="n">
        <v>29424</v>
      </c>
      <c r="Y36" s="65" t="n">
        <v>6894</v>
      </c>
      <c r="Z36" s="66" t="n">
        <v>3228</v>
      </c>
      <c r="AA36" s="65" t="n">
        <v>3666</v>
      </c>
      <c r="AB36" s="65" t="n">
        <v>37137</v>
      </c>
      <c r="AC36" s="66" t="n">
        <v>17892</v>
      </c>
      <c r="AD36" s="65" t="n">
        <v>19245</v>
      </c>
      <c r="AE36" s="65" t="n">
        <v>6832</v>
      </c>
      <c r="AF36" s="66" t="n">
        <v>3381</v>
      </c>
      <c r="AG36" s="65" t="n">
        <v>3451</v>
      </c>
      <c r="AH36" s="65" t="n">
        <v>16927</v>
      </c>
      <c r="AI36" s="66" t="n">
        <v>8189</v>
      </c>
      <c r="AJ36" s="65" t="n">
        <v>8738</v>
      </c>
      <c r="AK36" s="65" t="n">
        <v>8159</v>
      </c>
      <c r="AL36" s="66" t="n">
        <v>3932</v>
      </c>
      <c r="AM36" s="65" t="n">
        <v>4227</v>
      </c>
      <c r="AN36" s="65" t="n">
        <v>23923</v>
      </c>
      <c r="AO36" s="66" t="n">
        <v>11511</v>
      </c>
      <c r="AP36" s="65" t="n">
        <v>12412</v>
      </c>
      <c r="AQ36" s="65" t="n">
        <v>20240</v>
      </c>
      <c r="AR36" s="66" t="n">
        <v>9995</v>
      </c>
      <c r="AS36" s="65" t="n">
        <v>10245</v>
      </c>
      <c r="AT36" s="65" t="n">
        <v>12062</v>
      </c>
      <c r="AU36" s="66" t="n">
        <v>5839</v>
      </c>
      <c r="AV36" s="65" t="n">
        <v>6223</v>
      </c>
      <c r="AW36" s="65" t="n">
        <v>21665</v>
      </c>
      <c r="AX36" s="66" t="n">
        <v>10634</v>
      </c>
      <c r="AY36" s="65" t="n">
        <v>11031</v>
      </c>
      <c r="AZ36" s="69"/>
      <c r="BA36" s="69"/>
    </row>
    <row r="37" customFormat="false" ht="27.2" hidden="false" customHeight="true" outlineLevel="0" collapsed="false">
      <c r="B37" s="37" t="n">
        <v>27</v>
      </c>
      <c r="C37" s="36" t="n">
        <v>3</v>
      </c>
      <c r="D37" s="70" t="n">
        <v>121086</v>
      </c>
      <c r="E37" s="57" t="n">
        <v>27596</v>
      </c>
      <c r="F37" s="57" t="n">
        <v>25026</v>
      </c>
      <c r="G37" s="57" t="n">
        <v>3811</v>
      </c>
      <c r="H37" s="40" t="n">
        <v>16778</v>
      </c>
      <c r="I37" s="48" t="n">
        <v>3167</v>
      </c>
      <c r="J37" s="57" t="n">
        <v>7090</v>
      </c>
      <c r="K37" s="57" t="n">
        <v>3734</v>
      </c>
      <c r="L37" s="57" t="n">
        <v>10440</v>
      </c>
      <c r="M37" s="40" t="n">
        <v>8954</v>
      </c>
      <c r="N37" s="48" t="n">
        <v>5512</v>
      </c>
      <c r="O37" s="57" t="n">
        <v>8978</v>
      </c>
      <c r="P37" s="71" t="n">
        <v>269068</v>
      </c>
      <c r="Q37" s="63" t="n">
        <v>129239</v>
      </c>
      <c r="R37" s="67" t="n">
        <v>139829</v>
      </c>
      <c r="S37" s="68" t="n">
        <v>59398</v>
      </c>
      <c r="T37" s="66" t="n">
        <v>28119</v>
      </c>
      <c r="U37" s="65" t="n">
        <v>31279</v>
      </c>
      <c r="V37" s="65" t="n">
        <v>55993</v>
      </c>
      <c r="W37" s="66" t="n">
        <v>26606</v>
      </c>
      <c r="X37" s="65" t="n">
        <v>29387</v>
      </c>
      <c r="Y37" s="65" t="n">
        <v>6870</v>
      </c>
      <c r="Z37" s="66" t="n">
        <v>3222</v>
      </c>
      <c r="AA37" s="65" t="n">
        <v>3648</v>
      </c>
      <c r="AB37" s="65" t="n">
        <v>37151</v>
      </c>
      <c r="AC37" s="66" t="n">
        <v>17909</v>
      </c>
      <c r="AD37" s="65" t="n">
        <v>19242</v>
      </c>
      <c r="AE37" s="65" t="n">
        <v>6842</v>
      </c>
      <c r="AF37" s="66" t="n">
        <v>3379</v>
      </c>
      <c r="AG37" s="65" t="n">
        <v>3463</v>
      </c>
      <c r="AH37" s="65" t="n">
        <v>16945</v>
      </c>
      <c r="AI37" s="66" t="n">
        <v>8188</v>
      </c>
      <c r="AJ37" s="65" t="n">
        <v>8757</v>
      </c>
      <c r="AK37" s="65" t="n">
        <v>8157</v>
      </c>
      <c r="AL37" s="66" t="n">
        <v>3927</v>
      </c>
      <c r="AM37" s="65" t="n">
        <v>4230</v>
      </c>
      <c r="AN37" s="65" t="n">
        <v>23917</v>
      </c>
      <c r="AO37" s="66" t="n">
        <v>11505</v>
      </c>
      <c r="AP37" s="65" t="n">
        <v>12412</v>
      </c>
      <c r="AQ37" s="65" t="n">
        <v>20135</v>
      </c>
      <c r="AR37" s="66" t="n">
        <v>9944</v>
      </c>
      <c r="AS37" s="65" t="n">
        <v>10191</v>
      </c>
      <c r="AT37" s="65" t="n">
        <v>12035</v>
      </c>
      <c r="AU37" s="66" t="n">
        <v>5831</v>
      </c>
      <c r="AV37" s="65" t="n">
        <v>6204</v>
      </c>
      <c r="AW37" s="65" t="n">
        <v>21625</v>
      </c>
      <c r="AX37" s="66" t="n">
        <v>10609</v>
      </c>
      <c r="AY37" s="65" t="n">
        <v>11016</v>
      </c>
      <c r="AZ37" s="69"/>
      <c r="BA37" s="69"/>
    </row>
    <row r="38" customFormat="false" ht="27.2" hidden="false" customHeight="true" outlineLevel="0" collapsed="false">
      <c r="B38" s="37" t="n">
        <v>27</v>
      </c>
      <c r="C38" s="36" t="n">
        <v>4</v>
      </c>
      <c r="D38" s="70" t="n">
        <v>121273</v>
      </c>
      <c r="E38" s="57" t="n">
        <v>27635</v>
      </c>
      <c r="F38" s="57" t="n">
        <v>25040</v>
      </c>
      <c r="G38" s="57" t="n">
        <v>3821</v>
      </c>
      <c r="H38" s="40" t="n">
        <v>16804</v>
      </c>
      <c r="I38" s="48" t="n">
        <v>3175</v>
      </c>
      <c r="J38" s="57" t="n">
        <v>7105</v>
      </c>
      <c r="K38" s="57" t="n">
        <v>3742</v>
      </c>
      <c r="L38" s="57" t="n">
        <v>10458</v>
      </c>
      <c r="M38" s="40" t="n">
        <v>8947</v>
      </c>
      <c r="N38" s="48" t="n">
        <v>5526</v>
      </c>
      <c r="O38" s="57" t="n">
        <v>9020</v>
      </c>
      <c r="P38" s="71" t="n">
        <v>269059</v>
      </c>
      <c r="Q38" s="63" t="n">
        <v>129238</v>
      </c>
      <c r="R38" s="67" t="n">
        <v>139821</v>
      </c>
      <c r="S38" s="68" t="n">
        <v>59413</v>
      </c>
      <c r="T38" s="66" t="n">
        <v>28113</v>
      </c>
      <c r="U38" s="65" t="n">
        <v>31300</v>
      </c>
      <c r="V38" s="65" t="n">
        <v>55959</v>
      </c>
      <c r="W38" s="66" t="n">
        <v>26574</v>
      </c>
      <c r="X38" s="65" t="n">
        <v>29385</v>
      </c>
      <c r="Y38" s="65" t="n">
        <v>6860</v>
      </c>
      <c r="Z38" s="66" t="n">
        <v>3221</v>
      </c>
      <c r="AA38" s="65" t="n">
        <v>3639</v>
      </c>
      <c r="AB38" s="65" t="n">
        <v>37177</v>
      </c>
      <c r="AC38" s="66" t="n">
        <v>17937</v>
      </c>
      <c r="AD38" s="65" t="n">
        <v>19240</v>
      </c>
      <c r="AE38" s="65" t="n">
        <v>6845</v>
      </c>
      <c r="AF38" s="66" t="n">
        <v>3381</v>
      </c>
      <c r="AG38" s="65" t="n">
        <v>3464</v>
      </c>
      <c r="AH38" s="65" t="n">
        <v>16957</v>
      </c>
      <c r="AI38" s="66" t="n">
        <v>8200</v>
      </c>
      <c r="AJ38" s="65" t="n">
        <v>8757</v>
      </c>
      <c r="AK38" s="65" t="n">
        <v>8147</v>
      </c>
      <c r="AL38" s="66" t="n">
        <v>3919</v>
      </c>
      <c r="AM38" s="65" t="n">
        <v>4228</v>
      </c>
      <c r="AN38" s="65" t="n">
        <v>23913</v>
      </c>
      <c r="AO38" s="66" t="n">
        <v>11509</v>
      </c>
      <c r="AP38" s="65" t="n">
        <v>12404</v>
      </c>
      <c r="AQ38" s="65" t="n">
        <v>20101</v>
      </c>
      <c r="AR38" s="66" t="n">
        <v>9919</v>
      </c>
      <c r="AS38" s="65" t="n">
        <v>10182</v>
      </c>
      <c r="AT38" s="65" t="n">
        <v>12042</v>
      </c>
      <c r="AU38" s="66" t="n">
        <v>5831</v>
      </c>
      <c r="AV38" s="65" t="n">
        <v>6211</v>
      </c>
      <c r="AW38" s="65" t="n">
        <v>21645</v>
      </c>
      <c r="AX38" s="66" t="n">
        <v>10634</v>
      </c>
      <c r="AY38" s="65" t="n">
        <v>11011</v>
      </c>
      <c r="AZ38" s="69"/>
      <c r="BA38" s="69"/>
    </row>
    <row r="39" customFormat="false" ht="27.2" hidden="false" customHeight="true" outlineLevel="0" collapsed="false">
      <c r="B39" s="37" t="n">
        <v>27</v>
      </c>
      <c r="C39" s="36" t="n">
        <v>5</v>
      </c>
      <c r="D39" s="70" t="n">
        <v>121309</v>
      </c>
      <c r="E39" s="57" t="n">
        <v>27678</v>
      </c>
      <c r="F39" s="57" t="n">
        <v>25050</v>
      </c>
      <c r="G39" s="57" t="n">
        <v>3809</v>
      </c>
      <c r="H39" s="40" t="n">
        <v>16800</v>
      </c>
      <c r="I39" s="48" t="n">
        <v>3171</v>
      </c>
      <c r="J39" s="57" t="n">
        <v>7115</v>
      </c>
      <c r="K39" s="57" t="n">
        <v>3734</v>
      </c>
      <c r="L39" s="57" t="n">
        <v>10468</v>
      </c>
      <c r="M39" s="40" t="n">
        <v>8943</v>
      </c>
      <c r="N39" s="48" t="n">
        <v>5519</v>
      </c>
      <c r="O39" s="57" t="n">
        <v>9022</v>
      </c>
      <c r="P39" s="71" t="n">
        <v>268978</v>
      </c>
      <c r="Q39" s="63" t="n">
        <v>129193</v>
      </c>
      <c r="R39" s="67" t="n">
        <v>139785</v>
      </c>
      <c r="S39" s="68" t="n">
        <v>59462</v>
      </c>
      <c r="T39" s="66" t="n">
        <v>28136</v>
      </c>
      <c r="U39" s="65" t="n">
        <v>31326</v>
      </c>
      <c r="V39" s="65" t="n">
        <v>55911</v>
      </c>
      <c r="W39" s="66" t="n">
        <v>26537</v>
      </c>
      <c r="X39" s="65" t="n">
        <v>29374</v>
      </c>
      <c r="Y39" s="65" t="n">
        <v>6856</v>
      </c>
      <c r="Z39" s="66" t="n">
        <v>3217</v>
      </c>
      <c r="AA39" s="65" t="n">
        <v>3639</v>
      </c>
      <c r="AB39" s="65" t="n">
        <v>37192</v>
      </c>
      <c r="AC39" s="66" t="n">
        <v>17950</v>
      </c>
      <c r="AD39" s="65" t="n">
        <v>19242</v>
      </c>
      <c r="AE39" s="65" t="n">
        <v>6833</v>
      </c>
      <c r="AF39" s="66" t="n">
        <v>3380</v>
      </c>
      <c r="AG39" s="65" t="n">
        <v>3453</v>
      </c>
      <c r="AH39" s="65" t="n">
        <v>16973</v>
      </c>
      <c r="AI39" s="66" t="n">
        <v>8214</v>
      </c>
      <c r="AJ39" s="65" t="n">
        <v>8759</v>
      </c>
      <c r="AK39" s="65" t="n">
        <v>8121</v>
      </c>
      <c r="AL39" s="66" t="n">
        <v>4213</v>
      </c>
      <c r="AM39" s="65" t="n">
        <v>3908</v>
      </c>
      <c r="AN39" s="65" t="n">
        <v>23907</v>
      </c>
      <c r="AO39" s="66" t="n">
        <v>12399</v>
      </c>
      <c r="AP39" s="65" t="n">
        <v>11508</v>
      </c>
      <c r="AQ39" s="65" t="n">
        <v>20091</v>
      </c>
      <c r="AR39" s="66" t="n">
        <v>9919</v>
      </c>
      <c r="AS39" s="65" t="n">
        <v>10172</v>
      </c>
      <c r="AT39" s="65" t="n">
        <v>12018</v>
      </c>
      <c r="AU39" s="66" t="n">
        <v>5814</v>
      </c>
      <c r="AV39" s="65" t="n">
        <v>6204</v>
      </c>
      <c r="AW39" s="65" t="n">
        <v>21614</v>
      </c>
      <c r="AX39" s="66" t="n">
        <v>10610</v>
      </c>
      <c r="AY39" s="65" t="n">
        <v>11004</v>
      </c>
      <c r="AZ39" s="69"/>
      <c r="BA39" s="69"/>
    </row>
    <row r="40" customFormat="false" ht="27.2" hidden="false" customHeight="true" outlineLevel="0" collapsed="false">
      <c r="B40" s="37" t="n">
        <v>27</v>
      </c>
      <c r="C40" s="36" t="n">
        <v>6</v>
      </c>
      <c r="D40" s="70" t="n">
        <v>121377</v>
      </c>
      <c r="E40" s="57" t="n">
        <v>27699</v>
      </c>
      <c r="F40" s="57" t="n">
        <v>25083</v>
      </c>
      <c r="G40" s="57" t="n">
        <v>3808</v>
      </c>
      <c r="H40" s="40" t="n">
        <v>16812</v>
      </c>
      <c r="I40" s="48" t="n">
        <v>3164</v>
      </c>
      <c r="J40" s="57" t="n">
        <v>7102</v>
      </c>
      <c r="K40" s="57" t="n">
        <v>3719</v>
      </c>
      <c r="L40" s="57" t="n">
        <v>10493</v>
      </c>
      <c r="M40" s="40" t="n">
        <v>8939</v>
      </c>
      <c r="N40" s="48" t="n">
        <v>5526</v>
      </c>
      <c r="O40" s="57" t="n">
        <v>9032</v>
      </c>
      <c r="P40" s="71" t="n">
        <v>269041</v>
      </c>
      <c r="Q40" s="63" t="n">
        <v>129205</v>
      </c>
      <c r="R40" s="67" t="n">
        <v>139836</v>
      </c>
      <c r="S40" s="68" t="n">
        <v>59508</v>
      </c>
      <c r="T40" s="66" t="n">
        <v>28149</v>
      </c>
      <c r="U40" s="65" t="n">
        <v>31359</v>
      </c>
      <c r="V40" s="65" t="n">
        <v>55961</v>
      </c>
      <c r="W40" s="66" t="n">
        <v>26563</v>
      </c>
      <c r="X40" s="65" t="n">
        <v>29398</v>
      </c>
      <c r="Y40" s="65" t="n">
        <v>6832</v>
      </c>
      <c r="Z40" s="66" t="n">
        <v>3205</v>
      </c>
      <c r="AA40" s="65" t="n">
        <v>3627</v>
      </c>
      <c r="AB40" s="65" t="n">
        <v>37224</v>
      </c>
      <c r="AC40" s="66" t="n">
        <v>17960</v>
      </c>
      <c r="AD40" s="65" t="n">
        <v>19264</v>
      </c>
      <c r="AE40" s="65" t="n">
        <v>6834</v>
      </c>
      <c r="AF40" s="66" t="n">
        <v>3380</v>
      </c>
      <c r="AG40" s="65" t="n">
        <v>3454</v>
      </c>
      <c r="AH40" s="65" t="n">
        <v>16952</v>
      </c>
      <c r="AI40" s="66" t="n">
        <v>8208</v>
      </c>
      <c r="AJ40" s="65" t="n">
        <v>8744</v>
      </c>
      <c r="AK40" s="65" t="n">
        <v>8091</v>
      </c>
      <c r="AL40" s="66" t="n">
        <v>3892</v>
      </c>
      <c r="AM40" s="65" t="n">
        <v>4199</v>
      </c>
      <c r="AN40" s="65" t="n">
        <v>23923</v>
      </c>
      <c r="AO40" s="66" t="n">
        <v>11506</v>
      </c>
      <c r="AP40" s="65" t="n">
        <v>12417</v>
      </c>
      <c r="AQ40" s="65" t="n">
        <v>20069</v>
      </c>
      <c r="AR40" s="66" t="n">
        <v>9920</v>
      </c>
      <c r="AS40" s="65" t="n">
        <v>10149</v>
      </c>
      <c r="AT40" s="65" t="n">
        <v>12016</v>
      </c>
      <c r="AU40" s="66" t="n">
        <v>5816</v>
      </c>
      <c r="AV40" s="65" t="n">
        <v>6200</v>
      </c>
      <c r="AW40" s="65" t="n">
        <v>21631</v>
      </c>
      <c r="AX40" s="66" t="n">
        <v>10606</v>
      </c>
      <c r="AY40" s="65" t="n">
        <v>11025</v>
      </c>
      <c r="AZ40" s="69"/>
      <c r="BA40" s="69"/>
    </row>
    <row r="41" customFormat="false" ht="27.2" hidden="false" customHeight="true" outlineLevel="0" collapsed="false">
      <c r="B41" s="37" t="n">
        <v>27</v>
      </c>
      <c r="C41" s="36" t="n">
        <v>7</v>
      </c>
      <c r="D41" s="70" t="n">
        <v>121484</v>
      </c>
      <c r="E41" s="57" t="n">
        <v>27728</v>
      </c>
      <c r="F41" s="57" t="n">
        <v>25092</v>
      </c>
      <c r="G41" s="57" t="n">
        <v>3819</v>
      </c>
      <c r="H41" s="40" t="n">
        <v>16831</v>
      </c>
      <c r="I41" s="48" t="n">
        <v>3156</v>
      </c>
      <c r="J41" s="57" t="n">
        <v>7122</v>
      </c>
      <c r="K41" s="57" t="n">
        <v>3714</v>
      </c>
      <c r="L41" s="57" t="n">
        <v>10493</v>
      </c>
      <c r="M41" s="40" t="n">
        <v>8967</v>
      </c>
      <c r="N41" s="48" t="n">
        <v>5514</v>
      </c>
      <c r="O41" s="57" t="n">
        <v>9048</v>
      </c>
      <c r="P41" s="71" t="n">
        <v>269006</v>
      </c>
      <c r="Q41" s="63" t="n">
        <v>129185</v>
      </c>
      <c r="R41" s="67" t="n">
        <v>139821</v>
      </c>
      <c r="S41" s="68" t="n">
        <v>59508</v>
      </c>
      <c r="T41" s="66" t="n">
        <v>28136</v>
      </c>
      <c r="U41" s="65" t="n">
        <v>31372</v>
      </c>
      <c r="V41" s="65" t="n">
        <v>55956</v>
      </c>
      <c r="W41" s="66" t="n">
        <v>26550</v>
      </c>
      <c r="X41" s="65" t="n">
        <v>29406</v>
      </c>
      <c r="Y41" s="65" t="n">
        <v>6840</v>
      </c>
      <c r="Z41" s="66" t="n">
        <v>3213</v>
      </c>
      <c r="AA41" s="65" t="n">
        <v>3627</v>
      </c>
      <c r="AB41" s="65" t="n">
        <v>37259</v>
      </c>
      <c r="AC41" s="66" t="n">
        <v>17977</v>
      </c>
      <c r="AD41" s="65" t="n">
        <v>19282</v>
      </c>
      <c r="AE41" s="65" t="n">
        <v>6803</v>
      </c>
      <c r="AF41" s="66" t="n">
        <v>3359</v>
      </c>
      <c r="AG41" s="65" t="n">
        <v>3444</v>
      </c>
      <c r="AH41" s="65" t="n">
        <v>16966</v>
      </c>
      <c r="AI41" s="66" t="n">
        <v>8218</v>
      </c>
      <c r="AJ41" s="65" t="n">
        <v>8748</v>
      </c>
      <c r="AK41" s="65" t="n">
        <v>8080</v>
      </c>
      <c r="AL41" s="66" t="n">
        <v>3885</v>
      </c>
      <c r="AM41" s="65" t="n">
        <v>4195</v>
      </c>
      <c r="AN41" s="65" t="n">
        <v>23904</v>
      </c>
      <c r="AO41" s="66" t="n">
        <v>11503</v>
      </c>
      <c r="AP41" s="65" t="n">
        <v>12401</v>
      </c>
      <c r="AQ41" s="65" t="n">
        <v>20078</v>
      </c>
      <c r="AR41" s="66" t="n">
        <v>9938</v>
      </c>
      <c r="AS41" s="65" t="n">
        <v>10140</v>
      </c>
      <c r="AT41" s="65" t="n">
        <v>11993</v>
      </c>
      <c r="AU41" s="66" t="n">
        <v>5803</v>
      </c>
      <c r="AV41" s="65" t="n">
        <v>6190</v>
      </c>
      <c r="AW41" s="65" t="n">
        <v>21619</v>
      </c>
      <c r="AX41" s="66" t="n">
        <v>10603</v>
      </c>
      <c r="AY41" s="65" t="n">
        <v>11016</v>
      </c>
      <c r="AZ41" s="69"/>
      <c r="BA41" s="69"/>
    </row>
    <row r="42" customFormat="false" ht="27.2" hidden="false" customHeight="true" outlineLevel="0" collapsed="false">
      <c r="B42" s="37" t="n">
        <v>27</v>
      </c>
      <c r="C42" s="36" t="n">
        <v>8</v>
      </c>
      <c r="D42" s="70" t="n">
        <v>121451</v>
      </c>
      <c r="E42" s="57" t="n">
        <v>27704</v>
      </c>
      <c r="F42" s="57" t="n">
        <v>25094</v>
      </c>
      <c r="G42" s="57" t="n">
        <v>3814</v>
      </c>
      <c r="H42" s="40" t="n">
        <v>16882</v>
      </c>
      <c r="I42" s="48" t="n">
        <v>3156</v>
      </c>
      <c r="J42" s="57" t="n">
        <v>7116</v>
      </c>
      <c r="K42" s="57" t="n">
        <v>3698</v>
      </c>
      <c r="L42" s="57" t="n">
        <v>10485</v>
      </c>
      <c r="M42" s="40" t="n">
        <v>8957</v>
      </c>
      <c r="N42" s="48" t="n">
        <v>5510</v>
      </c>
      <c r="O42" s="57" t="n">
        <v>9035</v>
      </c>
      <c r="P42" s="71" t="n">
        <v>268908</v>
      </c>
      <c r="Q42" s="63" t="n">
        <v>129122</v>
      </c>
      <c r="R42" s="67" t="n">
        <v>139786</v>
      </c>
      <c r="S42" s="68" t="n">
        <v>59483</v>
      </c>
      <c r="T42" s="66" t="n">
        <v>28120</v>
      </c>
      <c r="U42" s="65" t="n">
        <v>31363</v>
      </c>
      <c r="V42" s="65" t="n">
        <v>55939</v>
      </c>
      <c r="W42" s="66" t="n">
        <v>26545</v>
      </c>
      <c r="X42" s="65" t="n">
        <v>29394</v>
      </c>
      <c r="Y42" s="65" t="n">
        <v>6833</v>
      </c>
      <c r="Z42" s="66" t="n">
        <v>3214</v>
      </c>
      <c r="AA42" s="65" t="n">
        <v>3619</v>
      </c>
      <c r="AB42" s="65" t="n">
        <v>37330</v>
      </c>
      <c r="AC42" s="66" t="n">
        <v>17999</v>
      </c>
      <c r="AD42" s="65" t="n">
        <v>19331</v>
      </c>
      <c r="AE42" s="65" t="n">
        <v>6798</v>
      </c>
      <c r="AF42" s="66" t="n">
        <v>3354</v>
      </c>
      <c r="AG42" s="65" t="n">
        <v>3444</v>
      </c>
      <c r="AH42" s="65" t="n">
        <v>16930</v>
      </c>
      <c r="AI42" s="66" t="n">
        <v>8199</v>
      </c>
      <c r="AJ42" s="65" t="n">
        <v>8731</v>
      </c>
      <c r="AK42" s="65" t="n">
        <v>8052</v>
      </c>
      <c r="AL42" s="66" t="n">
        <v>3876</v>
      </c>
      <c r="AM42" s="65" t="n">
        <v>4176</v>
      </c>
      <c r="AN42" s="65" t="n">
        <v>23920</v>
      </c>
      <c r="AO42" s="66" t="n">
        <v>11503</v>
      </c>
      <c r="AP42" s="65" t="n">
        <v>12417</v>
      </c>
      <c r="AQ42" s="65" t="n">
        <v>20040</v>
      </c>
      <c r="AR42" s="66" t="n">
        <v>9921</v>
      </c>
      <c r="AS42" s="65" t="n">
        <v>10119</v>
      </c>
      <c r="AT42" s="65" t="n">
        <v>11987</v>
      </c>
      <c r="AU42" s="66" t="n">
        <v>5801</v>
      </c>
      <c r="AV42" s="65" t="n">
        <v>6186</v>
      </c>
      <c r="AW42" s="65" t="n">
        <v>21596</v>
      </c>
      <c r="AX42" s="66" t="n">
        <v>10590</v>
      </c>
      <c r="AY42" s="65" t="n">
        <v>11006</v>
      </c>
      <c r="AZ42" s="69"/>
      <c r="BA42" s="69"/>
    </row>
    <row r="43" customFormat="false" ht="27.2" hidden="false" customHeight="true" outlineLevel="0" collapsed="false">
      <c r="B43" s="37" t="n">
        <v>27</v>
      </c>
      <c r="C43" s="36" t="n">
        <v>9</v>
      </c>
      <c r="D43" s="70" t="n">
        <v>121528</v>
      </c>
      <c r="E43" s="57" t="n">
        <v>27740</v>
      </c>
      <c r="F43" s="57" t="n">
        <v>25075</v>
      </c>
      <c r="G43" s="57" t="n">
        <v>3805</v>
      </c>
      <c r="H43" s="40" t="n">
        <v>16945</v>
      </c>
      <c r="I43" s="48" t="n">
        <v>3152</v>
      </c>
      <c r="J43" s="57" t="n">
        <v>7113</v>
      </c>
      <c r="K43" s="57" t="n">
        <v>3721</v>
      </c>
      <c r="L43" s="57" t="n">
        <v>10487</v>
      </c>
      <c r="M43" s="40" t="n">
        <v>8940</v>
      </c>
      <c r="N43" s="48" t="n">
        <v>5506</v>
      </c>
      <c r="O43" s="57" t="n">
        <v>9044</v>
      </c>
      <c r="P43" s="71" t="n">
        <v>268983</v>
      </c>
      <c r="Q43" s="63" t="n">
        <v>129149</v>
      </c>
      <c r="R43" s="67" t="n">
        <v>139834</v>
      </c>
      <c r="S43" s="68" t="n">
        <v>59527</v>
      </c>
      <c r="T43" s="66" t="n">
        <v>28143</v>
      </c>
      <c r="U43" s="65" t="n">
        <v>31384</v>
      </c>
      <c r="V43" s="65" t="n">
        <v>55922</v>
      </c>
      <c r="W43" s="66" t="n">
        <v>26518</v>
      </c>
      <c r="X43" s="65" t="n">
        <v>29404</v>
      </c>
      <c r="Y43" s="65" t="n">
        <v>6819</v>
      </c>
      <c r="Z43" s="66" t="n">
        <v>3207</v>
      </c>
      <c r="AA43" s="65" t="n">
        <v>3612</v>
      </c>
      <c r="AB43" s="65" t="n">
        <v>37446</v>
      </c>
      <c r="AC43" s="66" t="n">
        <v>18059</v>
      </c>
      <c r="AD43" s="65" t="n">
        <v>19387</v>
      </c>
      <c r="AE43" s="65" t="n">
        <v>6791</v>
      </c>
      <c r="AF43" s="66" t="n">
        <v>3352</v>
      </c>
      <c r="AG43" s="65" t="n">
        <v>3439</v>
      </c>
      <c r="AH43" s="65" t="n">
        <v>16917</v>
      </c>
      <c r="AI43" s="66" t="n">
        <v>8196</v>
      </c>
      <c r="AJ43" s="65" t="n">
        <v>8721</v>
      </c>
      <c r="AK43" s="65" t="n">
        <v>8072</v>
      </c>
      <c r="AL43" s="66" t="n">
        <v>3889</v>
      </c>
      <c r="AM43" s="65" t="n">
        <v>4183</v>
      </c>
      <c r="AN43" s="65" t="n">
        <v>23926</v>
      </c>
      <c r="AO43" s="66" t="n">
        <v>11508</v>
      </c>
      <c r="AP43" s="65" t="n">
        <v>12418</v>
      </c>
      <c r="AQ43" s="65" t="n">
        <v>20016</v>
      </c>
      <c r="AR43" s="66" t="n">
        <v>9904</v>
      </c>
      <c r="AS43" s="65" t="n">
        <v>10112</v>
      </c>
      <c r="AT43" s="65" t="n">
        <v>11963</v>
      </c>
      <c r="AU43" s="66" t="n">
        <v>5790</v>
      </c>
      <c r="AV43" s="65" t="n">
        <v>6173</v>
      </c>
      <c r="AW43" s="65" t="n">
        <v>21584</v>
      </c>
      <c r="AX43" s="66" t="n">
        <v>10583</v>
      </c>
      <c r="AY43" s="65" t="n">
        <v>11001</v>
      </c>
      <c r="AZ43" s="69"/>
      <c r="BA43" s="69"/>
    </row>
    <row r="44" customFormat="false" ht="27.2" hidden="false" customHeight="true" outlineLevel="0" collapsed="false">
      <c r="B44" s="37" t="n">
        <v>27</v>
      </c>
      <c r="C44" s="36" t="n">
        <v>10</v>
      </c>
      <c r="D44" s="70" t="n">
        <v>121645</v>
      </c>
      <c r="E44" s="57" t="n">
        <v>27741</v>
      </c>
      <c r="F44" s="57" t="n">
        <v>25111</v>
      </c>
      <c r="G44" s="57" t="n">
        <v>3800</v>
      </c>
      <c r="H44" s="40" t="n">
        <v>16958</v>
      </c>
      <c r="I44" s="48" t="n">
        <v>3157</v>
      </c>
      <c r="J44" s="57" t="n">
        <v>7119</v>
      </c>
      <c r="K44" s="57" t="n">
        <v>3727</v>
      </c>
      <c r="L44" s="57" t="n">
        <v>10500</v>
      </c>
      <c r="M44" s="40" t="n">
        <v>8942</v>
      </c>
      <c r="N44" s="48" t="n">
        <v>5512</v>
      </c>
      <c r="O44" s="57" t="n">
        <v>9078</v>
      </c>
      <c r="P44" s="71" t="n">
        <v>269064</v>
      </c>
      <c r="Q44" s="63" t="n">
        <v>129212</v>
      </c>
      <c r="R44" s="67" t="n">
        <v>139852</v>
      </c>
      <c r="S44" s="68" t="n">
        <v>59507</v>
      </c>
      <c r="T44" s="66" t="n">
        <v>28141</v>
      </c>
      <c r="U44" s="65" t="n">
        <v>31366</v>
      </c>
      <c r="V44" s="65" t="n">
        <v>55949</v>
      </c>
      <c r="W44" s="66" t="n">
        <v>26526</v>
      </c>
      <c r="X44" s="65" t="n">
        <v>29423</v>
      </c>
      <c r="Y44" s="65" t="n">
        <v>6799</v>
      </c>
      <c r="Z44" s="66" t="n">
        <v>3197</v>
      </c>
      <c r="AA44" s="65" t="n">
        <v>3602</v>
      </c>
      <c r="AB44" s="65" t="n">
        <v>37489</v>
      </c>
      <c r="AC44" s="66" t="n">
        <v>18072</v>
      </c>
      <c r="AD44" s="65" t="n">
        <v>19417</v>
      </c>
      <c r="AE44" s="65" t="n">
        <v>6799</v>
      </c>
      <c r="AF44" s="66" t="n">
        <v>3353</v>
      </c>
      <c r="AG44" s="65" t="n">
        <v>3446</v>
      </c>
      <c r="AH44" s="65" t="n">
        <v>16914</v>
      </c>
      <c r="AI44" s="66" t="n">
        <v>8196</v>
      </c>
      <c r="AJ44" s="65" t="n">
        <v>8718</v>
      </c>
      <c r="AK44" s="65" t="n">
        <v>8078</v>
      </c>
      <c r="AL44" s="66" t="n">
        <v>3895</v>
      </c>
      <c r="AM44" s="65" t="n">
        <v>4183</v>
      </c>
      <c r="AN44" s="65" t="n">
        <v>23922</v>
      </c>
      <c r="AO44" s="66" t="n">
        <v>11505</v>
      </c>
      <c r="AP44" s="65" t="n">
        <v>12417</v>
      </c>
      <c r="AQ44" s="65" t="n">
        <v>20008</v>
      </c>
      <c r="AR44" s="66" t="n">
        <v>9905</v>
      </c>
      <c r="AS44" s="65" t="n">
        <v>10103</v>
      </c>
      <c r="AT44" s="65" t="n">
        <v>11973</v>
      </c>
      <c r="AU44" s="66" t="n">
        <v>5796</v>
      </c>
      <c r="AV44" s="65" t="n">
        <v>6177</v>
      </c>
      <c r="AW44" s="65" t="n">
        <v>21626</v>
      </c>
      <c r="AX44" s="66" t="n">
        <v>10626</v>
      </c>
      <c r="AY44" s="65" t="n">
        <v>11000</v>
      </c>
      <c r="AZ44" s="69"/>
      <c r="BA44" s="69"/>
    </row>
    <row r="45" customFormat="false" ht="27.2" hidden="false" customHeight="true" outlineLevel="0" collapsed="false">
      <c r="B45" s="37" t="n">
        <v>27</v>
      </c>
      <c r="C45" s="36" t="n">
        <v>11</v>
      </c>
      <c r="D45" s="70" t="n">
        <v>121617</v>
      </c>
      <c r="E45" s="57" t="n">
        <v>27744</v>
      </c>
      <c r="F45" s="57" t="n">
        <v>25102</v>
      </c>
      <c r="G45" s="57" t="n">
        <v>3800</v>
      </c>
      <c r="H45" s="40" t="n">
        <v>16971</v>
      </c>
      <c r="I45" s="48" t="n">
        <v>3156</v>
      </c>
      <c r="J45" s="57" t="n">
        <v>7118</v>
      </c>
      <c r="K45" s="57" t="n">
        <v>3713</v>
      </c>
      <c r="L45" s="57" t="n">
        <v>10501</v>
      </c>
      <c r="M45" s="40" t="n">
        <v>8938</v>
      </c>
      <c r="N45" s="48" t="n">
        <v>5504</v>
      </c>
      <c r="O45" s="57" t="n">
        <v>9070</v>
      </c>
      <c r="P45" s="71" t="n">
        <v>268972</v>
      </c>
      <c r="Q45" s="63" t="n">
        <v>129168</v>
      </c>
      <c r="R45" s="67" t="n">
        <v>139804</v>
      </c>
      <c r="S45" s="68" t="n">
        <v>59530</v>
      </c>
      <c r="T45" s="66" t="n">
        <v>28140</v>
      </c>
      <c r="U45" s="65" t="n">
        <v>31390</v>
      </c>
      <c r="V45" s="65" t="n">
        <v>55916</v>
      </c>
      <c r="W45" s="66" t="n">
        <v>26520</v>
      </c>
      <c r="X45" s="65" t="n">
        <v>29396</v>
      </c>
      <c r="Y45" s="65" t="n">
        <v>6790</v>
      </c>
      <c r="Z45" s="66" t="n">
        <v>3192</v>
      </c>
      <c r="AA45" s="65" t="n">
        <v>3598</v>
      </c>
      <c r="AB45" s="65" t="n">
        <v>37533</v>
      </c>
      <c r="AC45" s="66" t="n">
        <v>18095</v>
      </c>
      <c r="AD45" s="65" t="n">
        <v>19438</v>
      </c>
      <c r="AE45" s="65" t="n">
        <v>6798</v>
      </c>
      <c r="AF45" s="66" t="n">
        <v>3353</v>
      </c>
      <c r="AG45" s="65" t="n">
        <v>3445</v>
      </c>
      <c r="AH45" s="65" t="n">
        <v>16911</v>
      </c>
      <c r="AI45" s="66" t="n">
        <v>8199</v>
      </c>
      <c r="AJ45" s="65" t="n">
        <v>8712</v>
      </c>
      <c r="AK45" s="65" t="n">
        <v>8050</v>
      </c>
      <c r="AL45" s="66" t="n">
        <v>3888</v>
      </c>
      <c r="AM45" s="65" t="n">
        <v>4162</v>
      </c>
      <c r="AN45" s="65" t="n">
        <v>23909</v>
      </c>
      <c r="AO45" s="66" t="n">
        <v>11498</v>
      </c>
      <c r="AP45" s="65" t="n">
        <v>12411</v>
      </c>
      <c r="AQ45" s="65" t="n">
        <v>19990</v>
      </c>
      <c r="AR45" s="66" t="n">
        <v>9894</v>
      </c>
      <c r="AS45" s="65" t="n">
        <v>10096</v>
      </c>
      <c r="AT45" s="65" t="n">
        <v>11946</v>
      </c>
      <c r="AU45" s="66" t="n">
        <v>5775</v>
      </c>
      <c r="AV45" s="65" t="n">
        <v>6171</v>
      </c>
      <c r="AW45" s="65" t="n">
        <v>21599</v>
      </c>
      <c r="AX45" s="66" t="n">
        <v>10614</v>
      </c>
      <c r="AY45" s="65" t="n">
        <v>10985</v>
      </c>
      <c r="AZ45" s="69"/>
      <c r="BA45" s="69"/>
    </row>
    <row r="46" customFormat="false" ht="27.2" hidden="false" customHeight="true" outlineLevel="0" collapsed="false">
      <c r="B46" s="37" t="n">
        <v>27</v>
      </c>
      <c r="C46" s="36" t="n">
        <v>12</v>
      </c>
      <c r="D46" s="70" t="n">
        <v>121672</v>
      </c>
      <c r="E46" s="57" t="n">
        <v>27760</v>
      </c>
      <c r="F46" s="57" t="n">
        <v>25137</v>
      </c>
      <c r="G46" s="57" t="n">
        <v>3793</v>
      </c>
      <c r="H46" s="40" t="n">
        <v>16984</v>
      </c>
      <c r="I46" s="48" t="n">
        <v>3152</v>
      </c>
      <c r="J46" s="57" t="n">
        <v>7123</v>
      </c>
      <c r="K46" s="57" t="n">
        <v>3704</v>
      </c>
      <c r="L46" s="57" t="n">
        <v>10496</v>
      </c>
      <c r="M46" s="40" t="n">
        <v>8939</v>
      </c>
      <c r="N46" s="48" t="n">
        <v>5495</v>
      </c>
      <c r="O46" s="57" t="n">
        <v>9089</v>
      </c>
      <c r="P46" s="71" t="n">
        <v>268965</v>
      </c>
      <c r="Q46" s="63" t="n">
        <v>129137</v>
      </c>
      <c r="R46" s="67" t="n">
        <v>139828</v>
      </c>
      <c r="S46" s="68" t="n">
        <v>59518</v>
      </c>
      <c r="T46" s="66" t="n">
        <v>28152</v>
      </c>
      <c r="U46" s="65" t="n">
        <v>31366</v>
      </c>
      <c r="V46" s="65" t="n">
        <v>55942</v>
      </c>
      <c r="W46" s="66" t="n">
        <v>26514</v>
      </c>
      <c r="X46" s="65" t="n">
        <v>29428</v>
      </c>
      <c r="Y46" s="65" t="n">
        <v>6767</v>
      </c>
      <c r="Z46" s="66" t="n">
        <v>3186</v>
      </c>
      <c r="AA46" s="65" t="n">
        <v>3581</v>
      </c>
      <c r="AB46" s="65" t="n">
        <v>37590</v>
      </c>
      <c r="AC46" s="66" t="n">
        <v>18123</v>
      </c>
      <c r="AD46" s="65" t="n">
        <v>19467</v>
      </c>
      <c r="AE46" s="65" t="n">
        <v>6798</v>
      </c>
      <c r="AF46" s="66" t="n">
        <v>3351</v>
      </c>
      <c r="AG46" s="65" t="n">
        <v>3447</v>
      </c>
      <c r="AH46" s="65" t="n">
        <v>16909</v>
      </c>
      <c r="AI46" s="66" t="n">
        <v>8187</v>
      </c>
      <c r="AJ46" s="65" t="n">
        <v>8722</v>
      </c>
      <c r="AK46" s="65" t="n">
        <v>8030</v>
      </c>
      <c r="AL46" s="66" t="n">
        <v>3876</v>
      </c>
      <c r="AM46" s="65" t="n">
        <v>4154</v>
      </c>
      <c r="AN46" s="65" t="n">
        <v>23886</v>
      </c>
      <c r="AO46" s="66" t="n">
        <v>11480</v>
      </c>
      <c r="AP46" s="65" t="n">
        <v>12406</v>
      </c>
      <c r="AQ46" s="65" t="n">
        <v>19976</v>
      </c>
      <c r="AR46" s="66" t="n">
        <v>9875</v>
      </c>
      <c r="AS46" s="65" t="n">
        <v>10101</v>
      </c>
      <c r="AT46" s="65" t="n">
        <v>11922</v>
      </c>
      <c r="AU46" s="66" t="n">
        <v>5769</v>
      </c>
      <c r="AV46" s="65" t="n">
        <v>6153</v>
      </c>
      <c r="AW46" s="65" t="n">
        <v>21627</v>
      </c>
      <c r="AX46" s="66" t="n">
        <v>10624</v>
      </c>
      <c r="AY46" s="65" t="n">
        <v>11003</v>
      </c>
      <c r="AZ46" s="69"/>
      <c r="BA46" s="69"/>
    </row>
    <row r="47" customFormat="false" ht="27.2" hidden="false" customHeight="true" outlineLevel="0" collapsed="false">
      <c r="B47" s="37" t="n">
        <v>28</v>
      </c>
      <c r="C47" s="36" t="n">
        <v>1</v>
      </c>
      <c r="D47" s="70" t="n">
        <v>121673</v>
      </c>
      <c r="E47" s="57" t="n">
        <v>27753</v>
      </c>
      <c r="F47" s="57" t="n">
        <v>25136</v>
      </c>
      <c r="G47" s="57" t="n">
        <v>3791</v>
      </c>
      <c r="H47" s="40" t="n">
        <v>16991</v>
      </c>
      <c r="I47" s="48" t="n">
        <v>3140</v>
      </c>
      <c r="J47" s="57" t="n">
        <v>7138</v>
      </c>
      <c r="K47" s="57" t="n">
        <v>3689</v>
      </c>
      <c r="L47" s="57" t="n">
        <v>10513</v>
      </c>
      <c r="M47" s="40" t="n">
        <v>8931</v>
      </c>
      <c r="N47" s="48" t="n">
        <v>5490</v>
      </c>
      <c r="O47" s="57" t="n">
        <v>9101</v>
      </c>
      <c r="P47" s="71" t="n">
        <v>268902</v>
      </c>
      <c r="Q47" s="63" t="n">
        <v>129118</v>
      </c>
      <c r="R47" s="67" t="n">
        <v>139784</v>
      </c>
      <c r="S47" s="68" t="n">
        <v>59512</v>
      </c>
      <c r="T47" s="66" t="n">
        <v>28139</v>
      </c>
      <c r="U47" s="65" t="n">
        <v>31373</v>
      </c>
      <c r="V47" s="65" t="n">
        <v>55921</v>
      </c>
      <c r="W47" s="66" t="n">
        <v>26510</v>
      </c>
      <c r="X47" s="65" t="n">
        <v>29411</v>
      </c>
      <c r="Y47" s="65" t="n">
        <v>6754</v>
      </c>
      <c r="Z47" s="66" t="n">
        <v>3183</v>
      </c>
      <c r="AA47" s="65" t="n">
        <v>3571</v>
      </c>
      <c r="AB47" s="65" t="n">
        <v>37633</v>
      </c>
      <c r="AC47" s="66" t="n">
        <v>18150</v>
      </c>
      <c r="AD47" s="65" t="n">
        <v>19483</v>
      </c>
      <c r="AE47" s="65" t="n">
        <v>6761</v>
      </c>
      <c r="AF47" s="66" t="n">
        <v>3330</v>
      </c>
      <c r="AG47" s="65" t="n">
        <v>3431</v>
      </c>
      <c r="AH47" s="65" t="n">
        <v>16935</v>
      </c>
      <c r="AI47" s="66" t="n">
        <v>8192</v>
      </c>
      <c r="AJ47" s="65" t="n">
        <v>8743</v>
      </c>
      <c r="AK47" s="65" t="n">
        <v>7992</v>
      </c>
      <c r="AL47" s="66" t="n">
        <v>3861</v>
      </c>
      <c r="AM47" s="65" t="n">
        <v>4131</v>
      </c>
      <c r="AN47" s="65" t="n">
        <v>23908</v>
      </c>
      <c r="AO47" s="66" t="n">
        <v>11496</v>
      </c>
      <c r="AP47" s="65" t="n">
        <v>12412</v>
      </c>
      <c r="AQ47" s="65" t="n">
        <v>19939</v>
      </c>
      <c r="AR47" s="66" t="n">
        <v>9858</v>
      </c>
      <c r="AS47" s="65" t="n">
        <v>10081</v>
      </c>
      <c r="AT47" s="65" t="n">
        <v>11915</v>
      </c>
      <c r="AU47" s="66" t="n">
        <v>5763</v>
      </c>
      <c r="AV47" s="65" t="n">
        <v>6152</v>
      </c>
      <c r="AW47" s="65" t="n">
        <v>21632</v>
      </c>
      <c r="AX47" s="66" t="n">
        <v>10636</v>
      </c>
      <c r="AY47" s="65" t="n">
        <v>10996</v>
      </c>
      <c r="AZ47" s="69"/>
      <c r="BA47" s="69"/>
    </row>
    <row r="48" customFormat="false" ht="27.2" hidden="false" customHeight="true" outlineLevel="0" collapsed="false">
      <c r="B48" s="37" t="n">
        <v>28</v>
      </c>
      <c r="C48" s="36" t="n">
        <v>2</v>
      </c>
      <c r="D48" s="70" t="n">
        <v>121700</v>
      </c>
      <c r="E48" s="57" t="n">
        <v>27745</v>
      </c>
      <c r="F48" s="57" t="n">
        <v>25161</v>
      </c>
      <c r="G48" s="57" t="n">
        <v>3789</v>
      </c>
      <c r="H48" s="40" t="n">
        <v>17022</v>
      </c>
      <c r="I48" s="48" t="n">
        <v>3139</v>
      </c>
      <c r="J48" s="57" t="n">
        <v>7132</v>
      </c>
      <c r="K48" s="57" t="n">
        <v>3679</v>
      </c>
      <c r="L48" s="57" t="n">
        <v>10517</v>
      </c>
      <c r="M48" s="40" t="n">
        <v>8929</v>
      </c>
      <c r="N48" s="48" t="n">
        <v>5496</v>
      </c>
      <c r="O48" s="57" t="n">
        <v>9091</v>
      </c>
      <c r="P48" s="71" t="n">
        <v>268814</v>
      </c>
      <c r="Q48" s="63" t="n">
        <v>129064</v>
      </c>
      <c r="R48" s="67" t="n">
        <v>139750</v>
      </c>
      <c r="S48" s="68" t="n">
        <v>59474</v>
      </c>
      <c r="T48" s="66" t="n">
        <v>28111</v>
      </c>
      <c r="U48" s="65" t="n">
        <v>31363</v>
      </c>
      <c r="V48" s="65" t="n">
        <v>55934</v>
      </c>
      <c r="W48" s="66" t="n">
        <v>26513</v>
      </c>
      <c r="X48" s="65" t="n">
        <v>29421</v>
      </c>
      <c r="Y48" s="65" t="n">
        <v>6741</v>
      </c>
      <c r="Z48" s="66" t="n">
        <v>3182</v>
      </c>
      <c r="AA48" s="65" t="n">
        <v>3559</v>
      </c>
      <c r="AB48" s="65" t="n">
        <v>37690</v>
      </c>
      <c r="AC48" s="66" t="n">
        <v>18183</v>
      </c>
      <c r="AD48" s="65" t="n">
        <v>19507</v>
      </c>
      <c r="AE48" s="65" t="n">
        <v>6749</v>
      </c>
      <c r="AF48" s="66" t="n">
        <v>3315</v>
      </c>
      <c r="AG48" s="65" t="n">
        <v>3434</v>
      </c>
      <c r="AH48" s="65" t="n">
        <v>16922</v>
      </c>
      <c r="AI48" s="66" t="n">
        <v>8183</v>
      </c>
      <c r="AJ48" s="65" t="n">
        <v>8739</v>
      </c>
      <c r="AK48" s="65" t="n">
        <v>7965</v>
      </c>
      <c r="AL48" s="66" t="n">
        <v>3853</v>
      </c>
      <c r="AM48" s="65" t="n">
        <v>4112</v>
      </c>
      <c r="AN48" s="65" t="n">
        <v>23884</v>
      </c>
      <c r="AO48" s="66" t="n">
        <v>11476</v>
      </c>
      <c r="AP48" s="65" t="n">
        <v>12408</v>
      </c>
      <c r="AQ48" s="65" t="n">
        <v>19942</v>
      </c>
      <c r="AR48" s="66" t="n">
        <v>9862</v>
      </c>
      <c r="AS48" s="65" t="n">
        <v>10080</v>
      </c>
      <c r="AT48" s="65" t="n">
        <v>11898</v>
      </c>
      <c r="AU48" s="66" t="n">
        <v>5761</v>
      </c>
      <c r="AV48" s="65" t="n">
        <v>6137</v>
      </c>
      <c r="AW48" s="65" t="n">
        <v>21615</v>
      </c>
      <c r="AX48" s="66" t="n">
        <v>10625</v>
      </c>
      <c r="AY48" s="65" t="n">
        <v>10990</v>
      </c>
      <c r="AZ48" s="69"/>
      <c r="BA48" s="69"/>
    </row>
    <row r="49" customFormat="false" ht="27.2" hidden="false" customHeight="true" outlineLevel="0" collapsed="false">
      <c r="B49" s="37" t="n">
        <v>28</v>
      </c>
      <c r="C49" s="36" t="n">
        <v>3</v>
      </c>
      <c r="D49" s="70" t="n">
        <v>121961</v>
      </c>
      <c r="E49" s="57" t="n">
        <v>27825</v>
      </c>
      <c r="F49" s="57" t="n">
        <v>25196</v>
      </c>
      <c r="G49" s="57" t="n">
        <v>3790</v>
      </c>
      <c r="H49" s="40" t="n">
        <v>17073</v>
      </c>
      <c r="I49" s="48" t="n">
        <v>3138</v>
      </c>
      <c r="J49" s="57" t="n">
        <v>7147</v>
      </c>
      <c r="K49" s="57" t="n">
        <v>3683</v>
      </c>
      <c r="L49" s="57" t="n">
        <v>10567</v>
      </c>
      <c r="M49" s="40" t="n">
        <v>8945</v>
      </c>
      <c r="N49" s="48" t="n">
        <v>5515</v>
      </c>
      <c r="O49" s="57" t="n">
        <v>9082</v>
      </c>
      <c r="P49" s="71" t="n">
        <v>268755</v>
      </c>
      <c r="Q49" s="63" t="n">
        <v>128964</v>
      </c>
      <c r="R49" s="67" t="n">
        <v>139791</v>
      </c>
      <c r="S49" s="68" t="n">
        <v>59472</v>
      </c>
      <c r="T49" s="66" t="n">
        <v>28093</v>
      </c>
      <c r="U49" s="65" t="n">
        <v>31379</v>
      </c>
      <c r="V49" s="65" t="n">
        <v>55899</v>
      </c>
      <c r="W49" s="66" t="n">
        <v>26484</v>
      </c>
      <c r="X49" s="65" t="n">
        <v>29415</v>
      </c>
      <c r="Y49" s="65" t="n">
        <v>6711</v>
      </c>
      <c r="Z49" s="66" t="n">
        <v>3163</v>
      </c>
      <c r="AA49" s="65" t="n">
        <v>3548</v>
      </c>
      <c r="AB49" s="65" t="n">
        <v>37747</v>
      </c>
      <c r="AC49" s="66" t="n">
        <v>18199</v>
      </c>
      <c r="AD49" s="65" t="n">
        <v>19548</v>
      </c>
      <c r="AE49" s="65" t="n">
        <v>6737</v>
      </c>
      <c r="AF49" s="66" t="n">
        <v>3308</v>
      </c>
      <c r="AG49" s="65" t="n">
        <v>3429</v>
      </c>
      <c r="AH49" s="65" t="n">
        <v>16891</v>
      </c>
      <c r="AI49" s="66" t="n">
        <v>8166</v>
      </c>
      <c r="AJ49" s="65" t="n">
        <v>8725</v>
      </c>
      <c r="AK49" s="65" t="n">
        <v>7954</v>
      </c>
      <c r="AL49" s="66" t="n">
        <v>3846</v>
      </c>
      <c r="AM49" s="65" t="n">
        <v>4108</v>
      </c>
      <c r="AN49" s="65" t="n">
        <v>23937</v>
      </c>
      <c r="AO49" s="66" t="n">
        <v>11512</v>
      </c>
      <c r="AP49" s="65" t="n">
        <v>12425</v>
      </c>
      <c r="AQ49" s="65" t="n">
        <v>19925</v>
      </c>
      <c r="AR49" s="66" t="n">
        <v>9852</v>
      </c>
      <c r="AS49" s="65" t="n">
        <v>10073</v>
      </c>
      <c r="AT49" s="65" t="n">
        <v>11905</v>
      </c>
      <c r="AU49" s="66" t="n">
        <v>5755</v>
      </c>
      <c r="AV49" s="65" t="n">
        <v>6150</v>
      </c>
      <c r="AW49" s="65" t="n">
        <v>21577</v>
      </c>
      <c r="AX49" s="66" t="n">
        <v>10586</v>
      </c>
      <c r="AY49" s="65" t="n">
        <v>10991</v>
      </c>
      <c r="AZ49" s="69"/>
      <c r="BA49" s="69"/>
    </row>
    <row r="50" customFormat="false" ht="27.2" hidden="false" customHeight="true" outlineLevel="0" collapsed="false">
      <c r="B50" s="37" t="n">
        <v>28</v>
      </c>
      <c r="C50" s="36" t="n">
        <v>4</v>
      </c>
      <c r="D50" s="70" t="n">
        <v>122120</v>
      </c>
      <c r="E50" s="57" t="n">
        <v>27882</v>
      </c>
      <c r="F50" s="57" t="n">
        <v>25239</v>
      </c>
      <c r="G50" s="57" t="n">
        <v>3790</v>
      </c>
      <c r="H50" s="40" t="n">
        <v>17081</v>
      </c>
      <c r="I50" s="48" t="n">
        <v>3149</v>
      </c>
      <c r="J50" s="57" t="n">
        <v>7133</v>
      </c>
      <c r="K50" s="57" t="n">
        <v>3681</v>
      </c>
      <c r="L50" s="57" t="n">
        <v>10570</v>
      </c>
      <c r="M50" s="40" t="n">
        <v>8949</v>
      </c>
      <c r="N50" s="48" t="n">
        <v>5521</v>
      </c>
      <c r="O50" s="57" t="n">
        <v>9125</v>
      </c>
      <c r="P50" s="71" t="n">
        <v>268697</v>
      </c>
      <c r="Q50" s="63" t="n">
        <v>128933</v>
      </c>
      <c r="R50" s="67" t="n">
        <v>139764</v>
      </c>
      <c r="S50" s="68" t="n">
        <v>59562</v>
      </c>
      <c r="T50" s="66" t="n">
        <v>28133</v>
      </c>
      <c r="U50" s="65" t="n">
        <v>31429</v>
      </c>
      <c r="V50" s="65" t="n">
        <v>55894</v>
      </c>
      <c r="W50" s="66" t="n">
        <v>26478</v>
      </c>
      <c r="X50" s="65" t="n">
        <v>29416</v>
      </c>
      <c r="Y50" s="65" t="n">
        <v>6709</v>
      </c>
      <c r="Z50" s="66" t="n">
        <v>3157</v>
      </c>
      <c r="AA50" s="65" t="n">
        <v>3552</v>
      </c>
      <c r="AB50" s="65" t="n">
        <v>37753</v>
      </c>
      <c r="AC50" s="66" t="n">
        <v>18196</v>
      </c>
      <c r="AD50" s="65" t="n">
        <v>19557</v>
      </c>
      <c r="AE50" s="65" t="n">
        <v>6739</v>
      </c>
      <c r="AF50" s="66" t="n">
        <v>3310</v>
      </c>
      <c r="AG50" s="65" t="n">
        <v>3429</v>
      </c>
      <c r="AH50" s="65" t="n">
        <v>16844</v>
      </c>
      <c r="AI50" s="66" t="n">
        <v>8142</v>
      </c>
      <c r="AJ50" s="65" t="n">
        <v>8702</v>
      </c>
      <c r="AK50" s="65" t="n">
        <v>7943</v>
      </c>
      <c r="AL50" s="66" t="n">
        <v>3842</v>
      </c>
      <c r="AM50" s="65" t="n">
        <v>4101</v>
      </c>
      <c r="AN50" s="65" t="n">
        <v>23901</v>
      </c>
      <c r="AO50" s="66" t="n">
        <v>11498</v>
      </c>
      <c r="AP50" s="65" t="n">
        <v>12403</v>
      </c>
      <c r="AQ50" s="65" t="n">
        <v>19905</v>
      </c>
      <c r="AR50" s="66" t="n">
        <v>9830</v>
      </c>
      <c r="AS50" s="65" t="n">
        <v>10075</v>
      </c>
      <c r="AT50" s="65" t="n">
        <v>11889</v>
      </c>
      <c r="AU50" s="66" t="n">
        <v>5747</v>
      </c>
      <c r="AV50" s="65" t="n">
        <v>6142</v>
      </c>
      <c r="AW50" s="65" t="n">
        <v>21558</v>
      </c>
      <c r="AX50" s="66" t="n">
        <v>10600</v>
      </c>
      <c r="AY50" s="65" t="n">
        <v>10958</v>
      </c>
      <c r="AZ50" s="69"/>
      <c r="BA50" s="69"/>
    </row>
    <row r="51" customFormat="false" ht="27.2" hidden="false" customHeight="true" outlineLevel="0" collapsed="false">
      <c r="B51" s="37" t="n">
        <v>28</v>
      </c>
      <c r="C51" s="36" t="n">
        <v>5</v>
      </c>
      <c r="D51" s="70" t="n">
        <v>122236</v>
      </c>
      <c r="E51" s="57" t="n">
        <v>27929</v>
      </c>
      <c r="F51" s="57" t="n">
        <v>25250</v>
      </c>
      <c r="G51" s="57" t="n">
        <v>3787</v>
      </c>
      <c r="H51" s="40" t="n">
        <v>17102</v>
      </c>
      <c r="I51" s="48" t="n">
        <v>3142</v>
      </c>
      <c r="J51" s="57" t="n">
        <v>7138</v>
      </c>
      <c r="K51" s="57" t="n">
        <v>3682</v>
      </c>
      <c r="L51" s="57" t="n">
        <v>10586</v>
      </c>
      <c r="M51" s="40" t="n">
        <v>8962</v>
      </c>
      <c r="N51" s="48" t="n">
        <v>5525</v>
      </c>
      <c r="O51" s="57" t="n">
        <v>9133</v>
      </c>
      <c r="P51" s="71" t="n">
        <v>268763</v>
      </c>
      <c r="Q51" s="63" t="n">
        <v>128956</v>
      </c>
      <c r="R51" s="67" t="n">
        <v>139807</v>
      </c>
      <c r="S51" s="68" t="n">
        <v>59583</v>
      </c>
      <c r="T51" s="66" t="n">
        <v>28151</v>
      </c>
      <c r="U51" s="65" t="n">
        <v>31432</v>
      </c>
      <c r="V51" s="65" t="n">
        <v>55882</v>
      </c>
      <c r="W51" s="66" t="n">
        <v>26472</v>
      </c>
      <c r="X51" s="65" t="n">
        <v>29410</v>
      </c>
      <c r="Y51" s="65" t="n">
        <v>6712</v>
      </c>
      <c r="Z51" s="66" t="n">
        <v>3166</v>
      </c>
      <c r="AA51" s="65" t="n">
        <v>3546</v>
      </c>
      <c r="AB51" s="65" t="n">
        <v>37807</v>
      </c>
      <c r="AC51" s="66" t="n">
        <v>18206</v>
      </c>
      <c r="AD51" s="65" t="n">
        <v>19601</v>
      </c>
      <c r="AE51" s="65" t="n">
        <v>6729</v>
      </c>
      <c r="AF51" s="66" t="n">
        <v>3301</v>
      </c>
      <c r="AG51" s="65" t="n">
        <v>3428</v>
      </c>
      <c r="AH51" s="65" t="n">
        <v>16831</v>
      </c>
      <c r="AI51" s="66" t="n">
        <v>8131</v>
      </c>
      <c r="AJ51" s="65" t="n">
        <v>8700</v>
      </c>
      <c r="AK51" s="65" t="n">
        <v>7938</v>
      </c>
      <c r="AL51" s="66" t="n">
        <v>3838</v>
      </c>
      <c r="AM51" s="65" t="n">
        <v>4100</v>
      </c>
      <c r="AN51" s="65" t="n">
        <v>23900</v>
      </c>
      <c r="AO51" s="66" t="n">
        <v>11502</v>
      </c>
      <c r="AP51" s="65" t="n">
        <v>12398</v>
      </c>
      <c r="AQ51" s="65" t="n">
        <v>19917</v>
      </c>
      <c r="AR51" s="66" t="n">
        <v>9834</v>
      </c>
      <c r="AS51" s="65" t="n">
        <v>10083</v>
      </c>
      <c r="AT51" s="65" t="n">
        <v>11901</v>
      </c>
      <c r="AU51" s="66" t="n">
        <v>5751</v>
      </c>
      <c r="AV51" s="65" t="n">
        <v>6150</v>
      </c>
      <c r="AW51" s="65" t="n">
        <v>21563</v>
      </c>
      <c r="AX51" s="66" t="n">
        <v>10604</v>
      </c>
      <c r="AY51" s="65" t="n">
        <v>10959</v>
      </c>
      <c r="AZ51" s="69"/>
      <c r="BA51" s="69"/>
    </row>
    <row r="52" customFormat="false" ht="27.2" hidden="false" customHeight="true" outlineLevel="0" collapsed="false">
      <c r="B52" s="37" t="n">
        <v>28</v>
      </c>
      <c r="C52" s="36" t="n">
        <v>6</v>
      </c>
      <c r="D52" s="70" t="n">
        <v>122359</v>
      </c>
      <c r="E52" s="57" t="n">
        <v>27955</v>
      </c>
      <c r="F52" s="57" t="n">
        <v>25292</v>
      </c>
      <c r="G52" s="57" t="n">
        <v>3789</v>
      </c>
      <c r="H52" s="40" t="n">
        <v>17130</v>
      </c>
      <c r="I52" s="48" t="n">
        <v>3149</v>
      </c>
      <c r="J52" s="57" t="n">
        <v>7148</v>
      </c>
      <c r="K52" s="57" t="n">
        <v>3673</v>
      </c>
      <c r="L52" s="57" t="n">
        <v>10609</v>
      </c>
      <c r="M52" s="40" t="n">
        <v>8951</v>
      </c>
      <c r="N52" s="48" t="n">
        <v>5529</v>
      </c>
      <c r="O52" s="57" t="n">
        <v>9134</v>
      </c>
      <c r="P52" s="71" t="n">
        <v>268761</v>
      </c>
      <c r="Q52" s="63" t="n">
        <v>128980</v>
      </c>
      <c r="R52" s="67" t="n">
        <v>139781</v>
      </c>
      <c r="S52" s="68" t="n">
        <v>59581</v>
      </c>
      <c r="T52" s="66" t="n">
        <v>28159</v>
      </c>
      <c r="U52" s="65" t="n">
        <v>31422</v>
      </c>
      <c r="V52" s="65" t="n">
        <v>55893</v>
      </c>
      <c r="W52" s="66" t="n">
        <v>26488</v>
      </c>
      <c r="X52" s="65" t="n">
        <v>29405</v>
      </c>
      <c r="Y52" s="65" t="n">
        <v>6707</v>
      </c>
      <c r="Z52" s="66" t="n">
        <v>3157</v>
      </c>
      <c r="AA52" s="65" t="n">
        <v>3550</v>
      </c>
      <c r="AB52" s="65" t="n">
        <v>37829</v>
      </c>
      <c r="AC52" s="66" t="n">
        <v>18222</v>
      </c>
      <c r="AD52" s="65" t="n">
        <v>19607</v>
      </c>
      <c r="AE52" s="65" t="n">
        <v>6730</v>
      </c>
      <c r="AF52" s="66" t="n">
        <v>3296</v>
      </c>
      <c r="AG52" s="65" t="n">
        <v>3434</v>
      </c>
      <c r="AH52" s="65" t="n">
        <v>16836</v>
      </c>
      <c r="AI52" s="66" t="n">
        <v>8135</v>
      </c>
      <c r="AJ52" s="65" t="n">
        <v>8701</v>
      </c>
      <c r="AK52" s="65" t="n">
        <v>7921</v>
      </c>
      <c r="AL52" s="66" t="n">
        <v>3826</v>
      </c>
      <c r="AM52" s="65" t="n">
        <v>4095</v>
      </c>
      <c r="AN52" s="65" t="n">
        <v>23925</v>
      </c>
      <c r="AO52" s="66" t="n">
        <v>11512</v>
      </c>
      <c r="AP52" s="65" t="n">
        <v>12413</v>
      </c>
      <c r="AQ52" s="65" t="n">
        <v>19885</v>
      </c>
      <c r="AR52" s="66" t="n">
        <v>9825</v>
      </c>
      <c r="AS52" s="65" t="n">
        <v>10060</v>
      </c>
      <c r="AT52" s="65" t="n">
        <v>11912</v>
      </c>
      <c r="AU52" s="66" t="n">
        <v>5756</v>
      </c>
      <c r="AV52" s="65" t="n">
        <v>6156</v>
      </c>
      <c r="AW52" s="65" t="n">
        <v>21542</v>
      </c>
      <c r="AX52" s="66" t="n">
        <v>10604</v>
      </c>
      <c r="AY52" s="65" t="n">
        <v>10938</v>
      </c>
      <c r="AZ52" s="69"/>
      <c r="BA52" s="69"/>
    </row>
    <row r="53" customFormat="false" ht="27.2" hidden="false" customHeight="true" outlineLevel="0" collapsed="false">
      <c r="B53" s="37" t="n">
        <v>28</v>
      </c>
      <c r="C53" s="36" t="n">
        <v>7</v>
      </c>
      <c r="D53" s="70" t="n">
        <v>122453</v>
      </c>
      <c r="E53" s="57" t="n">
        <v>27997</v>
      </c>
      <c r="F53" s="57" t="n">
        <v>25282</v>
      </c>
      <c r="G53" s="57" t="n">
        <v>3782</v>
      </c>
      <c r="H53" s="40" t="n">
        <v>17136</v>
      </c>
      <c r="I53" s="48" t="n">
        <v>3143</v>
      </c>
      <c r="J53" s="57" t="n">
        <v>7152</v>
      </c>
      <c r="K53" s="57" t="n">
        <v>3674</v>
      </c>
      <c r="L53" s="57" t="n">
        <v>10616</v>
      </c>
      <c r="M53" s="40" t="n">
        <v>9001</v>
      </c>
      <c r="N53" s="48" t="n">
        <v>5532</v>
      </c>
      <c r="O53" s="57" t="n">
        <v>9138</v>
      </c>
      <c r="P53" s="71" t="n">
        <v>268720</v>
      </c>
      <c r="Q53" s="63" t="n">
        <v>128971</v>
      </c>
      <c r="R53" s="67" t="n">
        <v>139749</v>
      </c>
      <c r="S53" s="68" t="n">
        <v>59639</v>
      </c>
      <c r="T53" s="66" t="n">
        <v>28177</v>
      </c>
      <c r="U53" s="65" t="n">
        <v>31462</v>
      </c>
      <c r="V53" s="65" t="n">
        <v>55820</v>
      </c>
      <c r="W53" s="66" t="n">
        <v>26453</v>
      </c>
      <c r="X53" s="65" t="n">
        <v>29367</v>
      </c>
      <c r="Y53" s="65" t="n">
        <v>6673</v>
      </c>
      <c r="Z53" s="66" t="n">
        <v>3144</v>
      </c>
      <c r="AA53" s="65" t="n">
        <v>3529</v>
      </c>
      <c r="AB53" s="65" t="n">
        <v>37834</v>
      </c>
      <c r="AC53" s="66" t="n">
        <v>18231</v>
      </c>
      <c r="AD53" s="65" t="n">
        <v>19603</v>
      </c>
      <c r="AE53" s="65" t="n">
        <v>6715</v>
      </c>
      <c r="AF53" s="66" t="n">
        <v>3293</v>
      </c>
      <c r="AG53" s="65" t="n">
        <v>3422</v>
      </c>
      <c r="AH53" s="65" t="n">
        <v>16829</v>
      </c>
      <c r="AI53" s="66" t="n">
        <v>8125</v>
      </c>
      <c r="AJ53" s="65" t="n">
        <v>8704</v>
      </c>
      <c r="AK53" s="65" t="n">
        <v>7906</v>
      </c>
      <c r="AL53" s="66" t="n">
        <v>3819</v>
      </c>
      <c r="AM53" s="65" t="n">
        <v>4087</v>
      </c>
      <c r="AN53" s="65" t="n">
        <v>23920</v>
      </c>
      <c r="AO53" s="66" t="n">
        <v>11504</v>
      </c>
      <c r="AP53" s="65" t="n">
        <v>12416</v>
      </c>
      <c r="AQ53" s="65" t="n">
        <v>19924</v>
      </c>
      <c r="AR53" s="66" t="n">
        <v>9863</v>
      </c>
      <c r="AS53" s="65" t="n">
        <v>10061</v>
      </c>
      <c r="AT53" s="65" t="n">
        <v>11920</v>
      </c>
      <c r="AU53" s="66" t="n">
        <v>5757</v>
      </c>
      <c r="AV53" s="65" t="n">
        <v>6163</v>
      </c>
      <c r="AW53" s="65" t="n">
        <v>21540</v>
      </c>
      <c r="AX53" s="66" t="n">
        <v>10605</v>
      </c>
      <c r="AY53" s="65" t="n">
        <v>10935</v>
      </c>
      <c r="AZ53" s="69"/>
      <c r="BA53" s="69"/>
    </row>
    <row r="54" customFormat="false" ht="27.2" hidden="false" customHeight="true" outlineLevel="0" collapsed="false">
      <c r="B54" s="37" t="n">
        <v>28</v>
      </c>
      <c r="C54" s="36" t="n">
        <v>8</v>
      </c>
      <c r="D54" s="70" t="n">
        <v>122545</v>
      </c>
      <c r="E54" s="57" t="n">
        <v>27978</v>
      </c>
      <c r="F54" s="57" t="n">
        <v>25310</v>
      </c>
      <c r="G54" s="57" t="n">
        <v>3797</v>
      </c>
      <c r="H54" s="40" t="n">
        <v>17159</v>
      </c>
      <c r="I54" s="48" t="n">
        <v>3159</v>
      </c>
      <c r="J54" s="57" t="n">
        <v>7160</v>
      </c>
      <c r="K54" s="57" t="n">
        <v>3669</v>
      </c>
      <c r="L54" s="57" t="n">
        <v>10627</v>
      </c>
      <c r="M54" s="40" t="n">
        <v>9000</v>
      </c>
      <c r="N54" s="48" t="n">
        <v>5530</v>
      </c>
      <c r="O54" s="57" t="n">
        <v>9156</v>
      </c>
      <c r="P54" s="71" t="n">
        <v>268754</v>
      </c>
      <c r="Q54" s="63" t="n">
        <v>128975</v>
      </c>
      <c r="R54" s="67" t="n">
        <v>139779</v>
      </c>
      <c r="S54" s="68" t="n">
        <v>59595</v>
      </c>
      <c r="T54" s="66" t="n">
        <v>28159</v>
      </c>
      <c r="U54" s="65" t="n">
        <v>31436</v>
      </c>
      <c r="V54" s="65" t="n">
        <v>55858</v>
      </c>
      <c r="W54" s="66" t="n">
        <v>26468</v>
      </c>
      <c r="X54" s="65" t="n">
        <v>29390</v>
      </c>
      <c r="Y54" s="65" t="n">
        <v>6689</v>
      </c>
      <c r="Z54" s="66" t="n">
        <v>3150</v>
      </c>
      <c r="AA54" s="65" t="n">
        <v>3539</v>
      </c>
      <c r="AB54" s="65" t="n">
        <v>37853</v>
      </c>
      <c r="AC54" s="66" t="n">
        <v>18240</v>
      </c>
      <c r="AD54" s="65" t="n">
        <v>19613</v>
      </c>
      <c r="AE54" s="65" t="n">
        <v>6725</v>
      </c>
      <c r="AF54" s="66" t="n">
        <v>3294</v>
      </c>
      <c r="AG54" s="65" t="n">
        <v>3431</v>
      </c>
      <c r="AH54" s="65" t="n">
        <v>16840</v>
      </c>
      <c r="AI54" s="66" t="n">
        <v>8131</v>
      </c>
      <c r="AJ54" s="65" t="n">
        <v>8709</v>
      </c>
      <c r="AK54" s="65" t="n">
        <v>7893</v>
      </c>
      <c r="AL54" s="66" t="n">
        <v>3812</v>
      </c>
      <c r="AM54" s="65" t="n">
        <v>4081</v>
      </c>
      <c r="AN54" s="65" t="n">
        <v>23943</v>
      </c>
      <c r="AO54" s="66" t="n">
        <v>11515</v>
      </c>
      <c r="AP54" s="65" t="n">
        <v>12428</v>
      </c>
      <c r="AQ54" s="65" t="n">
        <v>19903</v>
      </c>
      <c r="AR54" s="66" t="n">
        <v>9853</v>
      </c>
      <c r="AS54" s="65" t="n">
        <v>10050</v>
      </c>
      <c r="AT54" s="65" t="n">
        <v>11917</v>
      </c>
      <c r="AU54" s="66" t="n">
        <v>5752</v>
      </c>
      <c r="AV54" s="65" t="n">
        <v>6165</v>
      </c>
      <c r="AW54" s="65" t="n">
        <v>21538</v>
      </c>
      <c r="AX54" s="66" t="n">
        <v>10601</v>
      </c>
      <c r="AY54" s="65" t="n">
        <v>10937</v>
      </c>
      <c r="AZ54" s="69"/>
      <c r="BA54" s="69"/>
    </row>
    <row r="55" customFormat="false" ht="27.2" hidden="false" customHeight="true" outlineLevel="0" collapsed="false">
      <c r="B55" s="37" t="n">
        <v>28</v>
      </c>
      <c r="C55" s="36" t="n">
        <v>9</v>
      </c>
      <c r="D55" s="70" t="n">
        <v>122580</v>
      </c>
      <c r="E55" s="57" t="n">
        <v>28001</v>
      </c>
      <c r="F55" s="57" t="n">
        <v>25290</v>
      </c>
      <c r="G55" s="57" t="n">
        <v>3799</v>
      </c>
      <c r="H55" s="40" t="n">
        <v>17169</v>
      </c>
      <c r="I55" s="48" t="n">
        <v>3156</v>
      </c>
      <c r="J55" s="57" t="n">
        <v>7163</v>
      </c>
      <c r="K55" s="57" t="n">
        <v>3682</v>
      </c>
      <c r="L55" s="57" t="n">
        <v>10620</v>
      </c>
      <c r="M55" s="40" t="n">
        <v>8988</v>
      </c>
      <c r="N55" s="48" t="n">
        <v>5531</v>
      </c>
      <c r="O55" s="57" t="n">
        <v>9181</v>
      </c>
      <c r="P55" s="71" t="n">
        <v>268681</v>
      </c>
      <c r="Q55" s="63" t="n">
        <v>128949</v>
      </c>
      <c r="R55" s="67" t="n">
        <v>139732</v>
      </c>
      <c r="S55" s="68" t="n">
        <v>59590</v>
      </c>
      <c r="T55" s="66" t="n">
        <v>28165</v>
      </c>
      <c r="U55" s="65" t="n">
        <v>31425</v>
      </c>
      <c r="V55" s="65" t="n">
        <v>55816</v>
      </c>
      <c r="W55" s="66" t="n">
        <v>26454</v>
      </c>
      <c r="X55" s="65" t="n">
        <v>29362</v>
      </c>
      <c r="Y55" s="65" t="n">
        <v>6672</v>
      </c>
      <c r="Z55" s="66" t="n">
        <v>3144</v>
      </c>
      <c r="AA55" s="65" t="n">
        <v>3528</v>
      </c>
      <c r="AB55" s="65" t="n">
        <v>37867</v>
      </c>
      <c r="AC55" s="66" t="n">
        <v>18255</v>
      </c>
      <c r="AD55" s="65" t="n">
        <v>19612</v>
      </c>
      <c r="AE55" s="65" t="n">
        <v>6713</v>
      </c>
      <c r="AF55" s="66" t="n">
        <v>3293</v>
      </c>
      <c r="AG55" s="65" t="n">
        <v>3420</v>
      </c>
      <c r="AH55" s="65" t="n">
        <v>16847</v>
      </c>
      <c r="AI55" s="66" t="n">
        <v>8133</v>
      </c>
      <c r="AJ55" s="65" t="n">
        <v>8714</v>
      </c>
      <c r="AK55" s="65" t="n">
        <v>7894</v>
      </c>
      <c r="AL55" s="66" t="n">
        <v>3811</v>
      </c>
      <c r="AM55" s="65" t="n">
        <v>4083</v>
      </c>
      <c r="AN55" s="65" t="n">
        <v>23920</v>
      </c>
      <c r="AO55" s="66" t="n">
        <v>11506</v>
      </c>
      <c r="AP55" s="65" t="n">
        <v>12414</v>
      </c>
      <c r="AQ55" s="65" t="n">
        <v>19867</v>
      </c>
      <c r="AR55" s="66" t="n">
        <v>9826</v>
      </c>
      <c r="AS55" s="65" t="n">
        <v>10041</v>
      </c>
      <c r="AT55" s="65" t="n">
        <v>11922</v>
      </c>
      <c r="AU55" s="66" t="n">
        <v>5752</v>
      </c>
      <c r="AV55" s="65" t="n">
        <v>6170</v>
      </c>
      <c r="AW55" s="65" t="n">
        <v>21573</v>
      </c>
      <c r="AX55" s="66" t="n">
        <v>10610</v>
      </c>
      <c r="AY55" s="65" t="n">
        <v>10963</v>
      </c>
      <c r="AZ55" s="69"/>
      <c r="BA55" s="69"/>
    </row>
    <row r="56" customFormat="false" ht="27.2" hidden="false" customHeight="true" outlineLevel="0" collapsed="false">
      <c r="B56" s="37" t="n">
        <v>28</v>
      </c>
      <c r="C56" s="36" t="n">
        <v>10</v>
      </c>
      <c r="D56" s="70" t="n">
        <v>122683</v>
      </c>
      <c r="E56" s="57" t="n">
        <v>28026</v>
      </c>
      <c r="F56" s="57" t="n">
        <v>25288</v>
      </c>
      <c r="G56" s="57" t="n">
        <v>3792</v>
      </c>
      <c r="H56" s="40" t="n">
        <v>17207</v>
      </c>
      <c r="I56" s="48" t="n">
        <v>3157</v>
      </c>
      <c r="J56" s="57" t="n">
        <v>7174</v>
      </c>
      <c r="K56" s="57" t="n">
        <v>3684</v>
      </c>
      <c r="L56" s="57" t="n">
        <v>10622</v>
      </c>
      <c r="M56" s="40" t="n">
        <v>8971</v>
      </c>
      <c r="N56" s="48" t="n">
        <v>5545</v>
      </c>
      <c r="O56" s="57" t="n">
        <v>9217</v>
      </c>
      <c r="P56" s="71" t="n">
        <v>268689</v>
      </c>
      <c r="Q56" s="63" t="n">
        <v>128968</v>
      </c>
      <c r="R56" s="67" t="n">
        <v>139721</v>
      </c>
      <c r="S56" s="68" t="n">
        <v>59574</v>
      </c>
      <c r="T56" s="66" t="n">
        <v>28149</v>
      </c>
      <c r="U56" s="65" t="n">
        <v>31425</v>
      </c>
      <c r="V56" s="65" t="n">
        <v>55790</v>
      </c>
      <c r="W56" s="66" t="n">
        <v>26446</v>
      </c>
      <c r="X56" s="65" t="n">
        <v>29344</v>
      </c>
      <c r="Y56" s="65" t="n">
        <v>6662</v>
      </c>
      <c r="Z56" s="66" t="n">
        <v>3140</v>
      </c>
      <c r="AA56" s="65" t="n">
        <v>3522</v>
      </c>
      <c r="AB56" s="65" t="n">
        <v>37911</v>
      </c>
      <c r="AC56" s="66" t="n">
        <v>18280</v>
      </c>
      <c r="AD56" s="65" t="n">
        <v>19631</v>
      </c>
      <c r="AE56" s="65" t="n">
        <v>6714</v>
      </c>
      <c r="AF56" s="66" t="n">
        <v>3296</v>
      </c>
      <c r="AG56" s="65" t="n">
        <v>3418</v>
      </c>
      <c r="AH56" s="65" t="n">
        <v>16849</v>
      </c>
      <c r="AI56" s="66" t="n">
        <v>8132</v>
      </c>
      <c r="AJ56" s="65" t="n">
        <v>8717</v>
      </c>
      <c r="AK56" s="65" t="n">
        <v>7891</v>
      </c>
      <c r="AL56" s="66" t="n">
        <v>3814</v>
      </c>
      <c r="AM56" s="65" t="n">
        <v>4077</v>
      </c>
      <c r="AN56" s="65" t="n">
        <v>23922</v>
      </c>
      <c r="AO56" s="66" t="n">
        <v>11509</v>
      </c>
      <c r="AP56" s="65" t="n">
        <v>12413</v>
      </c>
      <c r="AQ56" s="65" t="n">
        <v>19813</v>
      </c>
      <c r="AR56" s="66" t="n">
        <v>9794</v>
      </c>
      <c r="AS56" s="65" t="n">
        <v>10019</v>
      </c>
      <c r="AT56" s="65" t="n">
        <v>11947</v>
      </c>
      <c r="AU56" s="66" t="n">
        <v>5766</v>
      </c>
      <c r="AV56" s="65" t="n">
        <v>6181</v>
      </c>
      <c r="AW56" s="65" t="n">
        <v>21616</v>
      </c>
      <c r="AX56" s="66" t="n">
        <v>10642</v>
      </c>
      <c r="AY56" s="65" t="n">
        <v>10974</v>
      </c>
      <c r="AZ56" s="69"/>
      <c r="BA56" s="69"/>
    </row>
    <row r="57" customFormat="false" ht="27.2" hidden="false" customHeight="true" outlineLevel="0" collapsed="false">
      <c r="B57" s="37" t="n">
        <v>28</v>
      </c>
      <c r="C57" s="36" t="n">
        <v>11</v>
      </c>
      <c r="D57" s="70" t="n">
        <v>122677</v>
      </c>
      <c r="E57" s="57" t="n">
        <v>28030</v>
      </c>
      <c r="F57" s="57" t="n">
        <v>25289</v>
      </c>
      <c r="G57" s="57" t="n">
        <v>3789</v>
      </c>
      <c r="H57" s="40" t="n">
        <v>17192</v>
      </c>
      <c r="I57" s="48" t="n">
        <v>3160</v>
      </c>
      <c r="J57" s="57" t="n">
        <v>7166</v>
      </c>
      <c r="K57" s="57" t="n">
        <v>3691</v>
      </c>
      <c r="L57" s="57" t="n">
        <v>10619</v>
      </c>
      <c r="M57" s="40" t="n">
        <v>8959</v>
      </c>
      <c r="N57" s="48" t="n">
        <v>5552</v>
      </c>
      <c r="O57" s="57" t="n">
        <v>9230</v>
      </c>
      <c r="P57" s="71" t="n">
        <v>268562</v>
      </c>
      <c r="Q57" s="63" t="n">
        <v>128891</v>
      </c>
      <c r="R57" s="67" t="n">
        <v>139671</v>
      </c>
      <c r="S57" s="68" t="n">
        <v>59532</v>
      </c>
      <c r="T57" s="66" t="n">
        <v>28117</v>
      </c>
      <c r="U57" s="65" t="n">
        <v>31415</v>
      </c>
      <c r="V57" s="65" t="n">
        <v>55800</v>
      </c>
      <c r="W57" s="66" t="n">
        <v>26451</v>
      </c>
      <c r="X57" s="65" t="n">
        <v>29349</v>
      </c>
      <c r="Y57" s="65" t="n">
        <v>6650</v>
      </c>
      <c r="Z57" s="66" t="n">
        <v>3135</v>
      </c>
      <c r="AA57" s="65" t="n">
        <v>3515</v>
      </c>
      <c r="AB57" s="65" t="n">
        <v>37893</v>
      </c>
      <c r="AC57" s="66" t="n">
        <v>18263</v>
      </c>
      <c r="AD57" s="65" t="n">
        <v>19630</v>
      </c>
      <c r="AE57" s="65" t="n">
        <v>6717</v>
      </c>
      <c r="AF57" s="66" t="n">
        <v>3295</v>
      </c>
      <c r="AG57" s="65" t="n">
        <v>3422</v>
      </c>
      <c r="AH57" s="65" t="n">
        <v>16825</v>
      </c>
      <c r="AI57" s="66" t="n">
        <v>8121</v>
      </c>
      <c r="AJ57" s="65" t="n">
        <v>8704</v>
      </c>
      <c r="AK57" s="65" t="n">
        <v>7890</v>
      </c>
      <c r="AL57" s="66" t="n">
        <v>3812</v>
      </c>
      <c r="AM57" s="65" t="n">
        <v>4078</v>
      </c>
      <c r="AN57" s="65" t="n">
        <v>23908</v>
      </c>
      <c r="AO57" s="66" t="n">
        <v>11499</v>
      </c>
      <c r="AP57" s="65" t="n">
        <v>12409</v>
      </c>
      <c r="AQ57" s="65" t="n">
        <v>19772</v>
      </c>
      <c r="AR57" s="66" t="n">
        <v>9775</v>
      </c>
      <c r="AS57" s="65" t="n">
        <v>9997</v>
      </c>
      <c r="AT57" s="65" t="n">
        <v>11962</v>
      </c>
      <c r="AU57" s="66" t="n">
        <v>5774</v>
      </c>
      <c r="AV57" s="65" t="n">
        <v>6188</v>
      </c>
      <c r="AW57" s="65" t="n">
        <v>21613</v>
      </c>
      <c r="AX57" s="66" t="n">
        <v>10649</v>
      </c>
      <c r="AY57" s="65" t="n">
        <v>10964</v>
      </c>
      <c r="AZ57" s="69"/>
      <c r="BA57" s="69"/>
    </row>
    <row r="58" customFormat="false" ht="27.2" hidden="false" customHeight="true" outlineLevel="0" collapsed="false">
      <c r="B58" s="37" t="n">
        <v>28</v>
      </c>
      <c r="C58" s="36" t="n">
        <v>12</v>
      </c>
      <c r="D58" s="70" t="n">
        <v>122654</v>
      </c>
      <c r="E58" s="57" t="n">
        <v>28046</v>
      </c>
      <c r="F58" s="57" t="n">
        <v>25262</v>
      </c>
      <c r="G58" s="57" t="n">
        <v>3780</v>
      </c>
      <c r="H58" s="40" t="n">
        <v>17194</v>
      </c>
      <c r="I58" s="48" t="n">
        <v>3161</v>
      </c>
      <c r="J58" s="57" t="n">
        <v>7181</v>
      </c>
      <c r="K58" s="57" t="n">
        <v>3692</v>
      </c>
      <c r="L58" s="57" t="n">
        <v>10609</v>
      </c>
      <c r="M58" s="40" t="n">
        <v>8940</v>
      </c>
      <c r="N58" s="48" t="n">
        <v>5555</v>
      </c>
      <c r="O58" s="57" t="n">
        <v>9234</v>
      </c>
      <c r="P58" s="71" t="n">
        <v>268457</v>
      </c>
      <c r="Q58" s="63" t="n">
        <v>128843</v>
      </c>
      <c r="R58" s="67" t="n">
        <v>139614</v>
      </c>
      <c r="S58" s="68" t="n">
        <v>59514</v>
      </c>
      <c r="T58" s="66" t="n">
        <v>28106</v>
      </c>
      <c r="U58" s="65" t="n">
        <v>31408</v>
      </c>
      <c r="V58" s="65" t="n">
        <v>55751</v>
      </c>
      <c r="W58" s="66" t="n">
        <v>26426</v>
      </c>
      <c r="X58" s="65" t="n">
        <v>29325</v>
      </c>
      <c r="Y58" s="65" t="n">
        <v>6646</v>
      </c>
      <c r="Z58" s="66" t="n">
        <v>3134</v>
      </c>
      <c r="AA58" s="65" t="n">
        <v>3512</v>
      </c>
      <c r="AB58" s="65" t="n">
        <v>37905</v>
      </c>
      <c r="AC58" s="66" t="n">
        <v>18279</v>
      </c>
      <c r="AD58" s="65" t="n">
        <v>19626</v>
      </c>
      <c r="AE58" s="65" t="n">
        <v>6718</v>
      </c>
      <c r="AF58" s="66" t="n">
        <v>3295</v>
      </c>
      <c r="AG58" s="65" t="n">
        <v>3423</v>
      </c>
      <c r="AH58" s="65" t="n">
        <v>16835</v>
      </c>
      <c r="AI58" s="66" t="n">
        <v>8124</v>
      </c>
      <c r="AJ58" s="65" t="n">
        <v>8711</v>
      </c>
      <c r="AK58" s="65" t="n">
        <v>7881</v>
      </c>
      <c r="AL58" s="66" t="n">
        <v>3806</v>
      </c>
      <c r="AM58" s="65" t="n">
        <v>4075</v>
      </c>
      <c r="AN58" s="65" t="n">
        <v>23874</v>
      </c>
      <c r="AO58" s="66" t="n">
        <v>11485</v>
      </c>
      <c r="AP58" s="65" t="n">
        <v>12389</v>
      </c>
      <c r="AQ58" s="65" t="n">
        <v>19739</v>
      </c>
      <c r="AR58" s="66" t="n">
        <v>9748</v>
      </c>
      <c r="AS58" s="65" t="n">
        <v>9991</v>
      </c>
      <c r="AT58" s="65" t="n">
        <v>11967</v>
      </c>
      <c r="AU58" s="66" t="n">
        <v>5784</v>
      </c>
      <c r="AV58" s="65" t="n">
        <v>6183</v>
      </c>
      <c r="AW58" s="65" t="n">
        <v>21627</v>
      </c>
      <c r="AX58" s="66" t="n">
        <v>10656</v>
      </c>
      <c r="AY58" s="65" t="n">
        <v>10971</v>
      </c>
      <c r="AZ58" s="69"/>
      <c r="BA58" s="69"/>
    </row>
    <row r="59" customFormat="false" ht="27.2" hidden="false" customHeight="true" outlineLevel="0" collapsed="false">
      <c r="B59" s="37" t="n">
        <v>29</v>
      </c>
      <c r="C59" s="36" t="n">
        <v>1</v>
      </c>
      <c r="D59" s="70" t="n">
        <v>122626</v>
      </c>
      <c r="E59" s="57" t="n">
        <v>28040</v>
      </c>
      <c r="F59" s="57" t="n">
        <v>25259</v>
      </c>
      <c r="G59" s="57" t="n">
        <v>3761</v>
      </c>
      <c r="H59" s="40" t="n">
        <v>17213</v>
      </c>
      <c r="I59" s="48" t="n">
        <v>3156</v>
      </c>
      <c r="J59" s="57" t="n">
        <v>7173</v>
      </c>
      <c r="K59" s="57" t="n">
        <v>3679</v>
      </c>
      <c r="L59" s="57" t="n">
        <v>10607</v>
      </c>
      <c r="M59" s="40" t="n">
        <v>8932</v>
      </c>
      <c r="N59" s="48" t="n">
        <v>5566</v>
      </c>
      <c r="O59" s="57" t="n">
        <v>9240</v>
      </c>
      <c r="P59" s="71" t="n">
        <v>268319</v>
      </c>
      <c r="Q59" s="63" t="n">
        <v>128763</v>
      </c>
      <c r="R59" s="67" t="n">
        <v>139556</v>
      </c>
      <c r="S59" s="68" t="n">
        <v>59504</v>
      </c>
      <c r="T59" s="66" t="n">
        <v>28099</v>
      </c>
      <c r="U59" s="65" t="n">
        <v>31405</v>
      </c>
      <c r="V59" s="65" t="n">
        <v>55704</v>
      </c>
      <c r="W59" s="66" t="n">
        <v>26407</v>
      </c>
      <c r="X59" s="65" t="n">
        <v>29297</v>
      </c>
      <c r="Y59" s="65" t="n">
        <v>6616</v>
      </c>
      <c r="Z59" s="66" t="n">
        <v>3117</v>
      </c>
      <c r="AA59" s="65" t="n">
        <v>3499</v>
      </c>
      <c r="AB59" s="65" t="n">
        <v>37927</v>
      </c>
      <c r="AC59" s="66" t="n">
        <v>18282</v>
      </c>
      <c r="AD59" s="65" t="n">
        <v>19645</v>
      </c>
      <c r="AE59" s="65" t="n">
        <v>6716</v>
      </c>
      <c r="AF59" s="66" t="n">
        <v>3290</v>
      </c>
      <c r="AG59" s="65" t="n">
        <v>3426</v>
      </c>
      <c r="AH59" s="65" t="n">
        <v>16813</v>
      </c>
      <c r="AI59" s="66" t="n">
        <v>8120</v>
      </c>
      <c r="AJ59" s="65" t="n">
        <v>8693</v>
      </c>
      <c r="AK59" s="65" t="n">
        <v>7850</v>
      </c>
      <c r="AL59" s="66" t="n">
        <v>3787</v>
      </c>
      <c r="AM59" s="65" t="n">
        <v>4063</v>
      </c>
      <c r="AN59" s="65" t="n">
        <v>23869</v>
      </c>
      <c r="AO59" s="66" t="n">
        <v>11487</v>
      </c>
      <c r="AP59" s="65" t="n">
        <v>12382</v>
      </c>
      <c r="AQ59" s="65" t="n">
        <v>19709</v>
      </c>
      <c r="AR59" s="66" t="n">
        <v>9729</v>
      </c>
      <c r="AS59" s="65" t="n">
        <v>9980</v>
      </c>
      <c r="AT59" s="65" t="n">
        <v>11989</v>
      </c>
      <c r="AU59" s="66" t="n">
        <v>5795</v>
      </c>
      <c r="AV59" s="65" t="n">
        <v>6194</v>
      </c>
      <c r="AW59" s="65" t="n">
        <v>21622</v>
      </c>
      <c r="AX59" s="66" t="n">
        <v>10650</v>
      </c>
      <c r="AY59" s="65" t="n">
        <v>10972</v>
      </c>
      <c r="AZ59" s="69"/>
      <c r="BA59" s="69"/>
    </row>
    <row r="60" customFormat="false" ht="27.2" hidden="false" customHeight="true" outlineLevel="0" collapsed="false">
      <c r="B60" s="37" t="n">
        <v>29</v>
      </c>
      <c r="C60" s="36" t="n">
        <v>2</v>
      </c>
      <c r="D60" s="70" t="n">
        <v>122620</v>
      </c>
      <c r="E60" s="57" t="n">
        <v>28062</v>
      </c>
      <c r="F60" s="57" t="n">
        <v>25249</v>
      </c>
      <c r="G60" s="57" t="n">
        <v>3747</v>
      </c>
      <c r="H60" s="40" t="n">
        <v>17217</v>
      </c>
      <c r="I60" s="48" t="n">
        <v>3160</v>
      </c>
      <c r="J60" s="57" t="n">
        <v>7181</v>
      </c>
      <c r="K60" s="57" t="n">
        <v>3666</v>
      </c>
      <c r="L60" s="57" t="n">
        <v>10607</v>
      </c>
      <c r="M60" s="40" t="n">
        <v>8926</v>
      </c>
      <c r="N60" s="48" t="n">
        <v>5580</v>
      </c>
      <c r="O60" s="57" t="n">
        <v>9225</v>
      </c>
      <c r="P60" s="71" t="n">
        <v>268188</v>
      </c>
      <c r="Q60" s="63" t="n">
        <v>128679</v>
      </c>
      <c r="R60" s="67" t="n">
        <v>139509</v>
      </c>
      <c r="S60" s="68" t="n">
        <v>59520</v>
      </c>
      <c r="T60" s="66" t="n">
        <v>28103</v>
      </c>
      <c r="U60" s="65" t="n">
        <v>31417</v>
      </c>
      <c r="V60" s="65" t="n">
        <v>55637</v>
      </c>
      <c r="W60" s="66" t="n">
        <v>26371</v>
      </c>
      <c r="X60" s="65" t="n">
        <v>29266</v>
      </c>
      <c r="Y60" s="65" t="n">
        <v>6583</v>
      </c>
      <c r="Z60" s="66" t="n">
        <v>3107</v>
      </c>
      <c r="AA60" s="65" t="n">
        <v>3476</v>
      </c>
      <c r="AB60" s="65" t="n">
        <v>37947</v>
      </c>
      <c r="AC60" s="66" t="n">
        <v>18287</v>
      </c>
      <c r="AD60" s="65" t="n">
        <v>19660</v>
      </c>
      <c r="AE60" s="65" t="n">
        <v>6709</v>
      </c>
      <c r="AF60" s="66" t="n">
        <v>3285</v>
      </c>
      <c r="AG60" s="65" t="n">
        <v>3424</v>
      </c>
      <c r="AH60" s="65" t="n">
        <v>16803</v>
      </c>
      <c r="AI60" s="66" t="n">
        <v>8117</v>
      </c>
      <c r="AJ60" s="65" t="n">
        <v>8686</v>
      </c>
      <c r="AK60" s="65" t="n">
        <v>7837</v>
      </c>
      <c r="AL60" s="66" t="n">
        <v>3780</v>
      </c>
      <c r="AM60" s="65" t="n">
        <v>4057</v>
      </c>
      <c r="AN60" s="65" t="n">
        <v>23855</v>
      </c>
      <c r="AO60" s="66" t="n">
        <v>11480</v>
      </c>
      <c r="AP60" s="65" t="n">
        <v>12375</v>
      </c>
      <c r="AQ60" s="65" t="n">
        <v>19700</v>
      </c>
      <c r="AR60" s="66" t="n">
        <v>9719</v>
      </c>
      <c r="AS60" s="65" t="n">
        <v>9981</v>
      </c>
      <c r="AT60" s="65" t="n">
        <v>12009</v>
      </c>
      <c r="AU60" s="66" t="n">
        <v>5803</v>
      </c>
      <c r="AV60" s="65" t="n">
        <v>6206</v>
      </c>
      <c r="AW60" s="65" t="n">
        <v>21588</v>
      </c>
      <c r="AX60" s="66" t="n">
        <v>10627</v>
      </c>
      <c r="AY60" s="65" t="n">
        <v>10961</v>
      </c>
      <c r="AZ60" s="69"/>
      <c r="BA60" s="69"/>
    </row>
    <row r="61" customFormat="false" ht="27.2" hidden="false" customHeight="true" outlineLevel="0" collapsed="false">
      <c r="B61" s="37" t="n">
        <v>29</v>
      </c>
      <c r="C61" s="36" t="n">
        <v>3</v>
      </c>
      <c r="D61" s="70" t="n">
        <v>122881</v>
      </c>
      <c r="E61" s="57" t="n">
        <v>28173</v>
      </c>
      <c r="F61" s="57" t="n">
        <v>25278</v>
      </c>
      <c r="G61" s="57" t="n">
        <v>3752</v>
      </c>
      <c r="H61" s="40" t="n">
        <v>17248</v>
      </c>
      <c r="I61" s="48" t="n">
        <v>3162</v>
      </c>
      <c r="J61" s="57" t="n">
        <v>7188</v>
      </c>
      <c r="K61" s="57" t="n">
        <v>3671</v>
      </c>
      <c r="L61" s="57" t="n">
        <v>10633</v>
      </c>
      <c r="M61" s="40" t="n">
        <v>8944</v>
      </c>
      <c r="N61" s="48" t="n">
        <v>5626</v>
      </c>
      <c r="O61" s="57" t="n">
        <v>9206</v>
      </c>
      <c r="P61" s="71" t="n">
        <v>268013</v>
      </c>
      <c r="Q61" s="63" t="n">
        <v>128540</v>
      </c>
      <c r="R61" s="67" t="n">
        <v>139473</v>
      </c>
      <c r="S61" s="68" t="n">
        <v>59624</v>
      </c>
      <c r="T61" s="66" t="n">
        <v>28141</v>
      </c>
      <c r="U61" s="65" t="n">
        <v>31483</v>
      </c>
      <c r="V61" s="65" t="n">
        <v>55532</v>
      </c>
      <c r="W61" s="66" t="n">
        <v>26321</v>
      </c>
      <c r="X61" s="65" t="n">
        <v>29211</v>
      </c>
      <c r="Y61" s="65" t="n">
        <v>6566</v>
      </c>
      <c r="Z61" s="66" t="n">
        <v>3100</v>
      </c>
      <c r="AA61" s="65" t="n">
        <v>3466</v>
      </c>
      <c r="AB61" s="65" t="n">
        <v>37903</v>
      </c>
      <c r="AC61" s="66" t="n">
        <v>18255</v>
      </c>
      <c r="AD61" s="65" t="n">
        <v>19648</v>
      </c>
      <c r="AE61" s="65" t="n">
        <v>6702</v>
      </c>
      <c r="AF61" s="66" t="n">
        <v>3277</v>
      </c>
      <c r="AG61" s="65" t="n">
        <v>3425</v>
      </c>
      <c r="AH61" s="65" t="n">
        <v>16774</v>
      </c>
      <c r="AI61" s="66" t="n">
        <v>8098</v>
      </c>
      <c r="AJ61" s="65" t="n">
        <v>8676</v>
      </c>
      <c r="AK61" s="65" t="n">
        <v>7825</v>
      </c>
      <c r="AL61" s="66" t="n">
        <v>3766</v>
      </c>
      <c r="AM61" s="65" t="n">
        <v>4059</v>
      </c>
      <c r="AN61" s="65" t="n">
        <v>23840</v>
      </c>
      <c r="AO61" s="66" t="n">
        <v>11471</v>
      </c>
      <c r="AP61" s="65" t="n">
        <v>12369</v>
      </c>
      <c r="AQ61" s="65" t="n">
        <v>19645</v>
      </c>
      <c r="AR61" s="66" t="n">
        <v>9692</v>
      </c>
      <c r="AS61" s="65" t="n">
        <v>9953</v>
      </c>
      <c r="AT61" s="65" t="n">
        <v>12074</v>
      </c>
      <c r="AU61" s="66" t="n">
        <v>5844</v>
      </c>
      <c r="AV61" s="65" t="n">
        <v>6230</v>
      </c>
      <c r="AW61" s="65" t="n">
        <v>21528</v>
      </c>
      <c r="AX61" s="66" t="n">
        <v>10575</v>
      </c>
      <c r="AY61" s="65" t="n">
        <v>10953</v>
      </c>
      <c r="AZ61" s="69"/>
      <c r="BA61" s="69"/>
    </row>
    <row r="62" customFormat="false" ht="27.2" hidden="false" customHeight="true" outlineLevel="0" collapsed="false">
      <c r="B62" s="37" t="n">
        <v>29</v>
      </c>
      <c r="C62" s="36" t="n">
        <v>4</v>
      </c>
      <c r="D62" s="70" t="n">
        <v>123059</v>
      </c>
      <c r="E62" s="57" t="n">
        <v>28193</v>
      </c>
      <c r="F62" s="57" t="n">
        <v>25297</v>
      </c>
      <c r="G62" s="57" t="n">
        <v>3750</v>
      </c>
      <c r="H62" s="40" t="n">
        <v>17256</v>
      </c>
      <c r="I62" s="48" t="n">
        <v>3171</v>
      </c>
      <c r="J62" s="57" t="n">
        <v>7198</v>
      </c>
      <c r="K62" s="57" t="n">
        <v>3680</v>
      </c>
      <c r="L62" s="57" t="n">
        <v>10664</v>
      </c>
      <c r="M62" s="40" t="n">
        <v>8948</v>
      </c>
      <c r="N62" s="48" t="n">
        <v>5637</v>
      </c>
      <c r="O62" s="57" t="n">
        <v>9265</v>
      </c>
      <c r="P62" s="71" t="n">
        <v>267918</v>
      </c>
      <c r="Q62" s="63" t="n">
        <v>128497</v>
      </c>
      <c r="R62" s="67" t="n">
        <v>139421</v>
      </c>
      <c r="S62" s="68" t="n">
        <v>59578</v>
      </c>
      <c r="T62" s="66" t="n">
        <v>28114</v>
      </c>
      <c r="U62" s="65" t="n">
        <v>31464</v>
      </c>
      <c r="V62" s="65" t="n">
        <v>55491</v>
      </c>
      <c r="W62" s="66" t="n">
        <v>26286</v>
      </c>
      <c r="X62" s="65" t="n">
        <v>29205</v>
      </c>
      <c r="Y62" s="65" t="n">
        <v>6552</v>
      </c>
      <c r="Z62" s="66" t="n">
        <v>3097</v>
      </c>
      <c r="AA62" s="65" t="n">
        <v>3455</v>
      </c>
      <c r="AB62" s="65" t="n">
        <v>37854</v>
      </c>
      <c r="AC62" s="66" t="n">
        <v>18225</v>
      </c>
      <c r="AD62" s="65" t="n">
        <v>19629</v>
      </c>
      <c r="AE62" s="65" t="n">
        <v>6700</v>
      </c>
      <c r="AF62" s="66" t="n">
        <v>3280</v>
      </c>
      <c r="AG62" s="65" t="n">
        <v>3420</v>
      </c>
      <c r="AH62" s="65" t="n">
        <v>16777</v>
      </c>
      <c r="AI62" s="66" t="n">
        <v>8090</v>
      </c>
      <c r="AJ62" s="65" t="n">
        <v>8687</v>
      </c>
      <c r="AK62" s="65" t="n">
        <v>7832</v>
      </c>
      <c r="AL62" s="66" t="n">
        <v>3772</v>
      </c>
      <c r="AM62" s="65" t="n">
        <v>4060</v>
      </c>
      <c r="AN62" s="65" t="n">
        <v>23857</v>
      </c>
      <c r="AO62" s="66" t="n">
        <v>11490</v>
      </c>
      <c r="AP62" s="65" t="n">
        <v>12367</v>
      </c>
      <c r="AQ62" s="65" t="n">
        <v>19610</v>
      </c>
      <c r="AR62" s="66" t="n">
        <v>9670</v>
      </c>
      <c r="AS62" s="65" t="n">
        <v>9940</v>
      </c>
      <c r="AT62" s="65" t="n">
        <v>12091</v>
      </c>
      <c r="AU62" s="66" t="n">
        <v>5858</v>
      </c>
      <c r="AV62" s="65" t="n">
        <v>6233</v>
      </c>
      <c r="AW62" s="65" t="n">
        <v>21576</v>
      </c>
      <c r="AX62" s="66" t="n">
        <v>10615</v>
      </c>
      <c r="AY62" s="65" t="n">
        <v>10961</v>
      </c>
      <c r="AZ62" s="69"/>
      <c r="BA62" s="69"/>
    </row>
    <row r="63" customFormat="false" ht="27.2" hidden="false" customHeight="true" outlineLevel="0" collapsed="false">
      <c r="B63" s="37" t="n">
        <v>29</v>
      </c>
      <c r="C63" s="36" t="n">
        <v>5</v>
      </c>
      <c r="D63" s="70" t="n">
        <v>123191</v>
      </c>
      <c r="E63" s="57" t="n">
        <v>28238</v>
      </c>
      <c r="F63" s="57" t="n">
        <v>25304</v>
      </c>
      <c r="G63" s="57" t="n">
        <v>3758</v>
      </c>
      <c r="H63" s="40" t="n">
        <v>17273</v>
      </c>
      <c r="I63" s="48" t="n">
        <v>3192</v>
      </c>
      <c r="J63" s="57" t="n">
        <v>7212</v>
      </c>
      <c r="K63" s="57" t="n">
        <v>3667</v>
      </c>
      <c r="L63" s="57" t="n">
        <v>10676</v>
      </c>
      <c r="M63" s="40" t="n">
        <v>8945</v>
      </c>
      <c r="N63" s="48" t="n">
        <v>5642</v>
      </c>
      <c r="O63" s="57" t="n">
        <v>9284</v>
      </c>
      <c r="P63" s="71" t="n">
        <v>267947</v>
      </c>
      <c r="Q63" s="63" t="n">
        <v>128524</v>
      </c>
      <c r="R63" s="67" t="n">
        <v>139423</v>
      </c>
      <c r="S63" s="68" t="n">
        <v>59651</v>
      </c>
      <c r="T63" s="66" t="n">
        <v>28154</v>
      </c>
      <c r="U63" s="65" t="n">
        <v>31497</v>
      </c>
      <c r="V63" s="65" t="n">
        <v>55470</v>
      </c>
      <c r="W63" s="66" t="n">
        <v>26279</v>
      </c>
      <c r="X63" s="65" t="n">
        <v>29191</v>
      </c>
      <c r="Y63" s="65" t="n">
        <v>6560</v>
      </c>
      <c r="Z63" s="66" t="n">
        <v>3102</v>
      </c>
      <c r="AA63" s="65" t="n">
        <v>3458</v>
      </c>
      <c r="AB63" s="65" t="n">
        <v>37848</v>
      </c>
      <c r="AC63" s="66" t="n">
        <v>18233</v>
      </c>
      <c r="AD63" s="65" t="n">
        <v>19615</v>
      </c>
      <c r="AE63" s="65" t="n">
        <v>6711</v>
      </c>
      <c r="AF63" s="66" t="n">
        <v>3287</v>
      </c>
      <c r="AG63" s="65" t="n">
        <v>3424</v>
      </c>
      <c r="AH63" s="65" t="n">
        <v>16800</v>
      </c>
      <c r="AI63" s="66" t="n">
        <v>8109</v>
      </c>
      <c r="AJ63" s="65" t="n">
        <v>8691</v>
      </c>
      <c r="AK63" s="65" t="n">
        <v>7793</v>
      </c>
      <c r="AL63" s="66" t="n">
        <v>3755</v>
      </c>
      <c r="AM63" s="65" t="n">
        <v>4038</v>
      </c>
      <c r="AN63" s="65" t="n">
        <v>23844</v>
      </c>
      <c r="AO63" s="66" t="n">
        <v>11470</v>
      </c>
      <c r="AP63" s="65" t="n">
        <v>12374</v>
      </c>
      <c r="AQ63" s="65" t="n">
        <v>19587</v>
      </c>
      <c r="AR63" s="66" t="n">
        <v>9652</v>
      </c>
      <c r="AS63" s="65" t="n">
        <v>9935</v>
      </c>
      <c r="AT63" s="65" t="n">
        <v>12090</v>
      </c>
      <c r="AU63" s="66" t="n">
        <v>5860</v>
      </c>
      <c r="AV63" s="65" t="n">
        <v>6230</v>
      </c>
      <c r="AW63" s="65" t="n">
        <v>21593</v>
      </c>
      <c r="AX63" s="66" t="n">
        <v>10623</v>
      </c>
      <c r="AY63" s="65" t="n">
        <v>10970</v>
      </c>
      <c r="AZ63" s="69"/>
      <c r="BA63" s="69"/>
    </row>
    <row r="64" customFormat="false" ht="27.2" hidden="false" customHeight="true" outlineLevel="0" collapsed="false">
      <c r="B64" s="37" t="n">
        <v>29</v>
      </c>
      <c r="C64" s="36" t="n">
        <v>6</v>
      </c>
      <c r="D64" s="70" t="n">
        <v>123245</v>
      </c>
      <c r="E64" s="57" t="n">
        <v>28263</v>
      </c>
      <c r="F64" s="57" t="n">
        <v>25324</v>
      </c>
      <c r="G64" s="57" t="n">
        <v>3747</v>
      </c>
      <c r="H64" s="40" t="n">
        <v>17280</v>
      </c>
      <c r="I64" s="48" t="n">
        <v>3176</v>
      </c>
      <c r="J64" s="57" t="n">
        <v>7210</v>
      </c>
      <c r="K64" s="57" t="n">
        <v>3662</v>
      </c>
      <c r="L64" s="57" t="n">
        <v>10684</v>
      </c>
      <c r="M64" s="40" t="n">
        <v>8975</v>
      </c>
      <c r="N64" s="48" t="n">
        <v>5643</v>
      </c>
      <c r="O64" s="57" t="n">
        <v>9281</v>
      </c>
      <c r="P64" s="71" t="n">
        <v>267891</v>
      </c>
      <c r="Q64" s="63" t="n">
        <v>128508</v>
      </c>
      <c r="R64" s="67" t="n">
        <v>139383</v>
      </c>
      <c r="S64" s="68" t="n">
        <v>59651</v>
      </c>
      <c r="T64" s="66" t="n">
        <v>28151</v>
      </c>
      <c r="U64" s="65" t="n">
        <v>31500</v>
      </c>
      <c r="V64" s="65" t="n">
        <v>55488</v>
      </c>
      <c r="W64" s="66" t="n">
        <v>26296</v>
      </c>
      <c r="X64" s="65" t="n">
        <v>29192</v>
      </c>
      <c r="Y64" s="65" t="n">
        <v>6540</v>
      </c>
      <c r="Z64" s="66" t="n">
        <v>3089</v>
      </c>
      <c r="AA64" s="65" t="n">
        <v>3451</v>
      </c>
      <c r="AB64" s="65" t="n">
        <v>37839</v>
      </c>
      <c r="AC64" s="66" t="n">
        <v>18228</v>
      </c>
      <c r="AD64" s="65" t="n">
        <v>19611</v>
      </c>
      <c r="AE64" s="65" t="n">
        <v>6692</v>
      </c>
      <c r="AF64" s="66" t="n">
        <v>3274</v>
      </c>
      <c r="AG64" s="65" t="n">
        <v>3418</v>
      </c>
      <c r="AH64" s="65" t="n">
        <v>16789</v>
      </c>
      <c r="AI64" s="66" t="n">
        <v>8101</v>
      </c>
      <c r="AJ64" s="65" t="n">
        <v>8688</v>
      </c>
      <c r="AK64" s="65" t="n">
        <v>7787</v>
      </c>
      <c r="AL64" s="66" t="n">
        <v>3750</v>
      </c>
      <c r="AM64" s="65" t="n">
        <v>4037</v>
      </c>
      <c r="AN64" s="65" t="n">
        <v>23830</v>
      </c>
      <c r="AO64" s="66" t="n">
        <v>11457</v>
      </c>
      <c r="AP64" s="65" t="n">
        <v>12373</v>
      </c>
      <c r="AQ64" s="65" t="n">
        <v>19615</v>
      </c>
      <c r="AR64" s="66" t="n">
        <v>9678</v>
      </c>
      <c r="AS64" s="65" t="n">
        <v>9937</v>
      </c>
      <c r="AT64" s="65" t="n">
        <v>12086</v>
      </c>
      <c r="AU64" s="66" t="n">
        <v>5861</v>
      </c>
      <c r="AV64" s="65" t="n">
        <v>6225</v>
      </c>
      <c r="AW64" s="65" t="n">
        <v>21574</v>
      </c>
      <c r="AX64" s="66" t="n">
        <v>10623</v>
      </c>
      <c r="AY64" s="65" t="n">
        <v>10951</v>
      </c>
      <c r="AZ64" s="69"/>
      <c r="BA64" s="69"/>
    </row>
    <row r="65" customFormat="false" ht="27.2" hidden="false" customHeight="true" outlineLevel="0" collapsed="false">
      <c r="B65" s="37" t="n">
        <v>29</v>
      </c>
      <c r="C65" s="36" t="n">
        <v>7</v>
      </c>
      <c r="D65" s="70" t="n">
        <v>123338</v>
      </c>
      <c r="E65" s="57" t="n">
        <v>28300</v>
      </c>
      <c r="F65" s="57" t="n">
        <v>25316</v>
      </c>
      <c r="G65" s="57" t="n">
        <v>3738</v>
      </c>
      <c r="H65" s="40" t="n">
        <v>17262</v>
      </c>
      <c r="I65" s="48" t="n">
        <v>3178</v>
      </c>
      <c r="J65" s="57" t="n">
        <v>7222</v>
      </c>
      <c r="K65" s="57" t="n">
        <v>3658</v>
      </c>
      <c r="L65" s="57" t="n">
        <v>10696</v>
      </c>
      <c r="M65" s="40" t="n">
        <v>9027</v>
      </c>
      <c r="N65" s="48" t="n">
        <v>5656</v>
      </c>
      <c r="O65" s="57" t="n">
        <v>9285</v>
      </c>
      <c r="P65" s="71" t="n">
        <v>267886</v>
      </c>
      <c r="Q65" s="63" t="n">
        <v>128491</v>
      </c>
      <c r="R65" s="67" t="n">
        <v>139395</v>
      </c>
      <c r="S65" s="68" t="n">
        <v>59688</v>
      </c>
      <c r="T65" s="66" t="n">
        <v>28162</v>
      </c>
      <c r="U65" s="65" t="n">
        <v>31526</v>
      </c>
      <c r="V65" s="65" t="n">
        <v>55471</v>
      </c>
      <c r="W65" s="66" t="n">
        <v>26289</v>
      </c>
      <c r="X65" s="65" t="n">
        <v>29182</v>
      </c>
      <c r="Y65" s="65" t="n">
        <v>6514</v>
      </c>
      <c r="Z65" s="66" t="n">
        <v>3071</v>
      </c>
      <c r="AA65" s="65" t="n">
        <v>3443</v>
      </c>
      <c r="AB65" s="65" t="n">
        <v>37804</v>
      </c>
      <c r="AC65" s="66" t="n">
        <v>18210</v>
      </c>
      <c r="AD65" s="65" t="n">
        <v>19594</v>
      </c>
      <c r="AE65" s="65" t="n">
        <v>6686</v>
      </c>
      <c r="AF65" s="66" t="n">
        <v>3267</v>
      </c>
      <c r="AG65" s="65" t="n">
        <v>3419</v>
      </c>
      <c r="AH65" s="65" t="n">
        <v>16816</v>
      </c>
      <c r="AI65" s="66" t="n">
        <v>8105</v>
      </c>
      <c r="AJ65" s="65" t="n">
        <v>8711</v>
      </c>
      <c r="AK65" s="65" t="n">
        <v>7771</v>
      </c>
      <c r="AL65" s="66" t="n">
        <v>3740</v>
      </c>
      <c r="AM65" s="65" t="n">
        <v>4031</v>
      </c>
      <c r="AN65" s="65" t="n">
        <v>23818</v>
      </c>
      <c r="AO65" s="66" t="n">
        <v>11450</v>
      </c>
      <c r="AP65" s="65" t="n">
        <v>12368</v>
      </c>
      <c r="AQ65" s="65" t="n">
        <v>19646</v>
      </c>
      <c r="AR65" s="66" t="n">
        <v>9703</v>
      </c>
      <c r="AS65" s="65" t="n">
        <v>9943</v>
      </c>
      <c r="AT65" s="65" t="n">
        <v>12095</v>
      </c>
      <c r="AU65" s="66" t="n">
        <v>5870</v>
      </c>
      <c r="AV65" s="65" t="n">
        <v>6225</v>
      </c>
      <c r="AW65" s="65" t="n">
        <v>21577</v>
      </c>
      <c r="AX65" s="66" t="n">
        <v>10624</v>
      </c>
      <c r="AY65" s="65" t="n">
        <v>10953</v>
      </c>
      <c r="AZ65" s="69"/>
      <c r="BA65" s="69"/>
    </row>
    <row r="66" customFormat="false" ht="27.2" hidden="false" customHeight="true" outlineLevel="0" collapsed="false">
      <c r="B66" s="37" t="n">
        <v>29</v>
      </c>
      <c r="C66" s="36" t="n">
        <v>8</v>
      </c>
      <c r="D66" s="70" t="n">
        <v>123393</v>
      </c>
      <c r="E66" s="57" t="n">
        <v>28352</v>
      </c>
      <c r="F66" s="57" t="n">
        <v>25309</v>
      </c>
      <c r="G66" s="57" t="n">
        <v>3735</v>
      </c>
      <c r="H66" s="40" t="n">
        <v>17252</v>
      </c>
      <c r="I66" s="48" t="n">
        <v>3173</v>
      </c>
      <c r="J66" s="57" t="n">
        <v>7239</v>
      </c>
      <c r="K66" s="57" t="n">
        <v>3646</v>
      </c>
      <c r="L66" s="57" t="n">
        <v>10689</v>
      </c>
      <c r="M66" s="40" t="n">
        <v>9023</v>
      </c>
      <c r="N66" s="48" t="n">
        <v>5674</v>
      </c>
      <c r="O66" s="57" t="n">
        <v>9301</v>
      </c>
      <c r="P66" s="71" t="n">
        <v>267870</v>
      </c>
      <c r="Q66" s="63" t="n">
        <v>128461</v>
      </c>
      <c r="R66" s="67" t="n">
        <v>139409</v>
      </c>
      <c r="S66" s="68" t="n">
        <v>59728</v>
      </c>
      <c r="T66" s="66" t="n">
        <v>28152</v>
      </c>
      <c r="U66" s="65" t="n">
        <v>31576</v>
      </c>
      <c r="V66" s="65" t="n">
        <v>55422</v>
      </c>
      <c r="W66" s="66" t="n">
        <v>28268</v>
      </c>
      <c r="X66" s="65" t="n">
        <v>29154</v>
      </c>
      <c r="Y66" s="65" t="n">
        <v>6500</v>
      </c>
      <c r="Z66" s="66" t="n">
        <v>3072</v>
      </c>
      <c r="AA66" s="65" t="n">
        <v>3428</v>
      </c>
      <c r="AB66" s="65" t="n">
        <v>37796</v>
      </c>
      <c r="AC66" s="66" t="n">
        <v>18209</v>
      </c>
      <c r="AD66" s="65" t="n">
        <v>19587</v>
      </c>
      <c r="AE66" s="65" t="n">
        <v>6672</v>
      </c>
      <c r="AF66" s="66" t="n">
        <v>3262</v>
      </c>
      <c r="AG66" s="65" t="n">
        <v>3410</v>
      </c>
      <c r="AH66" s="65" t="n">
        <v>16844</v>
      </c>
      <c r="AI66" s="66" t="n">
        <v>8119</v>
      </c>
      <c r="AJ66" s="65" t="n">
        <v>8725</v>
      </c>
      <c r="AK66" s="65" t="n">
        <v>7760</v>
      </c>
      <c r="AL66" s="66" t="n">
        <v>3737</v>
      </c>
      <c r="AM66" s="65" t="n">
        <v>4023</v>
      </c>
      <c r="AN66" s="65" t="n">
        <v>23802</v>
      </c>
      <c r="AO66" s="66" t="n">
        <v>11444</v>
      </c>
      <c r="AP66" s="65" t="n">
        <v>12358</v>
      </c>
      <c r="AQ66" s="65" t="n">
        <v>19626</v>
      </c>
      <c r="AR66" s="66" t="n">
        <v>9691</v>
      </c>
      <c r="AS66" s="65" t="n">
        <v>9935</v>
      </c>
      <c r="AT66" s="65" t="n">
        <v>12128</v>
      </c>
      <c r="AU66" s="66" t="n">
        <v>5882</v>
      </c>
      <c r="AV66" s="65" t="n">
        <v>6246</v>
      </c>
      <c r="AW66" s="65" t="n">
        <v>21592</v>
      </c>
      <c r="AX66" s="66" t="n">
        <v>10625</v>
      </c>
      <c r="AY66" s="65" t="n">
        <v>10967</v>
      </c>
      <c r="AZ66" s="69"/>
      <c r="BA66" s="69"/>
    </row>
    <row r="67" customFormat="false" ht="27.2" hidden="false" customHeight="true" outlineLevel="0" collapsed="false">
      <c r="B67" s="37" t="n">
        <v>29</v>
      </c>
      <c r="C67" s="36" t="n">
        <v>9</v>
      </c>
      <c r="D67" s="70" t="n">
        <v>123395</v>
      </c>
      <c r="E67" s="57" t="n">
        <v>28382</v>
      </c>
      <c r="F67" s="57" t="n">
        <v>25311</v>
      </c>
      <c r="G67" s="57" t="n">
        <v>3726</v>
      </c>
      <c r="H67" s="40" t="n">
        <v>17238</v>
      </c>
      <c r="I67" s="48" t="n">
        <v>3172</v>
      </c>
      <c r="J67" s="57" t="n">
        <v>7250</v>
      </c>
      <c r="K67" s="57" t="n">
        <v>3655</v>
      </c>
      <c r="L67" s="57" t="n">
        <v>10675</v>
      </c>
      <c r="M67" s="40" t="n">
        <v>8997</v>
      </c>
      <c r="N67" s="48" t="n">
        <v>5694</v>
      </c>
      <c r="O67" s="57" t="n">
        <v>9295</v>
      </c>
      <c r="P67" s="71" t="n">
        <v>267764</v>
      </c>
      <c r="Q67" s="63" t="n">
        <v>128393</v>
      </c>
      <c r="R67" s="67" t="n">
        <v>139371</v>
      </c>
      <c r="S67" s="68" t="n">
        <v>59772</v>
      </c>
      <c r="T67" s="66" t="n">
        <v>28173</v>
      </c>
      <c r="U67" s="65" t="n">
        <v>31599</v>
      </c>
      <c r="V67" s="65" t="n">
        <v>55376</v>
      </c>
      <c r="W67" s="66" t="n">
        <v>26253</v>
      </c>
      <c r="X67" s="65" t="n">
        <v>29123</v>
      </c>
      <c r="Y67" s="65" t="n">
        <v>6485</v>
      </c>
      <c r="Z67" s="66" t="n">
        <v>3066</v>
      </c>
      <c r="AA67" s="65" t="n">
        <v>3419</v>
      </c>
      <c r="AB67" s="65" t="n">
        <v>37758</v>
      </c>
      <c r="AC67" s="66" t="n">
        <v>18192</v>
      </c>
      <c r="AD67" s="65" t="n">
        <v>19566</v>
      </c>
      <c r="AE67" s="65" t="n">
        <v>6670</v>
      </c>
      <c r="AF67" s="66" t="n">
        <v>3259</v>
      </c>
      <c r="AG67" s="65" t="n">
        <v>3411</v>
      </c>
      <c r="AH67" s="65" t="n">
        <v>16838</v>
      </c>
      <c r="AI67" s="66" t="n">
        <v>8114</v>
      </c>
      <c r="AJ67" s="65" t="n">
        <v>8724</v>
      </c>
      <c r="AK67" s="65" t="n">
        <v>7759</v>
      </c>
      <c r="AL67" s="66" t="n">
        <v>3733</v>
      </c>
      <c r="AM67" s="65" t="n">
        <v>4026</v>
      </c>
      <c r="AN67" s="65" t="n">
        <v>23795</v>
      </c>
      <c r="AO67" s="66" t="n">
        <v>11433</v>
      </c>
      <c r="AP67" s="65" t="n">
        <v>12362</v>
      </c>
      <c r="AQ67" s="65" t="n">
        <v>19595</v>
      </c>
      <c r="AR67" s="66" t="n">
        <v>9662</v>
      </c>
      <c r="AS67" s="65" t="n">
        <v>9933</v>
      </c>
      <c r="AT67" s="65" t="n">
        <v>12153</v>
      </c>
      <c r="AU67" s="66" t="n">
        <v>5896</v>
      </c>
      <c r="AV67" s="65" t="n">
        <v>6257</v>
      </c>
      <c r="AW67" s="65" t="n">
        <v>21563</v>
      </c>
      <c r="AX67" s="66" t="n">
        <v>10612</v>
      </c>
      <c r="AY67" s="65" t="n">
        <v>10951</v>
      </c>
      <c r="AZ67" s="69"/>
      <c r="BA67" s="69"/>
    </row>
    <row r="68" customFormat="false" ht="27.2" hidden="false" customHeight="true" outlineLevel="0" collapsed="false">
      <c r="B68" s="37" t="n">
        <v>29</v>
      </c>
      <c r="C68" s="36" t="n">
        <v>10</v>
      </c>
      <c r="D68" s="70" t="n">
        <v>123465</v>
      </c>
      <c r="E68" s="57" t="n">
        <v>28411</v>
      </c>
      <c r="F68" s="57" t="n">
        <v>25326</v>
      </c>
      <c r="G68" s="57" t="n">
        <v>3708</v>
      </c>
      <c r="H68" s="40" t="n">
        <v>17252</v>
      </c>
      <c r="I68" s="48" t="n">
        <v>3167</v>
      </c>
      <c r="J68" s="57" t="n">
        <v>7260</v>
      </c>
      <c r="K68" s="57" t="n">
        <v>3646</v>
      </c>
      <c r="L68" s="57" t="n">
        <v>10668</v>
      </c>
      <c r="M68" s="40" t="n">
        <v>8996</v>
      </c>
      <c r="N68" s="48" t="n">
        <v>5711</v>
      </c>
      <c r="O68" s="57" t="n">
        <v>9320</v>
      </c>
      <c r="P68" s="71" t="n">
        <v>267760</v>
      </c>
      <c r="Q68" s="63" t="n">
        <v>128398</v>
      </c>
      <c r="R68" s="67" t="n">
        <v>139362</v>
      </c>
      <c r="S68" s="68" t="n">
        <v>59809</v>
      </c>
      <c r="T68" s="66" t="n">
        <v>28205</v>
      </c>
      <c r="U68" s="65" t="n">
        <v>31604</v>
      </c>
      <c r="V68" s="65" t="n">
        <v>55361</v>
      </c>
      <c r="W68" s="66" t="n">
        <v>26232</v>
      </c>
      <c r="X68" s="65" t="n">
        <v>29129</v>
      </c>
      <c r="Y68" s="65" t="n">
        <v>6453</v>
      </c>
      <c r="Z68" s="66" t="n">
        <v>3046</v>
      </c>
      <c r="AA68" s="65" t="n">
        <v>3407</v>
      </c>
      <c r="AB68" s="65" t="n">
        <v>37781</v>
      </c>
      <c r="AC68" s="66" t="n">
        <v>18212</v>
      </c>
      <c r="AD68" s="65" t="n">
        <v>19569</v>
      </c>
      <c r="AE68" s="65" t="n">
        <v>6664</v>
      </c>
      <c r="AF68" s="66" t="n">
        <v>3252</v>
      </c>
      <c r="AG68" s="65" t="n">
        <v>3412</v>
      </c>
      <c r="AH68" s="65" t="n">
        <v>16842</v>
      </c>
      <c r="AI68" s="66" t="n">
        <v>8117</v>
      </c>
      <c r="AJ68" s="65" t="n">
        <v>8725</v>
      </c>
      <c r="AK68" s="65" t="n">
        <v>7744</v>
      </c>
      <c r="AL68" s="66" t="n">
        <v>3727</v>
      </c>
      <c r="AM68" s="65" t="n">
        <v>4017</v>
      </c>
      <c r="AN68" s="65" t="n">
        <v>23780</v>
      </c>
      <c r="AO68" s="66" t="n">
        <v>11431</v>
      </c>
      <c r="AP68" s="65" t="n">
        <v>12349</v>
      </c>
      <c r="AQ68" s="65" t="n">
        <v>19572</v>
      </c>
      <c r="AR68" s="66" t="n">
        <v>9642</v>
      </c>
      <c r="AS68" s="65" t="n">
        <v>9930</v>
      </c>
      <c r="AT68" s="65" t="n">
        <v>12180</v>
      </c>
      <c r="AU68" s="66" t="n">
        <v>5907</v>
      </c>
      <c r="AV68" s="65" t="n">
        <v>6273</v>
      </c>
      <c r="AW68" s="65" t="n">
        <v>21574</v>
      </c>
      <c r="AX68" s="66" t="n">
        <v>10627</v>
      </c>
      <c r="AY68" s="65" t="n">
        <v>10947</v>
      </c>
      <c r="AZ68" s="69"/>
      <c r="BA68" s="69"/>
    </row>
    <row r="69" customFormat="false" ht="27.2" hidden="false" customHeight="true" outlineLevel="0" collapsed="false">
      <c r="B69" s="37" t="n">
        <v>29</v>
      </c>
      <c r="C69" s="36" t="n">
        <v>11</v>
      </c>
      <c r="D69" s="70" t="n">
        <v>123493</v>
      </c>
      <c r="E69" s="57" t="n">
        <v>28447</v>
      </c>
      <c r="F69" s="57" t="n">
        <v>25354</v>
      </c>
      <c r="G69" s="57" t="n">
        <v>3708</v>
      </c>
      <c r="H69" s="40" t="n">
        <v>17258</v>
      </c>
      <c r="I69" s="48" t="n">
        <v>3160</v>
      </c>
      <c r="J69" s="57" t="n">
        <v>7254</v>
      </c>
      <c r="K69" s="57" t="n">
        <v>3636</v>
      </c>
      <c r="L69" s="57" t="n">
        <v>10660</v>
      </c>
      <c r="M69" s="40" t="n">
        <v>8997</v>
      </c>
      <c r="N69" s="48" t="n">
        <v>5724</v>
      </c>
      <c r="O69" s="57" t="n">
        <v>9295</v>
      </c>
      <c r="P69" s="71" t="n">
        <v>267695</v>
      </c>
      <c r="Q69" s="63" t="n">
        <v>128347</v>
      </c>
      <c r="R69" s="67" t="n">
        <v>139348</v>
      </c>
      <c r="S69" s="68" t="n">
        <v>59810</v>
      </c>
      <c r="T69" s="66" t="n">
        <v>28204</v>
      </c>
      <c r="U69" s="65" t="n">
        <v>31606</v>
      </c>
      <c r="V69" s="65" t="n">
        <v>55370</v>
      </c>
      <c r="W69" s="66" t="n">
        <v>26247</v>
      </c>
      <c r="X69" s="65" t="n">
        <v>29123</v>
      </c>
      <c r="Y69" s="65" t="n">
        <v>6446</v>
      </c>
      <c r="Z69" s="66" t="n">
        <v>3042</v>
      </c>
      <c r="AA69" s="65" t="n">
        <v>3404</v>
      </c>
      <c r="AB69" s="65" t="n">
        <v>37802</v>
      </c>
      <c r="AC69" s="66" t="n">
        <v>18219</v>
      </c>
      <c r="AD69" s="65" t="n">
        <v>19583</v>
      </c>
      <c r="AE69" s="65" t="n">
        <v>6652</v>
      </c>
      <c r="AF69" s="66" t="n">
        <v>3247</v>
      </c>
      <c r="AG69" s="65" t="n">
        <v>3405</v>
      </c>
      <c r="AH69" s="65" t="n">
        <v>16847</v>
      </c>
      <c r="AI69" s="66" t="n">
        <v>8110</v>
      </c>
      <c r="AJ69" s="65" t="n">
        <v>8737</v>
      </c>
      <c r="AK69" s="65" t="n">
        <v>7725</v>
      </c>
      <c r="AL69" s="66" t="n">
        <v>3715</v>
      </c>
      <c r="AM69" s="65" t="n">
        <v>4010</v>
      </c>
      <c r="AN69" s="65" t="n">
        <v>23761</v>
      </c>
      <c r="AO69" s="66" t="n">
        <v>11416</v>
      </c>
      <c r="AP69" s="65" t="n">
        <v>12345</v>
      </c>
      <c r="AQ69" s="65" t="n">
        <v>19559</v>
      </c>
      <c r="AR69" s="66" t="n">
        <v>9629</v>
      </c>
      <c r="AS69" s="65" t="n">
        <v>9930</v>
      </c>
      <c r="AT69" s="65" t="n">
        <v>12190</v>
      </c>
      <c r="AU69" s="66" t="n">
        <v>5914</v>
      </c>
      <c r="AV69" s="65" t="n">
        <v>6276</v>
      </c>
      <c r="AW69" s="65" t="n">
        <v>21533</v>
      </c>
      <c r="AX69" s="66" t="n">
        <v>10604</v>
      </c>
      <c r="AY69" s="65" t="n">
        <v>10929</v>
      </c>
      <c r="AZ69" s="69"/>
      <c r="BA69" s="69"/>
    </row>
    <row r="70" customFormat="false" ht="27.2" hidden="false" customHeight="true" outlineLevel="0" collapsed="false">
      <c r="B70" s="37" t="n">
        <v>29</v>
      </c>
      <c r="C70" s="36" t="n">
        <v>12</v>
      </c>
      <c r="D70" s="70" t="n">
        <v>123535</v>
      </c>
      <c r="E70" s="57" t="n">
        <v>28459</v>
      </c>
      <c r="F70" s="57" t="n">
        <v>25363</v>
      </c>
      <c r="G70" s="57" t="n">
        <v>3694</v>
      </c>
      <c r="H70" s="40" t="n">
        <v>17231</v>
      </c>
      <c r="I70" s="48" t="n">
        <v>3159</v>
      </c>
      <c r="J70" s="57" t="n">
        <v>7264</v>
      </c>
      <c r="K70" s="57" t="n">
        <v>3630</v>
      </c>
      <c r="L70" s="57" t="n">
        <v>10667</v>
      </c>
      <c r="M70" s="40" t="n">
        <v>9022</v>
      </c>
      <c r="N70" s="48" t="n">
        <v>5741</v>
      </c>
      <c r="O70" s="57" t="n">
        <v>9305</v>
      </c>
      <c r="P70" s="71" t="n">
        <v>267642</v>
      </c>
      <c r="Q70" s="63" t="n">
        <v>128325</v>
      </c>
      <c r="R70" s="67" t="n">
        <v>139317</v>
      </c>
      <c r="S70" s="68" t="n">
        <v>59810</v>
      </c>
      <c r="T70" s="66" t="n">
        <v>28208</v>
      </c>
      <c r="U70" s="65" t="n">
        <v>31602</v>
      </c>
      <c r="V70" s="65" t="n">
        <v>55333</v>
      </c>
      <c r="W70" s="66" t="n">
        <v>26235</v>
      </c>
      <c r="X70" s="65" t="n">
        <v>29098</v>
      </c>
      <c r="Y70" s="65" t="n">
        <v>6417</v>
      </c>
      <c r="Z70" s="66" t="n">
        <v>3034</v>
      </c>
      <c r="AA70" s="65" t="n">
        <v>3383</v>
      </c>
      <c r="AB70" s="65" t="n">
        <v>37760</v>
      </c>
      <c r="AC70" s="66" t="n">
        <v>18194</v>
      </c>
      <c r="AD70" s="65" t="n">
        <v>19566</v>
      </c>
      <c r="AE70" s="65" t="n">
        <v>6659</v>
      </c>
      <c r="AF70" s="66" t="n">
        <v>3245</v>
      </c>
      <c r="AG70" s="65" t="n">
        <v>3414</v>
      </c>
      <c r="AH70" s="65" t="n">
        <v>16883</v>
      </c>
      <c r="AI70" s="66" t="n">
        <v>8123</v>
      </c>
      <c r="AJ70" s="65" t="n">
        <v>8760</v>
      </c>
      <c r="AK70" s="65" t="n">
        <v>7709</v>
      </c>
      <c r="AL70" s="66" t="n">
        <v>3705</v>
      </c>
      <c r="AM70" s="65" t="n">
        <v>4004</v>
      </c>
      <c r="AN70" s="65" t="n">
        <v>23760</v>
      </c>
      <c r="AO70" s="66" t="n">
        <v>11422</v>
      </c>
      <c r="AP70" s="65" t="n">
        <v>12338</v>
      </c>
      <c r="AQ70" s="65" t="n">
        <v>19569</v>
      </c>
      <c r="AR70" s="66" t="n">
        <v>9624</v>
      </c>
      <c r="AS70" s="65" t="n">
        <v>9945</v>
      </c>
      <c r="AT70" s="65" t="n">
        <v>12206</v>
      </c>
      <c r="AU70" s="66" t="n">
        <v>5920</v>
      </c>
      <c r="AV70" s="65" t="n">
        <v>6286</v>
      </c>
      <c r="AW70" s="65" t="n">
        <v>21536</v>
      </c>
      <c r="AX70" s="66" t="n">
        <v>10615</v>
      </c>
      <c r="AY70" s="65" t="n">
        <v>10921</v>
      </c>
      <c r="AZ70" s="69"/>
      <c r="BA70" s="69"/>
    </row>
    <row r="71" customFormat="false" ht="27.2" hidden="false" customHeight="true" outlineLevel="0" collapsed="false">
      <c r="B71" s="37" t="n">
        <v>30</v>
      </c>
      <c r="C71" s="36" t="n">
        <v>1</v>
      </c>
      <c r="D71" s="70" t="n">
        <v>123523</v>
      </c>
      <c r="E71" s="57" t="n">
        <v>28485</v>
      </c>
      <c r="F71" s="57" t="n">
        <v>25358</v>
      </c>
      <c r="G71" s="57" t="n">
        <v>3695</v>
      </c>
      <c r="H71" s="40" t="n">
        <v>17231</v>
      </c>
      <c r="I71" s="48" t="n">
        <v>3150</v>
      </c>
      <c r="J71" s="57" t="n">
        <v>7264</v>
      </c>
      <c r="K71" s="57" t="n">
        <v>3628</v>
      </c>
      <c r="L71" s="57" t="n">
        <v>10652</v>
      </c>
      <c r="M71" s="40" t="n">
        <v>9016</v>
      </c>
      <c r="N71" s="48" t="n">
        <v>5735</v>
      </c>
      <c r="O71" s="57" t="n">
        <v>9309</v>
      </c>
      <c r="P71" s="71" t="n">
        <v>267515</v>
      </c>
      <c r="Q71" s="63" t="n">
        <v>128266</v>
      </c>
      <c r="R71" s="67" t="n">
        <v>139249</v>
      </c>
      <c r="S71" s="68" t="n">
        <v>59809</v>
      </c>
      <c r="T71" s="66" t="n">
        <v>28211</v>
      </c>
      <c r="U71" s="65" t="n">
        <v>31598</v>
      </c>
      <c r="V71" s="65" t="n">
        <v>55294</v>
      </c>
      <c r="W71" s="66" t="n">
        <v>26221</v>
      </c>
      <c r="X71" s="65" t="n">
        <v>29073</v>
      </c>
      <c r="Y71" s="65" t="n">
        <v>6424</v>
      </c>
      <c r="Z71" s="66" t="n">
        <v>3040</v>
      </c>
      <c r="AA71" s="65" t="n">
        <v>3384</v>
      </c>
      <c r="AB71" s="65" t="n">
        <v>37743</v>
      </c>
      <c r="AC71" s="66" t="n">
        <v>18184</v>
      </c>
      <c r="AD71" s="65" t="n">
        <v>19559</v>
      </c>
      <c r="AE71" s="65" t="n">
        <v>6632</v>
      </c>
      <c r="AF71" s="66" t="n">
        <v>3234</v>
      </c>
      <c r="AG71" s="65" t="n">
        <v>3398</v>
      </c>
      <c r="AH71" s="65" t="n">
        <v>16873</v>
      </c>
      <c r="AI71" s="66" t="n">
        <v>8123</v>
      </c>
      <c r="AJ71" s="65" t="n">
        <v>8750</v>
      </c>
      <c r="AK71" s="65" t="n">
        <v>7697</v>
      </c>
      <c r="AL71" s="66" t="n">
        <v>3701</v>
      </c>
      <c r="AM71" s="65" t="n">
        <v>3996</v>
      </c>
      <c r="AN71" s="65" t="n">
        <v>23741</v>
      </c>
      <c r="AO71" s="66" t="n">
        <v>11415</v>
      </c>
      <c r="AP71" s="65" t="n">
        <v>12326</v>
      </c>
      <c r="AQ71" s="65" t="n">
        <v>19560</v>
      </c>
      <c r="AR71" s="66" t="n">
        <v>9609</v>
      </c>
      <c r="AS71" s="65" t="n">
        <v>9951</v>
      </c>
      <c r="AT71" s="65" t="n">
        <v>12199</v>
      </c>
      <c r="AU71" s="66" t="n">
        <v>5910</v>
      </c>
      <c r="AV71" s="65" t="n">
        <v>6289</v>
      </c>
      <c r="AW71" s="65" t="n">
        <v>21543</v>
      </c>
      <c r="AX71" s="66" t="n">
        <v>10618</v>
      </c>
      <c r="AY71" s="65" t="n">
        <v>10925</v>
      </c>
      <c r="AZ71" s="69"/>
      <c r="BA71" s="69"/>
    </row>
    <row r="72" customFormat="false" ht="27.2" hidden="false" customHeight="true" outlineLevel="0" collapsed="false">
      <c r="B72" s="37" t="n">
        <v>30</v>
      </c>
      <c r="C72" s="36" t="n">
        <v>2</v>
      </c>
      <c r="D72" s="70" t="n">
        <v>123515</v>
      </c>
      <c r="E72" s="57" t="n">
        <v>28493</v>
      </c>
      <c r="F72" s="57" t="n">
        <v>25358</v>
      </c>
      <c r="G72" s="57" t="n">
        <v>3691</v>
      </c>
      <c r="H72" s="40" t="n">
        <v>17243</v>
      </c>
      <c r="I72" s="48" t="n">
        <v>3152</v>
      </c>
      <c r="J72" s="57" t="n">
        <v>7256</v>
      </c>
      <c r="K72" s="57" t="n">
        <v>3612</v>
      </c>
      <c r="L72" s="57" t="n">
        <v>10655</v>
      </c>
      <c r="M72" s="40" t="n">
        <v>9029</v>
      </c>
      <c r="N72" s="48" t="n">
        <v>5741</v>
      </c>
      <c r="O72" s="57" t="n">
        <v>9285</v>
      </c>
      <c r="P72" s="71" t="n">
        <v>267327</v>
      </c>
      <c r="Q72" s="63" t="n">
        <v>128154</v>
      </c>
      <c r="R72" s="67" t="n">
        <v>139173</v>
      </c>
      <c r="S72" s="68" t="n">
        <v>59800</v>
      </c>
      <c r="T72" s="66" t="n">
        <v>28192</v>
      </c>
      <c r="U72" s="65" t="n">
        <v>31608</v>
      </c>
      <c r="V72" s="65" t="n">
        <v>55231</v>
      </c>
      <c r="W72" s="66" t="n">
        <v>26200</v>
      </c>
      <c r="X72" s="65" t="n">
        <v>29031</v>
      </c>
      <c r="Y72" s="65" t="n">
        <v>6408</v>
      </c>
      <c r="Z72" s="66" t="n">
        <v>3041</v>
      </c>
      <c r="AA72" s="65" t="n">
        <v>3367</v>
      </c>
      <c r="AB72" s="65" t="n">
        <v>37731</v>
      </c>
      <c r="AC72" s="66" t="n">
        <v>18182</v>
      </c>
      <c r="AD72" s="65" t="n">
        <v>19549</v>
      </c>
      <c r="AE72" s="65" t="n">
        <v>6628</v>
      </c>
      <c r="AF72" s="66" t="n">
        <v>3230</v>
      </c>
      <c r="AG72" s="65" t="n">
        <v>3398</v>
      </c>
      <c r="AH72" s="65" t="n">
        <v>16851</v>
      </c>
      <c r="AI72" s="66" t="n">
        <v>8096</v>
      </c>
      <c r="AJ72" s="65" t="n">
        <v>8755</v>
      </c>
      <c r="AK72" s="65" t="n">
        <v>7664</v>
      </c>
      <c r="AL72" s="66" t="n">
        <v>3689</v>
      </c>
      <c r="AM72" s="65" t="n">
        <v>3975</v>
      </c>
      <c r="AN72" s="65" t="n">
        <v>23737</v>
      </c>
      <c r="AO72" s="66" t="n">
        <v>11413</v>
      </c>
      <c r="AP72" s="65" t="n">
        <v>12324</v>
      </c>
      <c r="AQ72" s="65" t="n">
        <v>19572</v>
      </c>
      <c r="AR72" s="66" t="n">
        <v>9614</v>
      </c>
      <c r="AS72" s="65" t="n">
        <v>9958</v>
      </c>
      <c r="AT72" s="65" t="n">
        <v>12207</v>
      </c>
      <c r="AU72" s="66" t="n">
        <v>5920</v>
      </c>
      <c r="AV72" s="65" t="n">
        <v>6287</v>
      </c>
      <c r="AW72" s="65" t="n">
        <v>21498</v>
      </c>
      <c r="AX72" s="66" t="n">
        <v>10577</v>
      </c>
      <c r="AY72" s="65" t="n">
        <v>10921</v>
      </c>
      <c r="AZ72" s="69"/>
      <c r="BA72" s="69"/>
    </row>
    <row r="73" customFormat="false" ht="27.2" hidden="false" customHeight="true" outlineLevel="0" collapsed="false">
      <c r="B73" s="37" t="n">
        <v>30</v>
      </c>
      <c r="C73" s="36" t="n">
        <v>3</v>
      </c>
      <c r="D73" s="70" t="n">
        <v>123596</v>
      </c>
      <c r="E73" s="57" t="n">
        <v>28568</v>
      </c>
      <c r="F73" s="57" t="n">
        <v>25371</v>
      </c>
      <c r="G73" s="57" t="n">
        <v>3697</v>
      </c>
      <c r="H73" s="40" t="n">
        <v>17244</v>
      </c>
      <c r="I73" s="48" t="n">
        <v>3147</v>
      </c>
      <c r="J73" s="57" t="n">
        <v>7250</v>
      </c>
      <c r="K73" s="57" t="n">
        <v>3615</v>
      </c>
      <c r="L73" s="57" t="n">
        <v>10674</v>
      </c>
      <c r="M73" s="40" t="n">
        <v>9015</v>
      </c>
      <c r="N73" s="48" t="n">
        <v>5756</v>
      </c>
      <c r="O73" s="57" t="n">
        <v>9259</v>
      </c>
      <c r="P73" s="71" t="n">
        <v>267080</v>
      </c>
      <c r="Q73" s="63" t="n">
        <v>127961</v>
      </c>
      <c r="R73" s="67" t="n">
        <v>139119</v>
      </c>
      <c r="S73" s="68" t="n">
        <v>59821</v>
      </c>
      <c r="T73" s="66" t="n">
        <v>28192</v>
      </c>
      <c r="U73" s="65" t="n">
        <v>31629</v>
      </c>
      <c r="V73" s="65" t="n">
        <v>55171</v>
      </c>
      <c r="W73" s="66" t="n">
        <v>26159</v>
      </c>
      <c r="X73" s="65" t="n">
        <v>29012</v>
      </c>
      <c r="Y73" s="65" t="n">
        <v>6402</v>
      </c>
      <c r="Z73" s="66" t="n">
        <v>3031</v>
      </c>
      <c r="AA73" s="65" t="n">
        <v>3371</v>
      </c>
      <c r="AB73" s="65" t="n">
        <v>37666</v>
      </c>
      <c r="AC73" s="66" t="n">
        <v>18133</v>
      </c>
      <c r="AD73" s="65" t="n">
        <v>19533</v>
      </c>
      <c r="AE73" s="65" t="n">
        <v>6603</v>
      </c>
      <c r="AF73" s="66" t="n">
        <v>3220</v>
      </c>
      <c r="AG73" s="65" t="n">
        <v>3383</v>
      </c>
      <c r="AH73" s="65" t="n">
        <v>16831</v>
      </c>
      <c r="AI73" s="66" t="n">
        <v>8080</v>
      </c>
      <c r="AJ73" s="65" t="n">
        <v>8751</v>
      </c>
      <c r="AK73" s="65" t="n">
        <v>7643</v>
      </c>
      <c r="AL73" s="66" t="n">
        <v>3680</v>
      </c>
      <c r="AM73" s="65" t="n">
        <v>3963</v>
      </c>
      <c r="AN73" s="65" t="n">
        <v>23777</v>
      </c>
      <c r="AO73" s="66" t="n">
        <v>11437</v>
      </c>
      <c r="AP73" s="65" t="n">
        <v>12340</v>
      </c>
      <c r="AQ73" s="65" t="n">
        <v>19519</v>
      </c>
      <c r="AR73" s="66" t="n">
        <v>9576</v>
      </c>
      <c r="AS73" s="65" t="n">
        <v>9943</v>
      </c>
      <c r="AT73" s="65" t="n">
        <v>12238</v>
      </c>
      <c r="AU73" s="66" t="n">
        <v>5930</v>
      </c>
      <c r="AV73" s="65" t="n">
        <v>6308</v>
      </c>
      <c r="AW73" s="65" t="n">
        <v>21409</v>
      </c>
      <c r="AX73" s="66" t="n">
        <v>10523</v>
      </c>
      <c r="AY73" s="65" t="n">
        <v>10886</v>
      </c>
      <c r="AZ73" s="69"/>
      <c r="BA73" s="69"/>
    </row>
    <row r="74" customFormat="false" ht="27" hidden="false" customHeight="true" outlineLevel="0" collapsed="false">
      <c r="B74" s="37" t="n">
        <v>30</v>
      </c>
      <c r="C74" s="36" t="n">
        <v>4</v>
      </c>
      <c r="D74" s="70" t="n">
        <v>123813</v>
      </c>
      <c r="E74" s="57" t="n">
        <v>28643</v>
      </c>
      <c r="F74" s="57" t="n">
        <v>25403</v>
      </c>
      <c r="G74" s="57" t="n">
        <v>3684</v>
      </c>
      <c r="H74" s="40" t="n">
        <v>17251</v>
      </c>
      <c r="I74" s="48" t="n">
        <v>3155</v>
      </c>
      <c r="J74" s="57" t="n">
        <v>7268</v>
      </c>
      <c r="K74" s="57" t="n">
        <v>3619</v>
      </c>
      <c r="L74" s="57" t="n">
        <v>10686</v>
      </c>
      <c r="M74" s="40" t="n">
        <v>9021</v>
      </c>
      <c r="N74" s="48" t="n">
        <v>5781</v>
      </c>
      <c r="O74" s="57" t="n">
        <v>9302</v>
      </c>
      <c r="P74" s="71" t="n">
        <v>267089</v>
      </c>
      <c r="Q74" s="63" t="n">
        <v>127925</v>
      </c>
      <c r="R74" s="67" t="n">
        <v>139164</v>
      </c>
      <c r="S74" s="68" t="n">
        <v>59849</v>
      </c>
      <c r="T74" s="66" t="n">
        <v>28195</v>
      </c>
      <c r="U74" s="65" t="n">
        <v>31654</v>
      </c>
      <c r="V74" s="65" t="n">
        <v>55170</v>
      </c>
      <c r="W74" s="66" t="n">
        <v>26143</v>
      </c>
      <c r="X74" s="65" t="n">
        <v>29027</v>
      </c>
      <c r="Y74" s="65" t="n">
        <v>6395</v>
      </c>
      <c r="Z74" s="66" t="n">
        <v>3027</v>
      </c>
      <c r="AA74" s="65" t="n">
        <v>3368</v>
      </c>
      <c r="AB74" s="65" t="n">
        <v>37647</v>
      </c>
      <c r="AC74" s="66" t="n">
        <v>18114</v>
      </c>
      <c r="AD74" s="65" t="n">
        <v>19533</v>
      </c>
      <c r="AE74" s="65" t="n">
        <v>6605</v>
      </c>
      <c r="AF74" s="66" t="n">
        <v>3226</v>
      </c>
      <c r="AG74" s="65" t="n">
        <v>3379</v>
      </c>
      <c r="AH74" s="65" t="n">
        <v>16828</v>
      </c>
      <c r="AI74" s="66" t="n">
        <v>8066</v>
      </c>
      <c r="AJ74" s="65" t="n">
        <v>8762</v>
      </c>
      <c r="AK74" s="65" t="n">
        <v>7641</v>
      </c>
      <c r="AL74" s="66" t="n">
        <v>3681</v>
      </c>
      <c r="AM74" s="65" t="n">
        <v>3960</v>
      </c>
      <c r="AN74" s="65" t="n">
        <v>23778</v>
      </c>
      <c r="AO74" s="66" t="n">
        <v>11427</v>
      </c>
      <c r="AP74" s="65" t="n">
        <v>12351</v>
      </c>
      <c r="AQ74" s="65" t="n">
        <v>19488</v>
      </c>
      <c r="AR74" s="66" t="n">
        <v>9563</v>
      </c>
      <c r="AS74" s="65" t="n">
        <v>9925</v>
      </c>
      <c r="AT74" s="65" t="n">
        <v>12271</v>
      </c>
      <c r="AU74" s="66" t="n">
        <v>5938</v>
      </c>
      <c r="AV74" s="65" t="n">
        <v>6333</v>
      </c>
      <c r="AW74" s="65" t="n">
        <v>21417</v>
      </c>
      <c r="AX74" s="66" t="n">
        <v>10545</v>
      </c>
      <c r="AY74" s="65" t="n">
        <v>10872</v>
      </c>
      <c r="AZ74" s="69"/>
      <c r="BA74" s="69"/>
    </row>
    <row r="75" customFormat="false" ht="27" hidden="false" customHeight="true" outlineLevel="0" collapsed="false">
      <c r="B75" s="37" t="n">
        <v>30</v>
      </c>
      <c r="C75" s="36" t="n">
        <v>5</v>
      </c>
      <c r="D75" s="70" t="n">
        <v>123839</v>
      </c>
      <c r="E75" s="57" t="n">
        <v>28627</v>
      </c>
      <c r="F75" s="57" t="n">
        <v>25397</v>
      </c>
      <c r="G75" s="57" t="n">
        <v>3686</v>
      </c>
      <c r="H75" s="40" t="n">
        <v>17266</v>
      </c>
      <c r="I75" s="48" t="n">
        <v>3143</v>
      </c>
      <c r="J75" s="57" t="n">
        <v>7277</v>
      </c>
      <c r="K75" s="57" t="n">
        <v>3620</v>
      </c>
      <c r="L75" s="57" t="n">
        <v>10703</v>
      </c>
      <c r="M75" s="40" t="n">
        <v>9015</v>
      </c>
      <c r="N75" s="48" t="n">
        <v>5783</v>
      </c>
      <c r="O75" s="57" t="n">
        <v>9322</v>
      </c>
      <c r="P75" s="71" t="n">
        <v>267009</v>
      </c>
      <c r="Q75" s="63" t="n">
        <v>127892</v>
      </c>
      <c r="R75" s="67" t="n">
        <v>139117</v>
      </c>
      <c r="S75" s="68" t="n">
        <v>59823</v>
      </c>
      <c r="T75" s="66" t="n">
        <v>28179</v>
      </c>
      <c r="U75" s="65" t="n">
        <v>31644</v>
      </c>
      <c r="V75" s="65" t="n">
        <v>55159</v>
      </c>
      <c r="W75" s="66" t="n">
        <v>26141</v>
      </c>
      <c r="X75" s="65" t="n">
        <v>29018</v>
      </c>
      <c r="Y75" s="65" t="n">
        <v>6372</v>
      </c>
      <c r="Z75" s="66" t="n">
        <v>3022</v>
      </c>
      <c r="AA75" s="65" t="n">
        <v>3350</v>
      </c>
      <c r="AB75" s="65" t="n">
        <v>37635</v>
      </c>
      <c r="AC75" s="66" t="n">
        <v>18112</v>
      </c>
      <c r="AD75" s="65" t="n">
        <v>19523</v>
      </c>
      <c r="AE75" s="65" t="n">
        <v>6583</v>
      </c>
      <c r="AF75" s="66" t="n">
        <v>3219</v>
      </c>
      <c r="AG75" s="65" t="n">
        <v>3364</v>
      </c>
      <c r="AH75" s="65" t="n">
        <v>16823</v>
      </c>
      <c r="AI75" s="66" t="n">
        <v>8063</v>
      </c>
      <c r="AJ75" s="65" t="n">
        <v>8760</v>
      </c>
      <c r="AK75" s="65" t="n">
        <v>7628</v>
      </c>
      <c r="AL75" s="66" t="n">
        <v>3677</v>
      </c>
      <c r="AM75" s="65" t="n">
        <v>3951</v>
      </c>
      <c r="AN75" s="65" t="n">
        <v>23799</v>
      </c>
      <c r="AO75" s="66" t="n">
        <v>11427</v>
      </c>
      <c r="AP75" s="65" t="n">
        <v>12372</v>
      </c>
      <c r="AQ75" s="65" t="n">
        <v>19469</v>
      </c>
      <c r="AR75" s="66" t="n">
        <v>9556</v>
      </c>
      <c r="AS75" s="65" t="n">
        <v>9913</v>
      </c>
      <c r="AT75" s="65" t="n">
        <v>12273</v>
      </c>
      <c r="AU75" s="66" t="n">
        <v>5940</v>
      </c>
      <c r="AV75" s="65" t="n">
        <v>6333</v>
      </c>
      <c r="AW75" s="65" t="n">
        <v>21445</v>
      </c>
      <c r="AX75" s="66" t="n">
        <v>10556</v>
      </c>
      <c r="AY75" s="65" t="n">
        <v>10889</v>
      </c>
      <c r="AZ75" s="69"/>
      <c r="BA75" s="69"/>
    </row>
    <row r="76" customFormat="false" ht="27" hidden="false" customHeight="true" outlineLevel="0" collapsed="false">
      <c r="B76" s="37" t="n">
        <v>30</v>
      </c>
      <c r="C76" s="36" t="n">
        <v>6</v>
      </c>
      <c r="D76" s="70" t="n">
        <v>123905</v>
      </c>
      <c r="E76" s="57" t="n">
        <v>28603</v>
      </c>
      <c r="F76" s="57" t="n">
        <v>25420</v>
      </c>
      <c r="G76" s="57" t="n">
        <v>3686</v>
      </c>
      <c r="H76" s="40" t="n">
        <v>17282</v>
      </c>
      <c r="I76" s="48" t="n">
        <v>3143</v>
      </c>
      <c r="J76" s="57" t="n">
        <v>7275</v>
      </c>
      <c r="K76" s="57" t="n">
        <v>3618</v>
      </c>
      <c r="L76" s="57" t="n">
        <v>10703</v>
      </c>
      <c r="M76" s="40" t="n">
        <v>9028</v>
      </c>
      <c r="N76" s="48" t="n">
        <v>5808</v>
      </c>
      <c r="O76" s="57" t="n">
        <v>9339</v>
      </c>
      <c r="P76" s="71" t="n">
        <v>266982</v>
      </c>
      <c r="Q76" s="63" t="n">
        <v>127880</v>
      </c>
      <c r="R76" s="67" t="n">
        <v>139102</v>
      </c>
      <c r="S76" s="68" t="n">
        <v>59758</v>
      </c>
      <c r="T76" s="66" t="n">
        <v>28161</v>
      </c>
      <c r="U76" s="65" t="n">
        <v>31597</v>
      </c>
      <c r="V76" s="65" t="n">
        <v>55164</v>
      </c>
      <c r="W76" s="66" t="n">
        <v>26130</v>
      </c>
      <c r="X76" s="65" t="n">
        <v>29034</v>
      </c>
      <c r="Y76" s="65" t="n">
        <v>6363</v>
      </c>
      <c r="Z76" s="66" t="n">
        <v>3020</v>
      </c>
      <c r="AA76" s="65" t="n">
        <v>3343</v>
      </c>
      <c r="AB76" s="65" t="n">
        <v>37639</v>
      </c>
      <c r="AC76" s="66" t="n">
        <v>18117</v>
      </c>
      <c r="AD76" s="65" t="n">
        <v>19522</v>
      </c>
      <c r="AE76" s="65" t="n">
        <v>6566</v>
      </c>
      <c r="AF76" s="66" t="n">
        <v>3205</v>
      </c>
      <c r="AG76" s="65" t="n">
        <v>3361</v>
      </c>
      <c r="AH76" s="65" t="n">
        <v>16803</v>
      </c>
      <c r="AI76" s="66" t="n">
        <v>8052</v>
      </c>
      <c r="AJ76" s="65" t="n">
        <v>8751</v>
      </c>
      <c r="AK76" s="65" t="n">
        <v>7624</v>
      </c>
      <c r="AL76" s="66" t="n">
        <v>3671</v>
      </c>
      <c r="AM76" s="65" t="n">
        <v>3953</v>
      </c>
      <c r="AN76" s="65" t="n">
        <v>23794</v>
      </c>
      <c r="AO76" s="66" t="n">
        <v>11427</v>
      </c>
      <c r="AP76" s="65" t="n">
        <v>12367</v>
      </c>
      <c r="AQ76" s="65" t="n">
        <v>19482</v>
      </c>
      <c r="AR76" s="66" t="n">
        <v>9570</v>
      </c>
      <c r="AS76" s="65" t="n">
        <v>9912</v>
      </c>
      <c r="AT76" s="65" t="n">
        <v>12315</v>
      </c>
      <c r="AU76" s="66" t="n">
        <v>5960</v>
      </c>
      <c r="AV76" s="65" t="n">
        <v>6355</v>
      </c>
      <c r="AW76" s="65" t="n">
        <v>21474</v>
      </c>
      <c r="AX76" s="66" t="n">
        <v>10567</v>
      </c>
      <c r="AY76" s="65" t="n">
        <v>10907</v>
      </c>
      <c r="AZ76" s="69"/>
      <c r="BA76" s="69"/>
    </row>
    <row r="77" customFormat="false" ht="27" hidden="false" customHeight="true" outlineLevel="0" collapsed="false">
      <c r="B77" s="37" t="n">
        <v>30</v>
      </c>
      <c r="C77" s="36" t="n">
        <v>7</v>
      </c>
      <c r="D77" s="70" t="n">
        <v>124085</v>
      </c>
      <c r="E77" s="57" t="n">
        <v>28645</v>
      </c>
      <c r="F77" s="57" t="n">
        <v>25432</v>
      </c>
      <c r="G77" s="57" t="n">
        <v>3681</v>
      </c>
      <c r="H77" s="40" t="n">
        <v>17297</v>
      </c>
      <c r="I77" s="48" t="n">
        <v>3150</v>
      </c>
      <c r="J77" s="57" t="n">
        <v>7283</v>
      </c>
      <c r="K77" s="57" t="n">
        <v>3615</v>
      </c>
      <c r="L77" s="57" t="n">
        <v>10718</v>
      </c>
      <c r="M77" s="40" t="n">
        <v>9093</v>
      </c>
      <c r="N77" s="48" t="n">
        <v>5831</v>
      </c>
      <c r="O77" s="57" t="n">
        <v>9340</v>
      </c>
      <c r="P77" s="71" t="n">
        <v>267103</v>
      </c>
      <c r="Q77" s="63" t="n">
        <v>127948</v>
      </c>
      <c r="R77" s="67" t="n">
        <v>139155</v>
      </c>
      <c r="S77" s="68" t="n">
        <v>59805</v>
      </c>
      <c r="T77" s="66" t="n">
        <v>28187</v>
      </c>
      <c r="U77" s="65" t="n">
        <v>31618</v>
      </c>
      <c r="V77" s="65" t="n">
        <v>55159</v>
      </c>
      <c r="W77" s="66" t="n">
        <v>26124</v>
      </c>
      <c r="X77" s="65" t="n">
        <v>29035</v>
      </c>
      <c r="Y77" s="65" t="n">
        <v>6352</v>
      </c>
      <c r="Z77" s="66" t="n">
        <v>3016</v>
      </c>
      <c r="AA77" s="65" t="n">
        <v>3336</v>
      </c>
      <c r="AB77" s="65" t="n">
        <v>37625</v>
      </c>
      <c r="AC77" s="66" t="n">
        <v>18104</v>
      </c>
      <c r="AD77" s="65" t="n">
        <v>19521</v>
      </c>
      <c r="AE77" s="65" t="n">
        <v>6567</v>
      </c>
      <c r="AF77" s="66" t="n">
        <v>3215</v>
      </c>
      <c r="AG77" s="65" t="n">
        <v>3352</v>
      </c>
      <c r="AH77" s="65" t="n">
        <v>16811</v>
      </c>
      <c r="AI77" s="66" t="n">
        <v>8048</v>
      </c>
      <c r="AJ77" s="65" t="n">
        <v>8763</v>
      </c>
      <c r="AK77" s="65" t="n">
        <v>7616</v>
      </c>
      <c r="AL77" s="66" t="n">
        <v>3665</v>
      </c>
      <c r="AM77" s="65" t="n">
        <v>3951</v>
      </c>
      <c r="AN77" s="65" t="n">
        <v>23806</v>
      </c>
      <c r="AO77" s="66" t="n">
        <v>11430</v>
      </c>
      <c r="AP77" s="65" t="n">
        <v>12376</v>
      </c>
      <c r="AQ77" s="65" t="n">
        <v>19521</v>
      </c>
      <c r="AR77" s="66" t="n">
        <v>9607</v>
      </c>
      <c r="AS77" s="65" t="n">
        <v>9914</v>
      </c>
      <c r="AT77" s="65" t="n">
        <v>12367</v>
      </c>
      <c r="AU77" s="66" t="n">
        <v>5978</v>
      </c>
      <c r="AV77" s="65" t="n">
        <v>6389</v>
      </c>
      <c r="AW77" s="65" t="n">
        <v>21474</v>
      </c>
      <c r="AX77" s="66" t="n">
        <v>10574</v>
      </c>
      <c r="AY77" s="65" t="n">
        <v>10900</v>
      </c>
      <c r="AZ77" s="69"/>
      <c r="BA77" s="69"/>
    </row>
    <row r="78" customFormat="false" ht="27" hidden="false" customHeight="true" outlineLevel="0" collapsed="false">
      <c r="B78" s="37" t="n">
        <v>30</v>
      </c>
      <c r="C78" s="36" t="n">
        <v>8</v>
      </c>
      <c r="D78" s="70" t="n">
        <v>124154</v>
      </c>
      <c r="E78" s="57" t="n">
        <v>28669</v>
      </c>
      <c r="F78" s="57" t="n">
        <v>25467</v>
      </c>
      <c r="G78" s="57" t="n">
        <v>3673</v>
      </c>
      <c r="H78" s="40" t="n">
        <v>17293</v>
      </c>
      <c r="I78" s="48" t="n">
        <v>3158</v>
      </c>
      <c r="J78" s="57" t="n">
        <v>7293</v>
      </c>
      <c r="K78" s="57" t="n">
        <v>3602</v>
      </c>
      <c r="L78" s="57" t="n">
        <v>10716</v>
      </c>
      <c r="M78" s="40" t="n">
        <v>9113</v>
      </c>
      <c r="N78" s="48" t="n">
        <v>5825</v>
      </c>
      <c r="O78" s="57" t="n">
        <v>9345</v>
      </c>
      <c r="P78" s="71" t="n">
        <v>267114</v>
      </c>
      <c r="Q78" s="63" t="n">
        <v>128000</v>
      </c>
      <c r="R78" s="67" t="n">
        <v>139114</v>
      </c>
      <c r="S78" s="68" t="n">
        <v>59812</v>
      </c>
      <c r="T78" s="66" t="n">
        <v>28195</v>
      </c>
      <c r="U78" s="65" t="n">
        <v>31617</v>
      </c>
      <c r="V78" s="65" t="n">
        <v>55165</v>
      </c>
      <c r="W78" s="66" t="n">
        <v>26143</v>
      </c>
      <c r="X78" s="65" t="n">
        <v>29022</v>
      </c>
      <c r="Y78" s="65" t="n">
        <v>6340</v>
      </c>
      <c r="Z78" s="66" t="n">
        <v>3012</v>
      </c>
      <c r="AA78" s="65" t="n">
        <v>3328</v>
      </c>
      <c r="AB78" s="65" t="n">
        <v>37619</v>
      </c>
      <c r="AC78" s="66" t="n">
        <v>18106</v>
      </c>
      <c r="AD78" s="65" t="n">
        <v>19513</v>
      </c>
      <c r="AE78" s="65" t="n">
        <v>6571</v>
      </c>
      <c r="AF78" s="66" t="n">
        <v>3228</v>
      </c>
      <c r="AG78" s="65" t="n">
        <v>3343</v>
      </c>
      <c r="AH78" s="65" t="n">
        <v>16823</v>
      </c>
      <c r="AI78" s="66" t="n">
        <v>8047</v>
      </c>
      <c r="AJ78" s="65" t="n">
        <v>8776</v>
      </c>
      <c r="AK78" s="65" t="n">
        <v>7593</v>
      </c>
      <c r="AL78" s="66" t="n">
        <v>3651</v>
      </c>
      <c r="AM78" s="65" t="n">
        <v>3942</v>
      </c>
      <c r="AN78" s="65" t="n">
        <v>23795</v>
      </c>
      <c r="AO78" s="66" t="n">
        <v>11438</v>
      </c>
      <c r="AP78" s="65" t="n">
        <v>12357</v>
      </c>
      <c r="AQ78" s="65" t="n">
        <v>19547</v>
      </c>
      <c r="AR78" s="66" t="n">
        <v>9626</v>
      </c>
      <c r="AS78" s="65" t="n">
        <v>9921</v>
      </c>
      <c r="AT78" s="65" t="n">
        <v>12377</v>
      </c>
      <c r="AU78" s="66" t="n">
        <v>5979</v>
      </c>
      <c r="AV78" s="65" t="n">
        <v>6398</v>
      </c>
      <c r="AW78" s="65" t="n">
        <v>21472</v>
      </c>
      <c r="AX78" s="66" t="n">
        <v>10575</v>
      </c>
      <c r="AY78" s="65" t="n">
        <v>10897</v>
      </c>
      <c r="AZ78" s="69"/>
      <c r="BA78" s="69"/>
    </row>
    <row r="79" customFormat="false" ht="27" hidden="false" customHeight="true" outlineLevel="0" collapsed="false">
      <c r="B79" s="37" t="n">
        <v>30</v>
      </c>
      <c r="C79" s="36" t="n">
        <v>9</v>
      </c>
      <c r="D79" s="70" t="n">
        <v>124215</v>
      </c>
      <c r="E79" s="57" t="n">
        <v>28694</v>
      </c>
      <c r="F79" s="57" t="n">
        <v>25481</v>
      </c>
      <c r="G79" s="57" t="n">
        <v>3659</v>
      </c>
      <c r="H79" s="40" t="n">
        <v>17305</v>
      </c>
      <c r="I79" s="48" t="n">
        <v>3148</v>
      </c>
      <c r="J79" s="57" t="n">
        <v>7304</v>
      </c>
      <c r="K79" s="57" t="n">
        <v>3610</v>
      </c>
      <c r="L79" s="57" t="n">
        <v>10710</v>
      </c>
      <c r="M79" s="40" t="n">
        <v>9113</v>
      </c>
      <c r="N79" s="48" t="n">
        <v>5833</v>
      </c>
      <c r="O79" s="57" t="n">
        <v>9358</v>
      </c>
      <c r="P79" s="71" t="n">
        <v>267103</v>
      </c>
      <c r="Q79" s="63" t="n">
        <v>127986</v>
      </c>
      <c r="R79" s="67" t="n">
        <v>139117</v>
      </c>
      <c r="S79" s="68" t="n">
        <v>59858</v>
      </c>
      <c r="T79" s="66" t="n">
        <v>28227</v>
      </c>
      <c r="U79" s="65" t="n">
        <v>31631</v>
      </c>
      <c r="V79" s="65" t="n">
        <v>55167</v>
      </c>
      <c r="W79" s="66" t="n">
        <v>26140</v>
      </c>
      <c r="X79" s="65" t="n">
        <v>29027</v>
      </c>
      <c r="Y79" s="65" t="n">
        <v>6309</v>
      </c>
      <c r="Z79" s="66" t="n">
        <v>2993</v>
      </c>
      <c r="AA79" s="65" t="n">
        <v>3316</v>
      </c>
      <c r="AB79" s="65" t="n">
        <v>37623</v>
      </c>
      <c r="AC79" s="66" t="n">
        <v>18114</v>
      </c>
      <c r="AD79" s="65" t="n">
        <v>19509</v>
      </c>
      <c r="AE79" s="65" t="n">
        <v>6555</v>
      </c>
      <c r="AF79" s="66" t="n">
        <v>3219</v>
      </c>
      <c r="AG79" s="65" t="n">
        <v>3336</v>
      </c>
      <c r="AH79" s="65" t="n">
        <v>16833</v>
      </c>
      <c r="AI79" s="66" t="n">
        <v>8051</v>
      </c>
      <c r="AJ79" s="65" t="n">
        <v>8782</v>
      </c>
      <c r="AK79" s="65" t="n">
        <v>7589</v>
      </c>
      <c r="AL79" s="66" t="n">
        <v>3644</v>
      </c>
      <c r="AM79" s="65" t="n">
        <v>3945</v>
      </c>
      <c r="AN79" s="65" t="n">
        <v>23777</v>
      </c>
      <c r="AO79" s="66" t="n">
        <v>11417</v>
      </c>
      <c r="AP79" s="65" t="n">
        <v>12360</v>
      </c>
      <c r="AQ79" s="65" t="n">
        <v>19518</v>
      </c>
      <c r="AR79" s="66" t="n">
        <v>9616</v>
      </c>
      <c r="AS79" s="65" t="n">
        <v>9902</v>
      </c>
      <c r="AT79" s="65" t="n">
        <v>12413</v>
      </c>
      <c r="AU79" s="66" t="n">
        <v>5996</v>
      </c>
      <c r="AV79" s="65" t="n">
        <v>6417</v>
      </c>
      <c r="AW79" s="65" t="n">
        <v>21461</v>
      </c>
      <c r="AX79" s="66" t="n">
        <v>10569</v>
      </c>
      <c r="AY79" s="65" t="n">
        <v>10892</v>
      </c>
      <c r="AZ79" s="69"/>
      <c r="BA79" s="69"/>
    </row>
    <row r="80" customFormat="false" ht="27" hidden="false" customHeight="true" outlineLevel="0" collapsed="false">
      <c r="B80" s="37" t="n">
        <v>30</v>
      </c>
      <c r="C80" s="36" t="n">
        <v>10</v>
      </c>
      <c r="D80" s="70" t="n">
        <v>124293</v>
      </c>
      <c r="E80" s="57" t="n">
        <v>28710</v>
      </c>
      <c r="F80" s="57" t="n">
        <v>25489</v>
      </c>
      <c r="G80" s="57" t="n">
        <v>3649</v>
      </c>
      <c r="H80" s="40" t="n">
        <v>17295</v>
      </c>
      <c r="I80" s="48" t="n">
        <v>3152</v>
      </c>
      <c r="J80" s="57" t="n">
        <v>7310</v>
      </c>
      <c r="K80" s="57" t="n">
        <v>3613</v>
      </c>
      <c r="L80" s="57" t="n">
        <v>10718</v>
      </c>
      <c r="M80" s="40" t="n">
        <v>9113</v>
      </c>
      <c r="N80" s="48" t="n">
        <v>5854</v>
      </c>
      <c r="O80" s="57" t="n">
        <v>9390</v>
      </c>
      <c r="P80" s="71" t="n">
        <v>267045</v>
      </c>
      <c r="Q80" s="63" t="n">
        <v>127953</v>
      </c>
      <c r="R80" s="67" t="n">
        <v>139092</v>
      </c>
      <c r="S80" s="68" t="n">
        <v>59857</v>
      </c>
      <c r="T80" s="66" t="n">
        <v>28232</v>
      </c>
      <c r="U80" s="65" t="n">
        <v>31625</v>
      </c>
      <c r="V80" s="65" t="n">
        <v>55128</v>
      </c>
      <c r="W80" s="66" t="n">
        <v>26110</v>
      </c>
      <c r="X80" s="65" t="n">
        <v>29018</v>
      </c>
      <c r="Y80" s="65" t="n">
        <v>6288</v>
      </c>
      <c r="Z80" s="66" t="n">
        <v>2980</v>
      </c>
      <c r="AA80" s="65" t="n">
        <v>3308</v>
      </c>
      <c r="AB80" s="65" t="n">
        <v>37571</v>
      </c>
      <c r="AC80" s="66" t="n">
        <v>18088</v>
      </c>
      <c r="AD80" s="65" t="n">
        <v>19483</v>
      </c>
      <c r="AE80" s="65" t="n">
        <v>6555</v>
      </c>
      <c r="AF80" s="66" t="n">
        <v>3217</v>
      </c>
      <c r="AG80" s="65" t="n">
        <v>3338</v>
      </c>
      <c r="AH80" s="65" t="n">
        <v>16835</v>
      </c>
      <c r="AI80" s="66" t="n">
        <v>8052</v>
      </c>
      <c r="AJ80" s="65" t="n">
        <v>8783</v>
      </c>
      <c r="AK80" s="65" t="n">
        <v>7593</v>
      </c>
      <c r="AL80" s="66" t="n">
        <v>3640</v>
      </c>
      <c r="AM80" s="65" t="n">
        <v>3953</v>
      </c>
      <c r="AN80" s="65" t="n">
        <v>23776</v>
      </c>
      <c r="AO80" s="66" t="n">
        <v>11411</v>
      </c>
      <c r="AP80" s="65" t="n">
        <v>12365</v>
      </c>
      <c r="AQ80" s="65" t="n">
        <v>19508</v>
      </c>
      <c r="AR80" s="66" t="n">
        <v>9617</v>
      </c>
      <c r="AS80" s="65" t="n">
        <v>9891</v>
      </c>
      <c r="AT80" s="65" t="n">
        <v>12470</v>
      </c>
      <c r="AU80" s="66" t="n">
        <v>6021</v>
      </c>
      <c r="AV80" s="65" t="n">
        <v>6449</v>
      </c>
      <c r="AW80" s="65" t="n">
        <v>21464</v>
      </c>
      <c r="AX80" s="66" t="n">
        <v>10585</v>
      </c>
      <c r="AY80" s="65" t="n">
        <v>10879</v>
      </c>
      <c r="AZ80" s="69"/>
      <c r="BA80" s="69"/>
    </row>
    <row r="81" customFormat="false" ht="27" hidden="false" customHeight="true" outlineLevel="0" collapsed="false">
      <c r="B81" s="37" t="n">
        <v>30</v>
      </c>
      <c r="C81" s="36" t="n">
        <v>11</v>
      </c>
      <c r="D81" s="70" t="n">
        <v>124341</v>
      </c>
      <c r="E81" s="57" t="n">
        <v>28715</v>
      </c>
      <c r="F81" s="57" t="n">
        <v>25502</v>
      </c>
      <c r="G81" s="57" t="n">
        <v>3636</v>
      </c>
      <c r="H81" s="40" t="n">
        <v>17301</v>
      </c>
      <c r="I81" s="48" t="n">
        <v>3167</v>
      </c>
      <c r="J81" s="57" t="n">
        <v>7311</v>
      </c>
      <c r="K81" s="57" t="n">
        <v>3607</v>
      </c>
      <c r="L81" s="57" t="n">
        <v>10731</v>
      </c>
      <c r="M81" s="40" t="n">
        <v>9119</v>
      </c>
      <c r="N81" s="48" t="n">
        <v>5856</v>
      </c>
      <c r="O81" s="57" t="n">
        <v>9396</v>
      </c>
      <c r="P81" s="71" t="n">
        <v>266971</v>
      </c>
      <c r="Q81" s="63" t="n">
        <v>127905</v>
      </c>
      <c r="R81" s="67" t="n">
        <v>139066</v>
      </c>
      <c r="S81" s="68" t="n">
        <v>59867</v>
      </c>
      <c r="T81" s="66" t="n">
        <v>28221</v>
      </c>
      <c r="U81" s="65" t="n">
        <v>31646</v>
      </c>
      <c r="V81" s="65" t="n">
        <v>55128</v>
      </c>
      <c r="W81" s="66" t="n">
        <v>26125</v>
      </c>
      <c r="X81" s="65" t="n">
        <v>29003</v>
      </c>
      <c r="Y81" s="65" t="n">
        <v>6264</v>
      </c>
      <c r="Z81" s="66" t="n">
        <v>2964</v>
      </c>
      <c r="AA81" s="65" t="n">
        <v>3300</v>
      </c>
      <c r="AB81" s="65" t="n">
        <v>37561</v>
      </c>
      <c r="AC81" s="66" t="n">
        <v>18083</v>
      </c>
      <c r="AD81" s="65" t="n">
        <v>19478</v>
      </c>
      <c r="AE81" s="65" t="n">
        <v>6566</v>
      </c>
      <c r="AF81" s="66" t="n">
        <v>3221</v>
      </c>
      <c r="AG81" s="65" t="n">
        <v>3345</v>
      </c>
      <c r="AH81" s="65" t="n">
        <v>16810</v>
      </c>
      <c r="AI81" s="66" t="n">
        <v>8040</v>
      </c>
      <c r="AJ81" s="65" t="n">
        <v>8770</v>
      </c>
      <c r="AK81" s="65" t="n">
        <v>7573</v>
      </c>
      <c r="AL81" s="66" t="n">
        <v>3626</v>
      </c>
      <c r="AM81" s="65" t="n">
        <v>3947</v>
      </c>
      <c r="AN81" s="65" t="n">
        <v>23779</v>
      </c>
      <c r="AO81" s="66" t="n">
        <v>11410</v>
      </c>
      <c r="AP81" s="65" t="n">
        <v>12369</v>
      </c>
      <c r="AQ81" s="65" t="n">
        <v>19504</v>
      </c>
      <c r="AR81" s="66" t="n">
        <v>9610</v>
      </c>
      <c r="AS81" s="65" t="n">
        <v>9894</v>
      </c>
      <c r="AT81" s="65" t="n">
        <v>12462</v>
      </c>
      <c r="AU81" s="66" t="n">
        <v>6013</v>
      </c>
      <c r="AV81" s="65" t="n">
        <v>6449</v>
      </c>
      <c r="AW81" s="65" t="n">
        <v>21457</v>
      </c>
      <c r="AX81" s="66" t="n">
        <v>10592</v>
      </c>
      <c r="AY81" s="65" t="n">
        <v>10865</v>
      </c>
      <c r="AZ81" s="69"/>
      <c r="BA81" s="69"/>
    </row>
    <row r="82" customFormat="false" ht="27" hidden="false" customHeight="true" outlineLevel="0" collapsed="false">
      <c r="B82" s="37" t="n">
        <v>30</v>
      </c>
      <c r="C82" s="36" t="n">
        <v>12</v>
      </c>
      <c r="D82" s="70" t="n">
        <v>124356</v>
      </c>
      <c r="E82" s="57" t="n">
        <v>28728</v>
      </c>
      <c r="F82" s="57" t="n">
        <v>25503</v>
      </c>
      <c r="G82" s="57" t="n">
        <v>3622</v>
      </c>
      <c r="H82" s="40" t="n">
        <v>17285</v>
      </c>
      <c r="I82" s="48" t="n">
        <v>3171</v>
      </c>
      <c r="J82" s="57" t="n">
        <v>7321</v>
      </c>
      <c r="K82" s="57" t="n">
        <v>3602</v>
      </c>
      <c r="L82" s="57" t="n">
        <v>10735</v>
      </c>
      <c r="M82" s="40" t="n">
        <v>9124</v>
      </c>
      <c r="N82" s="48" t="n">
        <v>5853</v>
      </c>
      <c r="O82" s="57" t="n">
        <v>9412</v>
      </c>
      <c r="P82" s="71" t="n">
        <v>266943</v>
      </c>
      <c r="Q82" s="63" t="n">
        <v>127911</v>
      </c>
      <c r="R82" s="67" t="n">
        <v>139032</v>
      </c>
      <c r="S82" s="68" t="n">
        <v>59893</v>
      </c>
      <c r="T82" s="66" t="n">
        <v>28236</v>
      </c>
      <c r="U82" s="65" t="n">
        <v>31657</v>
      </c>
      <c r="V82" s="65" t="n">
        <v>55110</v>
      </c>
      <c r="W82" s="66" t="n">
        <v>26115</v>
      </c>
      <c r="X82" s="65" t="n">
        <v>28995</v>
      </c>
      <c r="Y82" s="65" t="n">
        <v>6231</v>
      </c>
      <c r="Z82" s="66" t="n">
        <v>2953</v>
      </c>
      <c r="AA82" s="65" t="n">
        <v>3278</v>
      </c>
      <c r="AB82" s="65" t="n">
        <v>37528</v>
      </c>
      <c r="AC82" s="66" t="n">
        <v>18064</v>
      </c>
      <c r="AD82" s="65" t="n">
        <v>19464</v>
      </c>
      <c r="AE82" s="65" t="n">
        <v>6575</v>
      </c>
      <c r="AF82" s="66" t="n">
        <v>3228</v>
      </c>
      <c r="AG82" s="65" t="n">
        <v>3347</v>
      </c>
      <c r="AH82" s="65" t="n">
        <v>16823</v>
      </c>
      <c r="AI82" s="66" t="n">
        <v>8045</v>
      </c>
      <c r="AJ82" s="65" t="n">
        <v>8778</v>
      </c>
      <c r="AK82" s="65" t="n">
        <v>7549</v>
      </c>
      <c r="AL82" s="66" t="n">
        <v>3613</v>
      </c>
      <c r="AM82" s="65" t="n">
        <v>3936</v>
      </c>
      <c r="AN82" s="65" t="n">
        <v>23804</v>
      </c>
      <c r="AO82" s="66" t="n">
        <v>11437</v>
      </c>
      <c r="AP82" s="65" t="n">
        <v>12367</v>
      </c>
      <c r="AQ82" s="65" t="n">
        <v>19485</v>
      </c>
      <c r="AR82" s="66" t="n">
        <v>9595</v>
      </c>
      <c r="AS82" s="65" t="n">
        <v>9890</v>
      </c>
      <c r="AT82" s="65" t="n">
        <v>12470</v>
      </c>
      <c r="AU82" s="66" t="n">
        <v>6010</v>
      </c>
      <c r="AV82" s="65" t="n">
        <v>6460</v>
      </c>
      <c r="AW82" s="65" t="n">
        <v>21475</v>
      </c>
      <c r="AX82" s="66" t="n">
        <v>10615</v>
      </c>
      <c r="AY82" s="65" t="n">
        <v>10860</v>
      </c>
      <c r="AZ82" s="69"/>
      <c r="BA82" s="69"/>
    </row>
    <row r="83" customFormat="false" ht="27" hidden="false" customHeight="true" outlineLevel="0" collapsed="false">
      <c r="B83" s="37" t="n">
        <v>31</v>
      </c>
      <c r="C83" s="36" t="n">
        <v>1</v>
      </c>
      <c r="D83" s="70" t="n">
        <v>124364</v>
      </c>
      <c r="E83" s="57" t="n">
        <v>28711</v>
      </c>
      <c r="F83" s="57" t="n">
        <v>25499</v>
      </c>
      <c r="G83" s="57" t="n">
        <v>3599</v>
      </c>
      <c r="H83" s="40" t="n">
        <v>17314</v>
      </c>
      <c r="I83" s="48" t="n">
        <v>3183</v>
      </c>
      <c r="J83" s="57" t="n">
        <v>7319</v>
      </c>
      <c r="K83" s="57" t="n">
        <v>3601</v>
      </c>
      <c r="L83" s="57" t="n">
        <v>10738</v>
      </c>
      <c r="M83" s="40" t="n">
        <v>9124</v>
      </c>
      <c r="N83" s="48" t="n">
        <v>5851</v>
      </c>
      <c r="O83" s="57" t="n">
        <v>9425</v>
      </c>
      <c r="P83" s="71" t="n">
        <v>266790</v>
      </c>
      <c r="Q83" s="63" t="n">
        <v>127808</v>
      </c>
      <c r="R83" s="67" t="n">
        <v>138982</v>
      </c>
      <c r="S83" s="68" t="n">
        <v>59831</v>
      </c>
      <c r="T83" s="66" t="n">
        <v>28209</v>
      </c>
      <c r="U83" s="65" t="n">
        <v>31622</v>
      </c>
      <c r="V83" s="65" t="n">
        <v>55061</v>
      </c>
      <c r="W83" s="66" t="n">
        <v>26083</v>
      </c>
      <c r="X83" s="65" t="n">
        <v>28978</v>
      </c>
      <c r="Y83" s="65" t="n">
        <v>6204</v>
      </c>
      <c r="Z83" s="66" t="n">
        <v>2945</v>
      </c>
      <c r="AA83" s="65" t="n">
        <v>3259</v>
      </c>
      <c r="AB83" s="65" t="n">
        <v>37538</v>
      </c>
      <c r="AC83" s="66" t="n">
        <v>18056</v>
      </c>
      <c r="AD83" s="65" t="n">
        <v>19482</v>
      </c>
      <c r="AE83" s="65" t="n">
        <v>6577</v>
      </c>
      <c r="AF83" s="66" t="n">
        <v>3233</v>
      </c>
      <c r="AG83" s="65" t="n">
        <v>3344</v>
      </c>
      <c r="AH83" s="65" t="n">
        <v>16810</v>
      </c>
      <c r="AI83" s="66" t="n">
        <v>8041</v>
      </c>
      <c r="AJ83" s="65" t="n">
        <v>8769</v>
      </c>
      <c r="AK83" s="65" t="n">
        <v>7543</v>
      </c>
      <c r="AL83" s="66" t="n">
        <v>3609</v>
      </c>
      <c r="AM83" s="65" t="n">
        <v>3934</v>
      </c>
      <c r="AN83" s="65" t="n">
        <v>23814</v>
      </c>
      <c r="AO83" s="66" t="n">
        <v>11433</v>
      </c>
      <c r="AP83" s="65" t="n">
        <v>12381</v>
      </c>
      <c r="AQ83" s="65" t="n">
        <v>19460</v>
      </c>
      <c r="AR83" s="66" t="n">
        <v>9576</v>
      </c>
      <c r="AS83" s="65" t="n">
        <v>9884</v>
      </c>
      <c r="AT83" s="65" t="n">
        <v>12468</v>
      </c>
      <c r="AU83" s="66" t="n">
        <v>5997</v>
      </c>
      <c r="AV83" s="65" t="n">
        <v>6471</v>
      </c>
      <c r="AW83" s="65" t="n">
        <v>21484</v>
      </c>
      <c r="AX83" s="66" t="n">
        <v>10626</v>
      </c>
      <c r="AY83" s="65" t="n">
        <v>10858</v>
      </c>
      <c r="AZ83" s="69"/>
      <c r="BA83" s="69"/>
    </row>
    <row r="84" customFormat="false" ht="27" hidden="false" customHeight="true" outlineLevel="0" collapsed="false">
      <c r="B84" s="37" t="n">
        <v>31</v>
      </c>
      <c r="C84" s="36" t="n">
        <v>2</v>
      </c>
      <c r="D84" s="70" t="n">
        <v>124360</v>
      </c>
      <c r="E84" s="57" t="n">
        <v>28721</v>
      </c>
      <c r="F84" s="57" t="n">
        <v>25514</v>
      </c>
      <c r="G84" s="57" t="n">
        <v>3600</v>
      </c>
      <c r="H84" s="40" t="n">
        <v>17308</v>
      </c>
      <c r="I84" s="48" t="n">
        <v>3185</v>
      </c>
      <c r="J84" s="57" t="n">
        <v>7334</v>
      </c>
      <c r="K84" s="57" t="n">
        <v>3589</v>
      </c>
      <c r="L84" s="57" t="n">
        <v>10777</v>
      </c>
      <c r="M84" s="40" t="n">
        <v>9106</v>
      </c>
      <c r="N84" s="48" t="n">
        <v>5833</v>
      </c>
      <c r="O84" s="57" t="n">
        <v>9393</v>
      </c>
      <c r="P84" s="71" t="n">
        <v>266708</v>
      </c>
      <c r="Q84" s="63" t="n">
        <v>127738</v>
      </c>
      <c r="R84" s="67" t="n">
        <v>138970</v>
      </c>
      <c r="S84" s="68" t="n">
        <v>59839</v>
      </c>
      <c r="T84" s="66" t="n">
        <v>28228</v>
      </c>
      <c r="U84" s="65" t="n">
        <v>31611</v>
      </c>
      <c r="V84" s="65" t="n">
        <v>55086</v>
      </c>
      <c r="W84" s="66" t="n">
        <v>26091</v>
      </c>
      <c r="X84" s="65" t="n">
        <v>28995</v>
      </c>
      <c r="Y84" s="65" t="n">
        <v>6196</v>
      </c>
      <c r="Z84" s="66" t="n">
        <v>2937</v>
      </c>
      <c r="AA84" s="65" t="n">
        <v>3259</v>
      </c>
      <c r="AB84" s="65" t="n">
        <v>37515</v>
      </c>
      <c r="AC84" s="66" t="n">
        <v>18050</v>
      </c>
      <c r="AD84" s="65" t="n">
        <v>19465</v>
      </c>
      <c r="AE84" s="65" t="n">
        <v>6574</v>
      </c>
      <c r="AF84" s="66" t="n">
        <v>3234</v>
      </c>
      <c r="AG84" s="65" t="n">
        <v>3340</v>
      </c>
      <c r="AH84" s="65" t="n">
        <v>16813</v>
      </c>
      <c r="AI84" s="66" t="n">
        <v>8042</v>
      </c>
      <c r="AJ84" s="65" t="n">
        <v>8771</v>
      </c>
      <c r="AK84" s="65" t="n">
        <v>7506</v>
      </c>
      <c r="AL84" s="66" t="n">
        <v>3594</v>
      </c>
      <c r="AM84" s="65" t="n">
        <v>3912</v>
      </c>
      <c r="AN84" s="65" t="n">
        <v>23891</v>
      </c>
      <c r="AO84" s="66" t="n">
        <v>11460</v>
      </c>
      <c r="AP84" s="65" t="n">
        <v>12431</v>
      </c>
      <c r="AQ84" s="65" t="n">
        <v>19428</v>
      </c>
      <c r="AR84" s="66" t="n">
        <v>9555</v>
      </c>
      <c r="AS84" s="65" t="n">
        <v>9873</v>
      </c>
      <c r="AT84" s="65" t="n">
        <v>12426</v>
      </c>
      <c r="AU84" s="66" t="n">
        <v>5974</v>
      </c>
      <c r="AV84" s="65" t="n">
        <v>6452</v>
      </c>
      <c r="AW84" s="65" t="n">
        <v>21434</v>
      </c>
      <c r="AX84" s="66" t="n">
        <v>10573</v>
      </c>
      <c r="AY84" s="65" t="n">
        <v>10861</v>
      </c>
      <c r="AZ84" s="69"/>
      <c r="BA84" s="69"/>
    </row>
    <row r="85" customFormat="false" ht="27" hidden="false" customHeight="true" outlineLevel="0" collapsed="false">
      <c r="B85" s="37" t="n">
        <v>31</v>
      </c>
      <c r="C85" s="36" t="n">
        <v>3</v>
      </c>
      <c r="D85" s="70" t="n">
        <v>124514</v>
      </c>
      <c r="E85" s="57" t="n">
        <v>28770</v>
      </c>
      <c r="F85" s="57" t="n">
        <v>25550</v>
      </c>
      <c r="G85" s="57" t="n">
        <v>3588</v>
      </c>
      <c r="H85" s="40" t="n">
        <v>17338</v>
      </c>
      <c r="I85" s="48" t="n">
        <v>3193</v>
      </c>
      <c r="J85" s="57" t="n">
        <v>7322</v>
      </c>
      <c r="K85" s="57" t="n">
        <v>3583</v>
      </c>
      <c r="L85" s="57" t="n">
        <v>10837</v>
      </c>
      <c r="M85" s="40" t="n">
        <v>9118</v>
      </c>
      <c r="N85" s="48" t="n">
        <v>5844</v>
      </c>
      <c r="O85" s="57" t="n">
        <v>9371</v>
      </c>
      <c r="P85" s="71" t="n">
        <v>266593</v>
      </c>
      <c r="Q85" s="63" t="n">
        <v>127644</v>
      </c>
      <c r="R85" s="67" t="n">
        <v>138949</v>
      </c>
      <c r="S85" s="68" t="n">
        <v>59832</v>
      </c>
      <c r="T85" s="66" t="n">
        <v>28202</v>
      </c>
      <c r="U85" s="65" t="n">
        <v>31630</v>
      </c>
      <c r="V85" s="65" t="n">
        <v>55081</v>
      </c>
      <c r="W85" s="66" t="n">
        <v>26079</v>
      </c>
      <c r="X85" s="65" t="n">
        <v>29002</v>
      </c>
      <c r="Y85" s="65" t="n">
        <v>6171</v>
      </c>
      <c r="Z85" s="66" t="n">
        <v>2933</v>
      </c>
      <c r="AA85" s="65" t="n">
        <v>3238</v>
      </c>
      <c r="AB85" s="65" t="n">
        <v>37531</v>
      </c>
      <c r="AC85" s="66" t="n">
        <v>18044</v>
      </c>
      <c r="AD85" s="65" t="n">
        <v>19487</v>
      </c>
      <c r="AE85" s="65" t="n">
        <v>6579</v>
      </c>
      <c r="AF85" s="66" t="n">
        <v>3238</v>
      </c>
      <c r="AG85" s="65" t="n">
        <v>3341</v>
      </c>
      <c r="AH85" s="65" t="n">
        <v>16755</v>
      </c>
      <c r="AI85" s="66" t="n">
        <v>8012</v>
      </c>
      <c r="AJ85" s="65" t="n">
        <v>8743</v>
      </c>
      <c r="AK85" s="65" t="n">
        <v>7478</v>
      </c>
      <c r="AL85" s="66" t="n">
        <v>3584</v>
      </c>
      <c r="AM85" s="65" t="n">
        <v>3894</v>
      </c>
      <c r="AN85" s="65" t="n">
        <v>24021</v>
      </c>
      <c r="AO85" s="66" t="n">
        <v>11525</v>
      </c>
      <c r="AP85" s="65" t="n">
        <v>12496</v>
      </c>
      <c r="AQ85" s="65" t="n">
        <v>19392</v>
      </c>
      <c r="AR85" s="66" t="n">
        <v>9540</v>
      </c>
      <c r="AS85" s="65" t="n">
        <v>9852</v>
      </c>
      <c r="AT85" s="65" t="n">
        <v>12430</v>
      </c>
      <c r="AU85" s="66" t="n">
        <v>5976</v>
      </c>
      <c r="AV85" s="65" t="n">
        <v>6454</v>
      </c>
      <c r="AW85" s="65" t="n">
        <v>21323</v>
      </c>
      <c r="AX85" s="66" t="n">
        <v>10511</v>
      </c>
      <c r="AY85" s="65" t="n">
        <v>10812</v>
      </c>
      <c r="AZ85" s="69"/>
      <c r="BA85" s="69"/>
    </row>
    <row r="86" customFormat="false" ht="27" hidden="false" customHeight="true" outlineLevel="0" collapsed="false">
      <c r="B86" s="37" t="n">
        <v>31</v>
      </c>
      <c r="C86" s="36" t="n">
        <v>4</v>
      </c>
      <c r="D86" s="70" t="n">
        <v>124781</v>
      </c>
      <c r="E86" s="57" t="n">
        <v>28832</v>
      </c>
      <c r="F86" s="57" t="n">
        <v>25617</v>
      </c>
      <c r="G86" s="57" t="n">
        <v>3600</v>
      </c>
      <c r="H86" s="40" t="n">
        <v>17350</v>
      </c>
      <c r="I86" s="48" t="n">
        <v>3201</v>
      </c>
      <c r="J86" s="57" t="n">
        <v>7339</v>
      </c>
      <c r="K86" s="57" t="n">
        <v>3587</v>
      </c>
      <c r="L86" s="57" t="n">
        <v>10883</v>
      </c>
      <c r="M86" s="40" t="n">
        <v>9110</v>
      </c>
      <c r="N86" s="48" t="n">
        <v>5842</v>
      </c>
      <c r="O86" s="57" t="n">
        <v>9420</v>
      </c>
      <c r="P86" s="71" t="n">
        <v>266557</v>
      </c>
      <c r="Q86" s="63" t="n">
        <v>127606</v>
      </c>
      <c r="R86" s="67" t="n">
        <v>138951</v>
      </c>
      <c r="S86" s="68" t="n">
        <v>59847</v>
      </c>
      <c r="T86" s="66" t="n">
        <v>28206</v>
      </c>
      <c r="U86" s="65" t="n">
        <v>31641</v>
      </c>
      <c r="V86" s="65" t="n">
        <v>55086</v>
      </c>
      <c r="W86" s="66" t="n">
        <v>26082</v>
      </c>
      <c r="X86" s="65" t="n">
        <v>29004</v>
      </c>
      <c r="Y86" s="65" t="n">
        <v>6170</v>
      </c>
      <c r="Z86" s="66" t="n">
        <v>2939</v>
      </c>
      <c r="AA86" s="65" t="n">
        <v>3231</v>
      </c>
      <c r="AB86" s="65" t="n">
        <v>37486</v>
      </c>
      <c r="AC86" s="66" t="n">
        <v>18016</v>
      </c>
      <c r="AD86" s="65" t="n">
        <v>19470</v>
      </c>
      <c r="AE86" s="65" t="n">
        <v>6565</v>
      </c>
      <c r="AF86" s="66" t="n">
        <v>3226</v>
      </c>
      <c r="AG86" s="65" t="n">
        <v>3339</v>
      </c>
      <c r="AH86" s="65" t="n">
        <v>16770</v>
      </c>
      <c r="AI86" s="66" t="n">
        <v>8015</v>
      </c>
      <c r="AJ86" s="65" t="n">
        <v>8755</v>
      </c>
      <c r="AK86" s="65" t="n">
        <v>7467</v>
      </c>
      <c r="AL86" s="66" t="n">
        <v>3567</v>
      </c>
      <c r="AM86" s="65" t="n">
        <v>3900</v>
      </c>
      <c r="AN86" s="65" t="n">
        <v>24076</v>
      </c>
      <c r="AO86" s="66" t="n">
        <v>11548</v>
      </c>
      <c r="AP86" s="65" t="n">
        <v>12528</v>
      </c>
      <c r="AQ86" s="65" t="n">
        <v>19322</v>
      </c>
      <c r="AR86" s="66" t="n">
        <v>9493</v>
      </c>
      <c r="AS86" s="65" t="n">
        <v>9829</v>
      </c>
      <c r="AT86" s="65" t="n">
        <v>12404</v>
      </c>
      <c r="AU86" s="66" t="n">
        <v>5970</v>
      </c>
      <c r="AV86" s="65" t="n">
        <v>6434</v>
      </c>
      <c r="AW86" s="65" t="n">
        <v>21364</v>
      </c>
      <c r="AX86" s="66" t="n">
        <v>10544</v>
      </c>
      <c r="AY86" s="65" t="n">
        <v>10820</v>
      </c>
      <c r="AZ86" s="69"/>
      <c r="BA86" s="69"/>
    </row>
    <row r="87" s="36" customFormat="true" ht="27" hidden="false" customHeight="true" outlineLevel="0" collapsed="false">
      <c r="B87" s="37" t="n">
        <v>1</v>
      </c>
      <c r="C87" s="36" t="n">
        <v>5</v>
      </c>
      <c r="D87" s="72" t="n">
        <v>124883</v>
      </c>
      <c r="E87" s="40" t="n">
        <v>28876</v>
      </c>
      <c r="F87" s="40" t="n">
        <v>25645</v>
      </c>
      <c r="G87" s="40" t="n">
        <v>3602</v>
      </c>
      <c r="H87" s="40" t="n">
        <v>17376</v>
      </c>
      <c r="I87" s="40" t="n">
        <v>3199</v>
      </c>
      <c r="J87" s="40" t="n">
        <v>7353</v>
      </c>
      <c r="K87" s="40" t="n">
        <v>3583</v>
      </c>
      <c r="L87" s="40" t="n">
        <v>10884</v>
      </c>
      <c r="M87" s="40" t="n">
        <v>9096</v>
      </c>
      <c r="N87" s="40" t="n">
        <v>5856</v>
      </c>
      <c r="O87" s="41" t="n">
        <v>9413</v>
      </c>
      <c r="P87" s="53" t="n">
        <v>266549</v>
      </c>
      <c r="Q87" s="43" t="n">
        <v>127602</v>
      </c>
      <c r="R87" s="54" t="n">
        <v>138947</v>
      </c>
      <c r="S87" s="45" t="n">
        <v>59902</v>
      </c>
      <c r="T87" s="46" t="n">
        <v>28234</v>
      </c>
      <c r="U87" s="47" t="n">
        <v>31668</v>
      </c>
      <c r="V87" s="45" t="n">
        <v>55076</v>
      </c>
      <c r="W87" s="48" t="n">
        <v>26077</v>
      </c>
      <c r="X87" s="49" t="n">
        <v>28999</v>
      </c>
      <c r="Y87" s="45" t="n">
        <v>6168</v>
      </c>
      <c r="Z87" s="48" t="n">
        <v>2937</v>
      </c>
      <c r="AA87" s="49" t="n">
        <v>3231</v>
      </c>
      <c r="AB87" s="45" t="n">
        <v>37485</v>
      </c>
      <c r="AC87" s="48" t="n">
        <v>18018</v>
      </c>
      <c r="AD87" s="49" t="n">
        <v>19467</v>
      </c>
      <c r="AE87" s="45" t="n">
        <v>6554</v>
      </c>
      <c r="AF87" s="48" t="n">
        <v>3217</v>
      </c>
      <c r="AG87" s="49" t="n">
        <v>3337</v>
      </c>
      <c r="AH87" s="45" t="n">
        <v>16783</v>
      </c>
      <c r="AI87" s="48" t="n">
        <v>8026</v>
      </c>
      <c r="AJ87" s="49" t="n">
        <v>8757</v>
      </c>
      <c r="AK87" s="45" t="n">
        <v>7445</v>
      </c>
      <c r="AL87" s="48" t="n">
        <v>3556</v>
      </c>
      <c r="AM87" s="49" t="n">
        <v>3889</v>
      </c>
      <c r="AN87" s="45" t="n">
        <v>24076</v>
      </c>
      <c r="AO87" s="48" t="n">
        <v>11545</v>
      </c>
      <c r="AP87" s="49" t="n">
        <v>12531</v>
      </c>
      <c r="AQ87" s="45" t="n">
        <v>19295</v>
      </c>
      <c r="AR87" s="48" t="n">
        <v>9476</v>
      </c>
      <c r="AS87" s="49" t="n">
        <v>9819</v>
      </c>
      <c r="AT87" s="45" t="n">
        <v>12425</v>
      </c>
      <c r="AU87" s="48" t="n">
        <v>5980</v>
      </c>
      <c r="AV87" s="49" t="n">
        <v>6445</v>
      </c>
      <c r="AW87" s="45" t="n">
        <v>21340</v>
      </c>
      <c r="AX87" s="48" t="n">
        <v>10536</v>
      </c>
      <c r="AY87" s="49" t="n">
        <v>10804</v>
      </c>
      <c r="AZ87" s="50"/>
      <c r="BA87" s="50"/>
    </row>
    <row r="88" s="36" customFormat="true" ht="27" hidden="false" customHeight="true" outlineLevel="0" collapsed="false">
      <c r="B88" s="37" t="n">
        <v>1</v>
      </c>
      <c r="C88" s="36" t="n">
        <v>6</v>
      </c>
      <c r="D88" s="72" t="n">
        <v>124955</v>
      </c>
      <c r="E88" s="40" t="n">
        <v>28890</v>
      </c>
      <c r="F88" s="40" t="n">
        <v>25664</v>
      </c>
      <c r="G88" s="40" t="n">
        <v>3586</v>
      </c>
      <c r="H88" s="40" t="n">
        <v>17383</v>
      </c>
      <c r="I88" s="40" t="n">
        <v>3201</v>
      </c>
      <c r="J88" s="40" t="n">
        <v>7359</v>
      </c>
      <c r="K88" s="40" t="n">
        <v>3584</v>
      </c>
      <c r="L88" s="40" t="n">
        <v>10892</v>
      </c>
      <c r="M88" s="40" t="n">
        <v>9120</v>
      </c>
      <c r="N88" s="40" t="n">
        <v>5862</v>
      </c>
      <c r="O88" s="41" t="n">
        <v>9414</v>
      </c>
      <c r="P88" s="53" t="n">
        <v>266479</v>
      </c>
      <c r="Q88" s="43" t="n">
        <v>127599</v>
      </c>
      <c r="R88" s="54" t="n">
        <v>138880</v>
      </c>
      <c r="S88" s="45" t="n">
        <v>59873</v>
      </c>
      <c r="T88" s="46" t="n">
        <v>28239</v>
      </c>
      <c r="U88" s="47" t="n">
        <v>31634</v>
      </c>
      <c r="V88" s="45" t="n">
        <v>55071</v>
      </c>
      <c r="W88" s="48" t="n">
        <v>26072</v>
      </c>
      <c r="X88" s="49" t="n">
        <v>28999</v>
      </c>
      <c r="Y88" s="45" t="n">
        <v>6134</v>
      </c>
      <c r="Z88" s="48" t="n">
        <v>2925</v>
      </c>
      <c r="AA88" s="49" t="n">
        <v>3209</v>
      </c>
      <c r="AB88" s="45" t="n">
        <v>34503</v>
      </c>
      <c r="AC88" s="48" t="n">
        <v>18025</v>
      </c>
      <c r="AD88" s="49" t="n">
        <v>19478</v>
      </c>
      <c r="AE88" s="45" t="n">
        <v>6550</v>
      </c>
      <c r="AF88" s="48" t="n">
        <v>3220</v>
      </c>
      <c r="AG88" s="49" t="n">
        <v>3330</v>
      </c>
      <c r="AH88" s="45" t="n">
        <v>16766</v>
      </c>
      <c r="AI88" s="48" t="n">
        <v>8019</v>
      </c>
      <c r="AJ88" s="49" t="n">
        <v>8747</v>
      </c>
      <c r="AK88" s="45" t="n">
        <v>7447</v>
      </c>
      <c r="AL88" s="48" t="n">
        <v>3564</v>
      </c>
      <c r="AM88" s="49" t="n">
        <v>3883</v>
      </c>
      <c r="AN88" s="45" t="n">
        <v>24114</v>
      </c>
      <c r="AO88" s="48" t="n">
        <v>11557</v>
      </c>
      <c r="AP88" s="49" t="n">
        <v>12557</v>
      </c>
      <c r="AQ88" s="45" t="n">
        <v>19299</v>
      </c>
      <c r="AR88" s="48" t="n">
        <v>9481</v>
      </c>
      <c r="AS88" s="49" t="n">
        <v>9818</v>
      </c>
      <c r="AT88" s="45" t="n">
        <v>12405</v>
      </c>
      <c r="AU88" s="48" t="n">
        <v>5972</v>
      </c>
      <c r="AV88" s="49" t="n">
        <v>6433</v>
      </c>
      <c r="AW88" s="45" t="n">
        <v>21317</v>
      </c>
      <c r="AX88" s="48" t="n">
        <v>10525</v>
      </c>
      <c r="AY88" s="49" t="n">
        <v>10792</v>
      </c>
      <c r="AZ88" s="50"/>
      <c r="BA88" s="50"/>
    </row>
    <row r="89" s="36" customFormat="true" ht="27" hidden="false" customHeight="true" outlineLevel="0" collapsed="false">
      <c r="B89" s="37" t="n">
        <v>1</v>
      </c>
      <c r="C89" s="36" t="n">
        <v>7</v>
      </c>
      <c r="D89" s="72" t="n">
        <v>125164</v>
      </c>
      <c r="E89" s="40" t="n">
        <v>28897</v>
      </c>
      <c r="F89" s="40" t="n">
        <v>25740</v>
      </c>
      <c r="G89" s="40" t="n">
        <v>3574</v>
      </c>
      <c r="H89" s="40" t="n">
        <v>17373</v>
      </c>
      <c r="I89" s="40" t="n">
        <v>3207</v>
      </c>
      <c r="J89" s="40" t="n">
        <v>7369</v>
      </c>
      <c r="K89" s="40" t="n">
        <v>3593</v>
      </c>
      <c r="L89" s="40" t="n">
        <v>10918</v>
      </c>
      <c r="M89" s="40" t="n">
        <v>9187</v>
      </c>
      <c r="N89" s="40" t="n">
        <v>5864</v>
      </c>
      <c r="O89" s="41" t="n">
        <v>9442</v>
      </c>
      <c r="P89" s="53" t="n">
        <v>266562</v>
      </c>
      <c r="Q89" s="43" t="n">
        <v>127621</v>
      </c>
      <c r="R89" s="54" t="n">
        <v>138941</v>
      </c>
      <c r="S89" s="45" t="n">
        <v>59823</v>
      </c>
      <c r="T89" s="46" t="n">
        <v>28209</v>
      </c>
      <c r="U89" s="47" t="n">
        <v>31614</v>
      </c>
      <c r="V89" s="45" t="n">
        <v>55137</v>
      </c>
      <c r="W89" s="48" t="n">
        <v>26101</v>
      </c>
      <c r="X89" s="49" t="n">
        <v>29036</v>
      </c>
      <c r="Y89" s="45" t="n">
        <v>6118</v>
      </c>
      <c r="Z89" s="48" t="n">
        <v>2919</v>
      </c>
      <c r="AA89" s="49" t="n">
        <v>3199</v>
      </c>
      <c r="AB89" s="45" t="n">
        <v>37471</v>
      </c>
      <c r="AC89" s="48" t="n">
        <v>18008</v>
      </c>
      <c r="AD89" s="49" t="n">
        <v>19463</v>
      </c>
      <c r="AE89" s="45" t="n">
        <v>6552</v>
      </c>
      <c r="AF89" s="48" t="n">
        <v>3220</v>
      </c>
      <c r="AG89" s="49" t="n">
        <v>3332</v>
      </c>
      <c r="AH89" s="45" t="n">
        <v>16736</v>
      </c>
      <c r="AI89" s="48" t="n">
        <v>8003</v>
      </c>
      <c r="AJ89" s="49" t="n">
        <v>8733</v>
      </c>
      <c r="AK89" s="45" t="n">
        <v>7450</v>
      </c>
      <c r="AL89" s="48" t="n">
        <v>3561</v>
      </c>
      <c r="AM89" s="49" t="n">
        <v>3889</v>
      </c>
      <c r="AN89" s="45" t="n">
        <v>24171</v>
      </c>
      <c r="AO89" s="48" t="n">
        <v>11575</v>
      </c>
      <c r="AP89" s="49" t="n">
        <v>12596</v>
      </c>
      <c r="AQ89" s="45" t="n">
        <v>19350</v>
      </c>
      <c r="AR89" s="48" t="n">
        <v>9510</v>
      </c>
      <c r="AS89" s="49" t="n">
        <v>9840</v>
      </c>
      <c r="AT89" s="45" t="n">
        <v>12410</v>
      </c>
      <c r="AU89" s="48" t="n">
        <v>5977</v>
      </c>
      <c r="AV89" s="49" t="n">
        <v>6433</v>
      </c>
      <c r="AW89" s="45" t="n">
        <v>21344</v>
      </c>
      <c r="AX89" s="48" t="n">
        <v>10538</v>
      </c>
      <c r="AY89" s="49" t="n">
        <v>10806</v>
      </c>
      <c r="AZ89" s="50"/>
      <c r="BA89" s="50"/>
    </row>
    <row r="90" s="36" customFormat="true" ht="27" hidden="false" customHeight="true" outlineLevel="0" collapsed="false">
      <c r="B90" s="37" t="n">
        <v>1</v>
      </c>
      <c r="C90" s="36" t="n">
        <v>8</v>
      </c>
      <c r="D90" s="72" t="n">
        <v>125201</v>
      </c>
      <c r="E90" s="40" t="n">
        <v>28899</v>
      </c>
      <c r="F90" s="40" t="n">
        <v>25741</v>
      </c>
      <c r="G90" s="40" t="n">
        <v>3578</v>
      </c>
      <c r="H90" s="40" t="n">
        <v>17393</v>
      </c>
      <c r="I90" s="40" t="n">
        <v>3199</v>
      </c>
      <c r="J90" s="40" t="n">
        <v>7366</v>
      </c>
      <c r="K90" s="40" t="n">
        <v>3588</v>
      </c>
      <c r="L90" s="40" t="n">
        <v>10945</v>
      </c>
      <c r="M90" s="40" t="n">
        <v>9180</v>
      </c>
      <c r="N90" s="40" t="n">
        <v>5864</v>
      </c>
      <c r="O90" s="41" t="n">
        <v>9448</v>
      </c>
      <c r="P90" s="53" t="n">
        <v>266537</v>
      </c>
      <c r="Q90" s="43" t="n">
        <v>127600</v>
      </c>
      <c r="R90" s="54" t="n">
        <v>138937</v>
      </c>
      <c r="S90" s="45" t="n">
        <v>59800</v>
      </c>
      <c r="T90" s="46" t="n">
        <v>28193</v>
      </c>
      <c r="U90" s="47" t="n">
        <v>31607</v>
      </c>
      <c r="V90" s="45" t="n">
        <v>55106</v>
      </c>
      <c r="W90" s="48" t="n">
        <v>26084</v>
      </c>
      <c r="X90" s="49" t="n">
        <v>29022</v>
      </c>
      <c r="Y90" s="45" t="n">
        <v>6118</v>
      </c>
      <c r="Z90" s="48" t="n">
        <v>2918</v>
      </c>
      <c r="AA90" s="49" t="n">
        <v>3200</v>
      </c>
      <c r="AB90" s="45" t="n">
        <v>37477</v>
      </c>
      <c r="AC90" s="48" t="n">
        <v>17999</v>
      </c>
      <c r="AD90" s="49" t="n">
        <v>19478</v>
      </c>
      <c r="AE90" s="45" t="n">
        <v>6544</v>
      </c>
      <c r="AF90" s="48" t="n">
        <v>3217</v>
      </c>
      <c r="AG90" s="49" t="n">
        <v>3327</v>
      </c>
      <c r="AH90" s="45" t="n">
        <v>16741</v>
      </c>
      <c r="AI90" s="48" t="n">
        <v>8015</v>
      </c>
      <c r="AJ90" s="49" t="n">
        <v>8726</v>
      </c>
      <c r="AK90" s="45" t="n">
        <v>7426</v>
      </c>
      <c r="AL90" s="48" t="n">
        <v>3545</v>
      </c>
      <c r="AM90" s="49" t="n">
        <v>3881</v>
      </c>
      <c r="AN90" s="45" t="n">
        <v>24249</v>
      </c>
      <c r="AO90" s="48" t="n">
        <v>11615</v>
      </c>
      <c r="AP90" s="49" t="n">
        <v>12634</v>
      </c>
      <c r="AQ90" s="45" t="n">
        <v>19329</v>
      </c>
      <c r="AR90" s="48" t="n">
        <v>9503</v>
      </c>
      <c r="AS90" s="49" t="n">
        <v>9826</v>
      </c>
      <c r="AT90" s="45" t="n">
        <v>12402</v>
      </c>
      <c r="AU90" s="48" t="n">
        <v>5978</v>
      </c>
      <c r="AV90" s="49" t="n">
        <v>6424</v>
      </c>
      <c r="AW90" s="45" t="n">
        <v>21345</v>
      </c>
      <c r="AX90" s="48" t="n">
        <v>10533</v>
      </c>
      <c r="AY90" s="49" t="n">
        <v>10812</v>
      </c>
      <c r="AZ90" s="50"/>
      <c r="BA90" s="50"/>
    </row>
    <row r="91" s="36" customFormat="true" ht="27" hidden="false" customHeight="true" outlineLevel="0" collapsed="false">
      <c r="B91" s="37" t="n">
        <v>1</v>
      </c>
      <c r="C91" s="36" t="n">
        <v>9</v>
      </c>
      <c r="D91" s="72" t="n">
        <v>125291</v>
      </c>
      <c r="E91" s="40" t="n">
        <v>28915</v>
      </c>
      <c r="F91" s="40" t="n">
        <v>25755</v>
      </c>
      <c r="G91" s="40" t="n">
        <v>3586</v>
      </c>
      <c r="H91" s="40" t="n">
        <v>17400</v>
      </c>
      <c r="I91" s="40" t="n">
        <v>3201</v>
      </c>
      <c r="J91" s="40" t="n">
        <v>7382</v>
      </c>
      <c r="K91" s="40" t="n">
        <v>3600</v>
      </c>
      <c r="L91" s="40" t="n">
        <v>10973</v>
      </c>
      <c r="M91" s="40" t="n">
        <v>9161</v>
      </c>
      <c r="N91" s="40" t="n">
        <v>5867</v>
      </c>
      <c r="O91" s="41" t="n">
        <v>9451</v>
      </c>
      <c r="P91" s="53" t="n">
        <v>266569</v>
      </c>
      <c r="Q91" s="43" t="n">
        <v>127622</v>
      </c>
      <c r="R91" s="54" t="n">
        <v>138947</v>
      </c>
      <c r="S91" s="45" t="n">
        <v>59808</v>
      </c>
      <c r="T91" s="46" t="n">
        <v>28178</v>
      </c>
      <c r="U91" s="47" t="n">
        <v>31630</v>
      </c>
      <c r="V91" s="45" t="n">
        <v>55109</v>
      </c>
      <c r="W91" s="48" t="n">
        <v>26087</v>
      </c>
      <c r="X91" s="49" t="n">
        <v>29022</v>
      </c>
      <c r="Y91" s="45" t="n">
        <v>6115</v>
      </c>
      <c r="Z91" s="48" t="n">
        <v>2926</v>
      </c>
      <c r="AA91" s="49" t="n">
        <v>3189</v>
      </c>
      <c r="AB91" s="45" t="n">
        <v>37460</v>
      </c>
      <c r="AC91" s="48" t="n">
        <v>17994</v>
      </c>
      <c r="AD91" s="49" t="n">
        <v>19466</v>
      </c>
      <c r="AE91" s="45" t="n">
        <v>6540</v>
      </c>
      <c r="AF91" s="48" t="n">
        <v>3217</v>
      </c>
      <c r="AG91" s="49" t="n">
        <v>3323</v>
      </c>
      <c r="AH91" s="45" t="n">
        <v>16753</v>
      </c>
      <c r="AI91" s="48" t="n">
        <v>8020</v>
      </c>
      <c r="AJ91" s="49" t="n">
        <v>8733</v>
      </c>
      <c r="AK91" s="45" t="n">
        <v>7429</v>
      </c>
      <c r="AL91" s="48" t="n">
        <v>3548</v>
      </c>
      <c r="AM91" s="49" t="n">
        <v>3881</v>
      </c>
      <c r="AN91" s="45" t="n">
        <v>24311</v>
      </c>
      <c r="AO91" s="48" t="n">
        <v>11657</v>
      </c>
      <c r="AP91" s="49" t="n">
        <v>12654</v>
      </c>
      <c r="AQ91" s="45" t="n">
        <v>19304</v>
      </c>
      <c r="AR91" s="48" t="n">
        <v>9493</v>
      </c>
      <c r="AS91" s="49" t="n">
        <v>9811</v>
      </c>
      <c r="AT91" s="45" t="n">
        <v>12400</v>
      </c>
      <c r="AU91" s="48" t="n">
        <v>5975</v>
      </c>
      <c r="AV91" s="49" t="n">
        <v>6425</v>
      </c>
      <c r="AW91" s="45" t="n">
        <v>21340</v>
      </c>
      <c r="AX91" s="48" t="n">
        <v>10527</v>
      </c>
      <c r="AY91" s="49" t="n">
        <v>10813</v>
      </c>
      <c r="AZ91" s="50"/>
      <c r="BA91" s="50"/>
    </row>
    <row r="92" s="36" customFormat="true" ht="27" hidden="false" customHeight="true" outlineLevel="0" collapsed="false">
      <c r="B92" s="37" t="n">
        <v>1</v>
      </c>
      <c r="C92" s="36" t="n">
        <v>10</v>
      </c>
      <c r="D92" s="72" t="n">
        <v>125363</v>
      </c>
      <c r="E92" s="40" t="n">
        <v>28948</v>
      </c>
      <c r="F92" s="40" t="n">
        <v>25750</v>
      </c>
      <c r="G92" s="40" t="n">
        <v>3579</v>
      </c>
      <c r="H92" s="40" t="n">
        <v>17396</v>
      </c>
      <c r="I92" s="40" t="n">
        <v>3198</v>
      </c>
      <c r="J92" s="40" t="n">
        <v>7380</v>
      </c>
      <c r="K92" s="40" t="n">
        <v>3602</v>
      </c>
      <c r="L92" s="40" t="n">
        <v>10982</v>
      </c>
      <c r="M92" s="40" t="n">
        <v>9161</v>
      </c>
      <c r="N92" s="40" t="n">
        <v>5877</v>
      </c>
      <c r="O92" s="41" t="n">
        <v>9490</v>
      </c>
      <c r="P92" s="53" t="n">
        <v>266515</v>
      </c>
      <c r="Q92" s="43" t="n">
        <v>127630</v>
      </c>
      <c r="R92" s="54" t="n">
        <v>138885</v>
      </c>
      <c r="S92" s="45" t="n">
        <v>59785</v>
      </c>
      <c r="T92" s="46" t="n">
        <v>28174</v>
      </c>
      <c r="U92" s="47" t="n">
        <v>31611</v>
      </c>
      <c r="V92" s="45" t="n">
        <v>55072</v>
      </c>
      <c r="W92" s="48" t="n">
        <v>26076</v>
      </c>
      <c r="X92" s="49" t="n">
        <v>28996</v>
      </c>
      <c r="Y92" s="45" t="n">
        <v>6099</v>
      </c>
      <c r="Z92" s="48" t="n">
        <v>2920</v>
      </c>
      <c r="AA92" s="49" t="n">
        <v>3179</v>
      </c>
      <c r="AB92" s="45" t="n">
        <v>37458</v>
      </c>
      <c r="AC92" s="48" t="n">
        <v>17987</v>
      </c>
      <c r="AD92" s="49" t="n">
        <v>19471</v>
      </c>
      <c r="AE92" s="45" t="n">
        <v>6535</v>
      </c>
      <c r="AF92" s="48" t="n">
        <v>3212</v>
      </c>
      <c r="AG92" s="49" t="n">
        <v>3323</v>
      </c>
      <c r="AH92" s="45" t="n">
        <v>16731</v>
      </c>
      <c r="AI92" s="48" t="n">
        <v>8018</v>
      </c>
      <c r="AJ92" s="49" t="n">
        <v>8713</v>
      </c>
      <c r="AK92" s="45" t="n">
        <v>7424</v>
      </c>
      <c r="AL92" s="48" t="n">
        <v>3541</v>
      </c>
      <c r="AM92" s="49" t="n">
        <v>3883</v>
      </c>
      <c r="AN92" s="45" t="n">
        <v>24338</v>
      </c>
      <c r="AO92" s="48" t="n">
        <v>11676</v>
      </c>
      <c r="AP92" s="49" t="n">
        <v>12662</v>
      </c>
      <c r="AQ92" s="45" t="n">
        <v>19289</v>
      </c>
      <c r="AR92" s="48" t="n">
        <v>9484</v>
      </c>
      <c r="AS92" s="49" t="n">
        <v>9805</v>
      </c>
      <c r="AT92" s="45" t="n">
        <v>12423</v>
      </c>
      <c r="AU92" s="48" t="n">
        <v>5993</v>
      </c>
      <c r="AV92" s="49" t="n">
        <v>6430</v>
      </c>
      <c r="AW92" s="45" t="n">
        <v>21361</v>
      </c>
      <c r="AX92" s="48" t="n">
        <v>10549</v>
      </c>
      <c r="AY92" s="49" t="n">
        <v>10812</v>
      </c>
      <c r="AZ92" s="50"/>
      <c r="BA92" s="50"/>
    </row>
    <row r="93" s="36" customFormat="true" ht="27" hidden="false" customHeight="true" outlineLevel="0" collapsed="false">
      <c r="B93" s="37" t="n">
        <v>1</v>
      </c>
      <c r="C93" s="36" t="n">
        <v>11</v>
      </c>
      <c r="D93" s="72" t="n">
        <v>125405</v>
      </c>
      <c r="E93" s="40" t="n">
        <v>28953</v>
      </c>
      <c r="F93" s="40" t="n">
        <v>25777</v>
      </c>
      <c r="G93" s="40" t="n">
        <v>3577</v>
      </c>
      <c r="H93" s="40" t="n">
        <v>17393</v>
      </c>
      <c r="I93" s="40" t="n">
        <v>3205</v>
      </c>
      <c r="J93" s="40" t="n">
        <v>7383</v>
      </c>
      <c r="K93" s="40" t="n">
        <v>3599</v>
      </c>
      <c r="L93" s="40" t="n">
        <v>10981</v>
      </c>
      <c r="M93" s="40" t="n">
        <v>9158</v>
      </c>
      <c r="N93" s="40" t="n">
        <v>5875</v>
      </c>
      <c r="O93" s="41" t="n">
        <v>9504</v>
      </c>
      <c r="P93" s="53" t="n">
        <v>266411</v>
      </c>
      <c r="Q93" s="43" t="n">
        <v>127563</v>
      </c>
      <c r="R93" s="54" t="n">
        <v>138848</v>
      </c>
      <c r="S93" s="45" t="n">
        <v>59781</v>
      </c>
      <c r="T93" s="46" t="n">
        <v>28165</v>
      </c>
      <c r="U93" s="47" t="n">
        <v>31616</v>
      </c>
      <c r="V93" s="45" t="n">
        <v>55054</v>
      </c>
      <c r="W93" s="48" t="n">
        <v>26053</v>
      </c>
      <c r="X93" s="49" t="n">
        <v>29001</v>
      </c>
      <c r="Y93" s="45" t="n">
        <v>6084</v>
      </c>
      <c r="Z93" s="48" t="n">
        <v>2912</v>
      </c>
      <c r="AA93" s="49" t="n">
        <v>3172</v>
      </c>
      <c r="AB93" s="45" t="n">
        <v>37415</v>
      </c>
      <c r="AC93" s="48" t="n">
        <v>17964</v>
      </c>
      <c r="AD93" s="49" t="n">
        <v>19451</v>
      </c>
      <c r="AE93" s="45" t="n">
        <v>6525</v>
      </c>
      <c r="AF93" s="48" t="n">
        <v>3211</v>
      </c>
      <c r="AG93" s="49" t="n">
        <v>3314</v>
      </c>
      <c r="AH93" s="45" t="n">
        <v>16720</v>
      </c>
      <c r="AI93" s="48" t="n">
        <v>8013</v>
      </c>
      <c r="AJ93" s="49" t="n">
        <v>8707</v>
      </c>
      <c r="AK93" s="45" t="n">
        <v>7413</v>
      </c>
      <c r="AL93" s="48" t="n">
        <v>3541</v>
      </c>
      <c r="AM93" s="49" t="n">
        <v>3872</v>
      </c>
      <c r="AN93" s="45" t="n">
        <v>24339</v>
      </c>
      <c r="AO93" s="48" t="n">
        <v>11674</v>
      </c>
      <c r="AP93" s="49" t="n">
        <v>12665</v>
      </c>
      <c r="AQ93" s="45" t="n">
        <v>19289</v>
      </c>
      <c r="AR93" s="48" t="n">
        <v>9489</v>
      </c>
      <c r="AS93" s="49" t="n">
        <v>9800</v>
      </c>
      <c r="AT93" s="45" t="n">
        <v>12416</v>
      </c>
      <c r="AU93" s="48" t="n">
        <v>5985</v>
      </c>
      <c r="AV93" s="49" t="n">
        <v>6431</v>
      </c>
      <c r="AW93" s="45" t="n">
        <v>21375</v>
      </c>
      <c r="AX93" s="48" t="n">
        <v>10556</v>
      </c>
      <c r="AY93" s="49" t="n">
        <v>10819</v>
      </c>
      <c r="AZ93" s="50"/>
      <c r="BA93" s="50"/>
    </row>
    <row r="94" s="36" customFormat="true" ht="27" hidden="false" customHeight="true" outlineLevel="0" collapsed="false">
      <c r="B94" s="37" t="n">
        <v>1</v>
      </c>
      <c r="C94" s="36" t="n">
        <v>12</v>
      </c>
      <c r="D94" s="72" t="n">
        <v>125461</v>
      </c>
      <c r="E94" s="40" t="n">
        <v>29006</v>
      </c>
      <c r="F94" s="40" t="n">
        <v>25769</v>
      </c>
      <c r="G94" s="40" t="n">
        <v>3570</v>
      </c>
      <c r="H94" s="40" t="n">
        <v>17388</v>
      </c>
      <c r="I94" s="40" t="n">
        <v>3203</v>
      </c>
      <c r="J94" s="40" t="n">
        <v>7394</v>
      </c>
      <c r="K94" s="40" t="n">
        <v>3596</v>
      </c>
      <c r="L94" s="40" t="n">
        <v>10991</v>
      </c>
      <c r="M94" s="40" t="n">
        <v>9164</v>
      </c>
      <c r="N94" s="40" t="n">
        <v>5874</v>
      </c>
      <c r="O94" s="41" t="n">
        <v>9506</v>
      </c>
      <c r="P94" s="53" t="n">
        <v>266349</v>
      </c>
      <c r="Q94" s="43" t="n">
        <v>127553</v>
      </c>
      <c r="R94" s="54" t="n">
        <v>138796</v>
      </c>
      <c r="S94" s="45" t="n">
        <v>59841</v>
      </c>
      <c r="T94" s="46" t="n">
        <v>28194</v>
      </c>
      <c r="U94" s="47" t="n">
        <v>31647</v>
      </c>
      <c r="V94" s="45" t="n">
        <v>55000</v>
      </c>
      <c r="W94" s="48" t="n">
        <v>26038</v>
      </c>
      <c r="X94" s="49" t="n">
        <v>28962</v>
      </c>
      <c r="Y94" s="45" t="n">
        <v>6061</v>
      </c>
      <c r="Z94" s="48" t="n">
        <v>2904</v>
      </c>
      <c r="AA94" s="49" t="n">
        <v>3157</v>
      </c>
      <c r="AB94" s="45" t="n">
        <v>37409</v>
      </c>
      <c r="AC94" s="48" t="n">
        <v>17952</v>
      </c>
      <c r="AD94" s="49" t="n">
        <v>19457</v>
      </c>
      <c r="AE94" s="45" t="n">
        <v>6531</v>
      </c>
      <c r="AF94" s="48" t="n">
        <v>3214</v>
      </c>
      <c r="AG94" s="49" t="n">
        <v>3317</v>
      </c>
      <c r="AH94" s="45" t="n">
        <v>16729</v>
      </c>
      <c r="AI94" s="48" t="n">
        <v>8017</v>
      </c>
      <c r="AJ94" s="49" t="n">
        <v>8712</v>
      </c>
      <c r="AK94" s="45" t="n">
        <v>7404</v>
      </c>
      <c r="AL94" s="48" t="n">
        <v>3543</v>
      </c>
      <c r="AM94" s="49" t="n">
        <v>3861</v>
      </c>
      <c r="AN94" s="45" t="n">
        <v>24351</v>
      </c>
      <c r="AO94" s="48" t="n">
        <v>11681</v>
      </c>
      <c r="AP94" s="49" t="n">
        <v>12670</v>
      </c>
      <c r="AQ94" s="45" t="n">
        <v>19278</v>
      </c>
      <c r="AR94" s="48" t="n">
        <v>9487</v>
      </c>
      <c r="AS94" s="49" t="n">
        <v>9791</v>
      </c>
      <c r="AT94" s="45" t="n">
        <v>12407</v>
      </c>
      <c r="AU94" s="48" t="n">
        <v>5977</v>
      </c>
      <c r="AV94" s="49" t="n">
        <v>6430</v>
      </c>
      <c r="AW94" s="45" t="n">
        <v>21338</v>
      </c>
      <c r="AX94" s="48" t="n">
        <v>10546</v>
      </c>
      <c r="AY94" s="49" t="n">
        <v>10792</v>
      </c>
      <c r="AZ94" s="50"/>
      <c r="BA94" s="50"/>
    </row>
    <row r="95" s="36" customFormat="true" ht="27" hidden="false" customHeight="true" outlineLevel="0" collapsed="false">
      <c r="B95" s="37" t="n">
        <v>2</v>
      </c>
      <c r="C95" s="36" t="n">
        <v>1</v>
      </c>
      <c r="D95" s="72" t="n">
        <v>125448</v>
      </c>
      <c r="E95" s="40" t="n">
        <v>28994</v>
      </c>
      <c r="F95" s="40" t="n">
        <v>25765</v>
      </c>
      <c r="G95" s="40" t="n">
        <v>3555</v>
      </c>
      <c r="H95" s="40" t="n">
        <v>17410</v>
      </c>
      <c r="I95" s="40" t="n">
        <v>3199</v>
      </c>
      <c r="J95" s="40" t="n">
        <v>7405</v>
      </c>
      <c r="K95" s="40" t="n">
        <v>3595</v>
      </c>
      <c r="L95" s="40" t="n">
        <v>11002</v>
      </c>
      <c r="M95" s="40" t="n">
        <v>9159</v>
      </c>
      <c r="N95" s="40" t="n">
        <v>5859</v>
      </c>
      <c r="O95" s="41" t="n">
        <v>9505</v>
      </c>
      <c r="P95" s="53" t="n">
        <v>266260</v>
      </c>
      <c r="Q95" s="43" t="n">
        <v>127504</v>
      </c>
      <c r="R95" s="54" t="n">
        <v>138756</v>
      </c>
      <c r="S95" s="45" t="n">
        <v>59793</v>
      </c>
      <c r="T95" s="46" t="n">
        <v>28189</v>
      </c>
      <c r="U95" s="47" t="n">
        <v>31604</v>
      </c>
      <c r="V95" s="45" t="n">
        <v>54970</v>
      </c>
      <c r="W95" s="48" t="n">
        <v>26017</v>
      </c>
      <c r="X95" s="49" t="n">
        <v>28953</v>
      </c>
      <c r="Y95" s="45" t="n">
        <v>6039</v>
      </c>
      <c r="Z95" s="48" t="n">
        <v>2890</v>
      </c>
      <c r="AA95" s="49" t="n">
        <v>3149</v>
      </c>
      <c r="AB95" s="45" t="n">
        <v>37458</v>
      </c>
      <c r="AC95" s="48" t="n">
        <v>17984</v>
      </c>
      <c r="AD95" s="49" t="n">
        <v>19474</v>
      </c>
      <c r="AE95" s="45" t="n">
        <v>6515</v>
      </c>
      <c r="AF95" s="48" t="n">
        <v>3204</v>
      </c>
      <c r="AG95" s="49" t="n">
        <v>3311</v>
      </c>
      <c r="AH95" s="45" t="n">
        <v>16732</v>
      </c>
      <c r="AI95" s="48" t="n">
        <v>8016</v>
      </c>
      <c r="AJ95" s="49" t="n">
        <v>8716</v>
      </c>
      <c r="AK95" s="45" t="n">
        <v>7394</v>
      </c>
      <c r="AL95" s="48" t="n">
        <v>3537</v>
      </c>
      <c r="AM95" s="49" t="n">
        <v>3857</v>
      </c>
      <c r="AN95" s="45" t="n">
        <v>24353</v>
      </c>
      <c r="AO95" s="48" t="n">
        <v>11673</v>
      </c>
      <c r="AP95" s="49" t="n">
        <v>12680</v>
      </c>
      <c r="AQ95" s="45" t="n">
        <v>19273</v>
      </c>
      <c r="AR95" s="48" t="n">
        <v>9478</v>
      </c>
      <c r="AS95" s="49" t="n">
        <v>9795</v>
      </c>
      <c r="AT95" s="45" t="n">
        <v>12392</v>
      </c>
      <c r="AU95" s="48" t="n">
        <v>5970</v>
      </c>
      <c r="AV95" s="49" t="n">
        <v>6422</v>
      </c>
      <c r="AW95" s="45" t="n">
        <v>21341</v>
      </c>
      <c r="AX95" s="48" t="n">
        <v>10546</v>
      </c>
      <c r="AY95" s="49" t="n">
        <v>10795</v>
      </c>
      <c r="AZ95" s="50"/>
      <c r="BA95" s="50"/>
    </row>
    <row r="96" s="36" customFormat="true" ht="27" hidden="false" customHeight="true" outlineLevel="0" collapsed="false">
      <c r="B96" s="37" t="n">
        <v>2</v>
      </c>
      <c r="C96" s="36" t="n">
        <v>2</v>
      </c>
      <c r="D96" s="72" t="n">
        <v>125420</v>
      </c>
      <c r="E96" s="40" t="n">
        <v>28988</v>
      </c>
      <c r="F96" s="40" t="n">
        <v>25763</v>
      </c>
      <c r="G96" s="40" t="n">
        <v>3552</v>
      </c>
      <c r="H96" s="40" t="n">
        <v>17413</v>
      </c>
      <c r="I96" s="40" t="n">
        <v>3217</v>
      </c>
      <c r="J96" s="40" t="n">
        <v>7416</v>
      </c>
      <c r="K96" s="40" t="n">
        <v>3585</v>
      </c>
      <c r="L96" s="40" t="n">
        <v>11007</v>
      </c>
      <c r="M96" s="40" t="n">
        <v>9144</v>
      </c>
      <c r="N96" s="40" t="n">
        <v>5837</v>
      </c>
      <c r="O96" s="41" t="n">
        <v>9498</v>
      </c>
      <c r="P96" s="53" t="n">
        <v>266142</v>
      </c>
      <c r="Q96" s="43" t="n">
        <v>127434</v>
      </c>
      <c r="R96" s="54" t="n">
        <v>138708</v>
      </c>
      <c r="S96" s="45" t="n">
        <v>59767</v>
      </c>
      <c r="T96" s="46" t="n">
        <v>28187</v>
      </c>
      <c r="U96" s="47" t="n">
        <v>31580</v>
      </c>
      <c r="V96" s="45" t="n">
        <v>54944</v>
      </c>
      <c r="W96" s="48" t="n">
        <v>26004</v>
      </c>
      <c r="X96" s="49" t="n">
        <v>28940</v>
      </c>
      <c r="Y96" s="45" t="n">
        <v>6030</v>
      </c>
      <c r="Z96" s="48" t="n">
        <v>2882</v>
      </c>
      <c r="AA96" s="49" t="n">
        <v>3148</v>
      </c>
      <c r="AB96" s="45" t="n">
        <v>37441</v>
      </c>
      <c r="AC96" s="48" t="n">
        <v>17964</v>
      </c>
      <c r="AD96" s="49" t="n">
        <v>19477</v>
      </c>
      <c r="AE96" s="45" t="n">
        <v>6532</v>
      </c>
      <c r="AF96" s="48" t="n">
        <v>3214</v>
      </c>
      <c r="AG96" s="49" t="n">
        <v>3318</v>
      </c>
      <c r="AH96" s="45" t="n">
        <v>16734</v>
      </c>
      <c r="AI96" s="48" t="n">
        <v>8017</v>
      </c>
      <c r="AJ96" s="49" t="n">
        <v>8717</v>
      </c>
      <c r="AK96" s="45" t="n">
        <v>7377</v>
      </c>
      <c r="AL96" s="48" t="n">
        <v>3529</v>
      </c>
      <c r="AM96" s="49" t="n">
        <v>3848</v>
      </c>
      <c r="AN96" s="45" t="n">
        <v>24382</v>
      </c>
      <c r="AO96" s="48" t="n">
        <v>11690</v>
      </c>
      <c r="AP96" s="49" t="n">
        <v>12692</v>
      </c>
      <c r="AQ96" s="45" t="n">
        <v>19259</v>
      </c>
      <c r="AR96" s="48" t="n">
        <v>9466</v>
      </c>
      <c r="AS96" s="49" t="n">
        <v>9793</v>
      </c>
      <c r="AT96" s="45" t="n">
        <v>12354</v>
      </c>
      <c r="AU96" s="48" t="n">
        <v>5958</v>
      </c>
      <c r="AV96" s="49" t="n">
        <v>6396</v>
      </c>
      <c r="AW96" s="45" t="n">
        <v>21322</v>
      </c>
      <c r="AX96" s="48" t="n">
        <v>10523</v>
      </c>
      <c r="AY96" s="49" t="n">
        <v>10799</v>
      </c>
      <c r="AZ96" s="50"/>
      <c r="BA96" s="50"/>
    </row>
    <row r="97" s="36" customFormat="true" ht="27" hidden="false" customHeight="true" outlineLevel="0" collapsed="false">
      <c r="B97" s="37" t="n">
        <v>2</v>
      </c>
      <c r="C97" s="36" t="n">
        <v>3</v>
      </c>
      <c r="D97" s="72" t="n">
        <v>125624</v>
      </c>
      <c r="E97" s="40" t="n">
        <v>29035</v>
      </c>
      <c r="F97" s="40" t="n">
        <v>25813</v>
      </c>
      <c r="G97" s="40" t="n">
        <v>3549</v>
      </c>
      <c r="H97" s="40" t="n">
        <v>17448</v>
      </c>
      <c r="I97" s="40" t="n">
        <v>3222</v>
      </c>
      <c r="J97" s="40" t="n">
        <v>7429</v>
      </c>
      <c r="K97" s="40" t="n">
        <v>3591</v>
      </c>
      <c r="L97" s="40" t="n">
        <v>11064</v>
      </c>
      <c r="M97" s="40" t="n">
        <v>9122</v>
      </c>
      <c r="N97" s="40" t="n">
        <v>5844</v>
      </c>
      <c r="O97" s="41" t="n">
        <v>9507</v>
      </c>
      <c r="P97" s="53" t="n">
        <v>265908</v>
      </c>
      <c r="Q97" s="43" t="n">
        <v>127247</v>
      </c>
      <c r="R97" s="54" t="n">
        <v>138661</v>
      </c>
      <c r="S97" s="45" t="n">
        <v>59691</v>
      </c>
      <c r="T97" s="46" t="n">
        <v>28139</v>
      </c>
      <c r="U97" s="47" t="n">
        <v>31552</v>
      </c>
      <c r="V97" s="45" t="n">
        <v>54890</v>
      </c>
      <c r="W97" s="48" t="n">
        <v>25967</v>
      </c>
      <c r="X97" s="49" t="n">
        <v>28923</v>
      </c>
      <c r="Y97" s="45" t="n">
        <v>6019</v>
      </c>
      <c r="Z97" s="48" t="n">
        <v>2878</v>
      </c>
      <c r="AA97" s="49" t="n">
        <v>3141</v>
      </c>
      <c r="AB97" s="45" t="n">
        <v>37420</v>
      </c>
      <c r="AC97" s="48" t="n">
        <v>17945</v>
      </c>
      <c r="AD97" s="49" t="n">
        <v>19475</v>
      </c>
      <c r="AE97" s="45" t="n">
        <v>6527</v>
      </c>
      <c r="AF97" s="48" t="n">
        <v>3206</v>
      </c>
      <c r="AG97" s="49" t="n">
        <v>3321</v>
      </c>
      <c r="AH97" s="45" t="n">
        <v>16718</v>
      </c>
      <c r="AI97" s="48" t="n">
        <v>8000</v>
      </c>
      <c r="AJ97" s="49" t="n">
        <v>8718</v>
      </c>
      <c r="AK97" s="45" t="n">
        <v>7369</v>
      </c>
      <c r="AL97" s="48" t="n">
        <v>3526</v>
      </c>
      <c r="AM97" s="49" t="n">
        <v>3843</v>
      </c>
      <c r="AN97" s="45" t="n">
        <v>24449</v>
      </c>
      <c r="AO97" s="48" t="n">
        <v>11708</v>
      </c>
      <c r="AP97" s="49" t="n">
        <v>12741</v>
      </c>
      <c r="AQ97" s="45" t="n">
        <v>19187</v>
      </c>
      <c r="AR97" s="48" t="n">
        <v>9419</v>
      </c>
      <c r="AS97" s="49" t="n">
        <v>9768</v>
      </c>
      <c r="AT97" s="45" t="n">
        <v>12361</v>
      </c>
      <c r="AU97" s="48" t="n">
        <v>5964</v>
      </c>
      <c r="AV97" s="49" t="n">
        <v>6397</v>
      </c>
      <c r="AW97" s="45" t="n">
        <v>21277</v>
      </c>
      <c r="AX97" s="48" t="n">
        <v>10495</v>
      </c>
      <c r="AY97" s="49" t="n">
        <v>10782</v>
      </c>
      <c r="AZ97" s="50"/>
      <c r="BA97" s="50"/>
    </row>
    <row r="98" s="36" customFormat="true" ht="27" hidden="false" customHeight="true" outlineLevel="0" collapsed="false">
      <c r="B98" s="37" t="n">
        <v>2</v>
      </c>
      <c r="C98" s="36" t="n">
        <v>4</v>
      </c>
      <c r="D98" s="72" t="n">
        <v>125849</v>
      </c>
      <c r="E98" s="40" t="n">
        <v>29082</v>
      </c>
      <c r="F98" s="40" t="n">
        <v>25856</v>
      </c>
      <c r="G98" s="40" t="n">
        <v>3532</v>
      </c>
      <c r="H98" s="40" t="n">
        <v>17492</v>
      </c>
      <c r="I98" s="40" t="n">
        <v>3232</v>
      </c>
      <c r="J98" s="40" t="n">
        <v>7448</v>
      </c>
      <c r="K98" s="40" t="n">
        <v>3587</v>
      </c>
      <c r="L98" s="40" t="n">
        <v>11091</v>
      </c>
      <c r="M98" s="40" t="n">
        <v>9137</v>
      </c>
      <c r="N98" s="40" t="n">
        <v>5858</v>
      </c>
      <c r="O98" s="57" t="n">
        <v>9534</v>
      </c>
      <c r="P98" s="53" t="n">
        <v>265810</v>
      </c>
      <c r="Q98" s="53" t="n">
        <v>127178</v>
      </c>
      <c r="R98" s="54" t="n">
        <v>138632</v>
      </c>
      <c r="S98" s="73" t="n">
        <v>59671</v>
      </c>
      <c r="T98" s="74" t="n">
        <v>28114</v>
      </c>
      <c r="U98" s="47" t="n">
        <v>31557</v>
      </c>
      <c r="V98" s="73" t="n">
        <v>54851</v>
      </c>
      <c r="W98" s="66" t="n">
        <v>25945</v>
      </c>
      <c r="X98" s="49" t="n">
        <v>28906</v>
      </c>
      <c r="Y98" s="73" t="n">
        <v>5979</v>
      </c>
      <c r="Z98" s="66" t="n">
        <v>2864</v>
      </c>
      <c r="AA98" s="49" t="n">
        <v>3115</v>
      </c>
      <c r="AB98" s="73" t="n">
        <v>37401</v>
      </c>
      <c r="AC98" s="66" t="n">
        <v>17944</v>
      </c>
      <c r="AD98" s="57" t="n">
        <v>19457</v>
      </c>
      <c r="AE98" s="45" t="n">
        <v>6521</v>
      </c>
      <c r="AF98" s="66" t="n">
        <v>3201</v>
      </c>
      <c r="AG98" s="49" t="n">
        <v>3320</v>
      </c>
      <c r="AH98" s="73" t="n">
        <v>16712</v>
      </c>
      <c r="AI98" s="75" t="n">
        <v>8000</v>
      </c>
      <c r="AJ98" s="49" t="n">
        <v>8712</v>
      </c>
      <c r="AK98" s="73" t="n">
        <v>7351</v>
      </c>
      <c r="AL98" s="66" t="n">
        <v>3518</v>
      </c>
      <c r="AM98" s="49" t="n">
        <v>3833</v>
      </c>
      <c r="AN98" s="73" t="n">
        <v>24478</v>
      </c>
      <c r="AO98" s="66" t="n">
        <v>11711</v>
      </c>
      <c r="AP98" s="49" t="n">
        <v>12767</v>
      </c>
      <c r="AQ98" s="73" t="n">
        <v>19196</v>
      </c>
      <c r="AR98" s="66" t="n">
        <v>9407</v>
      </c>
      <c r="AS98" s="49" t="n">
        <v>9789</v>
      </c>
      <c r="AT98" s="73" t="n">
        <v>12371</v>
      </c>
      <c r="AU98" s="66" t="n">
        <v>5972</v>
      </c>
      <c r="AV98" s="49" t="n">
        <v>6399</v>
      </c>
      <c r="AW98" s="73" t="n">
        <v>21279</v>
      </c>
      <c r="AX98" s="66" t="n">
        <v>10502</v>
      </c>
      <c r="AY98" s="49" t="n">
        <v>10777</v>
      </c>
      <c r="AZ98" s="50"/>
      <c r="BA98" s="50"/>
    </row>
    <row r="99" s="36" customFormat="true" ht="27" hidden="false" customHeight="true" outlineLevel="0" collapsed="false">
      <c r="B99" s="37" t="n">
        <v>2</v>
      </c>
      <c r="C99" s="36" t="n">
        <v>5</v>
      </c>
      <c r="D99" s="72" t="n">
        <v>125830</v>
      </c>
      <c r="E99" s="40" t="n">
        <v>29059</v>
      </c>
      <c r="F99" s="40" t="n">
        <v>25878</v>
      </c>
      <c r="G99" s="40" t="n">
        <v>3517</v>
      </c>
      <c r="H99" s="40" t="n">
        <v>17513</v>
      </c>
      <c r="I99" s="40" t="n">
        <v>3224</v>
      </c>
      <c r="J99" s="40" t="n">
        <v>7447</v>
      </c>
      <c r="K99" s="40" t="n">
        <v>3579</v>
      </c>
      <c r="L99" s="40" t="n">
        <v>11101</v>
      </c>
      <c r="M99" s="40" t="n">
        <v>9128</v>
      </c>
      <c r="N99" s="40" t="n">
        <v>5854</v>
      </c>
      <c r="O99" s="57" t="n">
        <v>9530</v>
      </c>
      <c r="P99" s="53" t="n">
        <v>265626</v>
      </c>
      <c r="Q99" s="53" t="n">
        <v>127086</v>
      </c>
      <c r="R99" s="43" t="n">
        <v>138540</v>
      </c>
      <c r="S99" s="45" t="n">
        <v>59601</v>
      </c>
      <c r="T99" s="74" t="n">
        <v>28072</v>
      </c>
      <c r="U99" s="47" t="n">
        <v>31529</v>
      </c>
      <c r="V99" s="73" t="n">
        <v>54829</v>
      </c>
      <c r="W99" s="66" t="n">
        <v>25935</v>
      </c>
      <c r="X99" s="49" t="n">
        <v>28894</v>
      </c>
      <c r="Y99" s="73" t="n">
        <v>5967</v>
      </c>
      <c r="Z99" s="66" t="n">
        <v>3517</v>
      </c>
      <c r="AA99" s="49" t="n">
        <v>2861</v>
      </c>
      <c r="AB99" s="73" t="n">
        <v>37415</v>
      </c>
      <c r="AC99" s="66" t="n">
        <v>17958</v>
      </c>
      <c r="AD99" s="57" t="n">
        <v>19457</v>
      </c>
      <c r="AE99" s="45" t="n">
        <v>6504</v>
      </c>
      <c r="AF99" s="66" t="n">
        <v>3191</v>
      </c>
      <c r="AG99" s="49" t="n">
        <v>3313</v>
      </c>
      <c r="AH99" s="73" t="n">
        <v>16706</v>
      </c>
      <c r="AI99" s="75" t="n">
        <v>7994</v>
      </c>
      <c r="AJ99" s="49" t="n">
        <v>8712</v>
      </c>
      <c r="AK99" s="73" t="n">
        <v>7338</v>
      </c>
      <c r="AL99" s="66" t="n">
        <v>3511</v>
      </c>
      <c r="AM99" s="49" t="n">
        <v>3827</v>
      </c>
      <c r="AN99" s="73" t="n">
        <v>24490</v>
      </c>
      <c r="AO99" s="66" t="n">
        <v>11725</v>
      </c>
      <c r="AP99" s="49" t="n">
        <v>12765</v>
      </c>
      <c r="AQ99" s="73" t="n">
        <v>19180</v>
      </c>
      <c r="AR99" s="66" t="n">
        <v>9394</v>
      </c>
      <c r="AS99" s="49" t="n">
        <v>9786</v>
      </c>
      <c r="AT99" s="73" t="n">
        <v>12353</v>
      </c>
      <c r="AU99" s="66" t="n">
        <v>5966</v>
      </c>
      <c r="AV99" s="49" t="n">
        <v>6387</v>
      </c>
      <c r="AW99" s="73" t="n">
        <v>21243</v>
      </c>
      <c r="AX99" s="66" t="n">
        <v>10479</v>
      </c>
      <c r="AY99" s="49" t="n">
        <v>10764</v>
      </c>
      <c r="AZ99" s="50"/>
      <c r="BA99" s="50"/>
    </row>
    <row r="100" s="36" customFormat="true" ht="27" hidden="false" customHeight="true" outlineLevel="0" collapsed="false">
      <c r="B100" s="37" t="n">
        <v>2</v>
      </c>
      <c r="C100" s="36" t="n">
        <v>6</v>
      </c>
      <c r="D100" s="72" t="n">
        <v>125931</v>
      </c>
      <c r="E100" s="40" t="n">
        <v>29118</v>
      </c>
      <c r="F100" s="40" t="n">
        <v>25915</v>
      </c>
      <c r="G100" s="40" t="n">
        <v>3509</v>
      </c>
      <c r="H100" s="40" t="n">
        <v>17524</v>
      </c>
      <c r="I100" s="40" t="n">
        <v>3226</v>
      </c>
      <c r="J100" s="40" t="n">
        <v>7449</v>
      </c>
      <c r="K100" s="40" t="n">
        <v>3579</v>
      </c>
      <c r="L100" s="40" t="n">
        <v>11123</v>
      </c>
      <c r="M100" s="40" t="n">
        <v>9114</v>
      </c>
      <c r="N100" s="40" t="n">
        <v>5851</v>
      </c>
      <c r="O100" s="57" t="n">
        <v>9523</v>
      </c>
      <c r="P100" s="53" t="n">
        <v>265649</v>
      </c>
      <c r="Q100" s="53" t="n">
        <v>127066</v>
      </c>
      <c r="R100" s="43" t="n">
        <v>138583</v>
      </c>
      <c r="S100" s="45" t="n">
        <v>59629</v>
      </c>
      <c r="T100" s="74" t="n">
        <v>28051</v>
      </c>
      <c r="U100" s="47" t="n">
        <v>31578</v>
      </c>
      <c r="V100" s="73" t="n">
        <v>54835</v>
      </c>
      <c r="W100" s="66" t="n">
        <v>25941</v>
      </c>
      <c r="X100" s="49" t="n">
        <v>28894</v>
      </c>
      <c r="Y100" s="73" t="n">
        <v>5947</v>
      </c>
      <c r="Z100" s="66" t="n">
        <v>2854</v>
      </c>
      <c r="AA100" s="49" t="n">
        <v>3093</v>
      </c>
      <c r="AB100" s="73" t="n">
        <v>37407</v>
      </c>
      <c r="AC100" s="66" t="n">
        <v>17949</v>
      </c>
      <c r="AD100" s="57" t="n">
        <v>19458</v>
      </c>
      <c r="AE100" s="45" t="n">
        <v>6500</v>
      </c>
      <c r="AF100" s="66" t="n">
        <v>3193</v>
      </c>
      <c r="AG100" s="49" t="n">
        <v>3307</v>
      </c>
      <c r="AH100" s="73" t="n">
        <v>16708</v>
      </c>
      <c r="AI100" s="75" t="n">
        <v>7997</v>
      </c>
      <c r="AJ100" s="49" t="n">
        <v>8711</v>
      </c>
      <c r="AK100" s="73" t="n">
        <v>7336</v>
      </c>
      <c r="AL100" s="66" t="n">
        <v>3516</v>
      </c>
      <c r="AM100" s="49" t="n">
        <v>3820</v>
      </c>
      <c r="AN100" s="73" t="n">
        <v>24554</v>
      </c>
      <c r="AO100" s="66" t="n">
        <v>11760</v>
      </c>
      <c r="AP100" s="49" t="n">
        <v>12794</v>
      </c>
      <c r="AQ100" s="73" t="n">
        <v>19157</v>
      </c>
      <c r="AR100" s="66" t="n">
        <v>9377</v>
      </c>
      <c r="AS100" s="49" t="n">
        <v>9780</v>
      </c>
      <c r="AT100" s="73" t="n">
        <v>12345</v>
      </c>
      <c r="AU100" s="66" t="n">
        <v>5961</v>
      </c>
      <c r="AV100" s="49" t="n">
        <v>6384</v>
      </c>
      <c r="AW100" s="73" t="n">
        <v>21231</v>
      </c>
      <c r="AX100" s="66" t="n">
        <v>10467</v>
      </c>
      <c r="AY100" s="49" t="n">
        <v>10764</v>
      </c>
      <c r="AZ100" s="50"/>
      <c r="BA100" s="50"/>
    </row>
    <row r="101" s="36" customFormat="true" ht="27" hidden="false" customHeight="true" outlineLevel="0" collapsed="false">
      <c r="B101" s="37" t="n">
        <v>2</v>
      </c>
      <c r="C101" s="36" t="n">
        <v>7</v>
      </c>
      <c r="D101" s="72" t="n">
        <v>126087</v>
      </c>
      <c r="E101" s="40" t="n">
        <v>29089</v>
      </c>
      <c r="F101" s="40" t="n">
        <v>25943</v>
      </c>
      <c r="G101" s="40" t="n">
        <v>3516</v>
      </c>
      <c r="H101" s="40" t="n">
        <v>17550</v>
      </c>
      <c r="I101" s="40" t="n">
        <v>3218</v>
      </c>
      <c r="J101" s="40" t="n">
        <v>7456</v>
      </c>
      <c r="K101" s="40" t="n">
        <v>3589</v>
      </c>
      <c r="L101" s="40" t="n">
        <v>11162</v>
      </c>
      <c r="M101" s="40" t="n">
        <v>9169</v>
      </c>
      <c r="N101" s="40" t="n">
        <v>5862</v>
      </c>
      <c r="O101" s="57" t="n">
        <v>9533</v>
      </c>
      <c r="P101" s="53" t="n">
        <v>265765</v>
      </c>
      <c r="Q101" s="53" t="n">
        <v>127140</v>
      </c>
      <c r="R101" s="43" t="n">
        <v>138625</v>
      </c>
      <c r="S101" s="45" t="n">
        <v>59560</v>
      </c>
      <c r="T101" s="74" t="n">
        <v>28018</v>
      </c>
      <c r="U101" s="47" t="n">
        <v>31542</v>
      </c>
      <c r="V101" s="73" t="n">
        <v>54849</v>
      </c>
      <c r="W101" s="66" t="n">
        <v>25940</v>
      </c>
      <c r="X101" s="49" t="n">
        <v>28909</v>
      </c>
      <c r="Y101" s="73" t="n">
        <v>5944</v>
      </c>
      <c r="Z101" s="66" t="n">
        <v>2859</v>
      </c>
      <c r="AA101" s="49" t="n">
        <v>3085</v>
      </c>
      <c r="AB101" s="73" t="n">
        <v>37448</v>
      </c>
      <c r="AC101" s="66" t="n">
        <v>17976</v>
      </c>
      <c r="AD101" s="57" t="n">
        <v>19472</v>
      </c>
      <c r="AE101" s="45" t="n">
        <v>6489</v>
      </c>
      <c r="AF101" s="66" t="n">
        <v>3183</v>
      </c>
      <c r="AG101" s="49" t="n">
        <v>3306</v>
      </c>
      <c r="AH101" s="73" t="n">
        <v>16726</v>
      </c>
      <c r="AI101" s="75" t="n">
        <v>8011</v>
      </c>
      <c r="AJ101" s="49" t="n">
        <v>8715</v>
      </c>
      <c r="AK101" s="73" t="n">
        <v>7343</v>
      </c>
      <c r="AL101" s="66" t="n">
        <v>3523</v>
      </c>
      <c r="AM101" s="49" t="n">
        <v>3820</v>
      </c>
      <c r="AN101" s="73" t="n">
        <v>24628</v>
      </c>
      <c r="AO101" s="66" t="n">
        <v>11804</v>
      </c>
      <c r="AP101" s="49" t="n">
        <v>12824</v>
      </c>
      <c r="AQ101" s="73" t="n">
        <v>19197</v>
      </c>
      <c r="AR101" s="66" t="n">
        <v>9399</v>
      </c>
      <c r="AS101" s="49" t="n">
        <v>9798</v>
      </c>
      <c r="AT101" s="73" t="n">
        <v>12359</v>
      </c>
      <c r="AU101" s="66" t="n">
        <v>5962</v>
      </c>
      <c r="AV101" s="49" t="n">
        <v>6397</v>
      </c>
      <c r="AW101" s="73" t="n">
        <v>21222</v>
      </c>
      <c r="AX101" s="66" t="n">
        <v>10465</v>
      </c>
      <c r="AY101" s="49" t="n">
        <v>10757</v>
      </c>
      <c r="AZ101" s="50"/>
      <c r="BA101" s="50"/>
    </row>
    <row r="102" s="36" customFormat="true" ht="27" hidden="false" customHeight="true" outlineLevel="0" collapsed="false">
      <c r="B102" s="37" t="n">
        <v>2</v>
      </c>
      <c r="C102" s="36" t="n">
        <v>8</v>
      </c>
      <c r="D102" s="72" t="n">
        <v>126046</v>
      </c>
      <c r="E102" s="40" t="n">
        <v>29082</v>
      </c>
      <c r="F102" s="40" t="n">
        <v>25931</v>
      </c>
      <c r="G102" s="40" t="n">
        <v>3510</v>
      </c>
      <c r="H102" s="40" t="n">
        <v>17543</v>
      </c>
      <c r="I102" s="40" t="n">
        <v>3215</v>
      </c>
      <c r="J102" s="40" t="n">
        <v>7452</v>
      </c>
      <c r="K102" s="40" t="n">
        <v>3586</v>
      </c>
      <c r="L102" s="40" t="n">
        <v>11171</v>
      </c>
      <c r="M102" s="40" t="n">
        <v>9156</v>
      </c>
      <c r="N102" s="40" t="n">
        <v>5869</v>
      </c>
      <c r="O102" s="57" t="n">
        <v>9531</v>
      </c>
      <c r="P102" s="53" t="n">
        <v>265548</v>
      </c>
      <c r="Q102" s="53" t="n">
        <v>127038</v>
      </c>
      <c r="R102" s="43" t="n">
        <v>138510</v>
      </c>
      <c r="S102" s="45" t="n">
        <v>59515</v>
      </c>
      <c r="T102" s="74" t="n">
        <v>28002</v>
      </c>
      <c r="U102" s="47" t="n">
        <v>31513</v>
      </c>
      <c r="V102" s="73" t="n">
        <v>54804</v>
      </c>
      <c r="W102" s="66" t="n">
        <v>25924</v>
      </c>
      <c r="X102" s="49" t="n">
        <v>28880</v>
      </c>
      <c r="Y102" s="73" t="n">
        <v>5930</v>
      </c>
      <c r="Z102" s="66" t="n">
        <v>2848</v>
      </c>
      <c r="AA102" s="49" t="n">
        <v>3082</v>
      </c>
      <c r="AB102" s="73" t="n">
        <v>37428</v>
      </c>
      <c r="AC102" s="66" t="n">
        <v>17958</v>
      </c>
      <c r="AD102" s="57" t="n">
        <v>19470</v>
      </c>
      <c r="AE102" s="45" t="n">
        <v>6473</v>
      </c>
      <c r="AF102" s="66" t="n">
        <v>3172</v>
      </c>
      <c r="AG102" s="49" t="n">
        <v>3301</v>
      </c>
      <c r="AH102" s="73" t="n">
        <v>16706</v>
      </c>
      <c r="AI102" s="75" t="n">
        <v>8002</v>
      </c>
      <c r="AJ102" s="49" t="n">
        <v>8704</v>
      </c>
      <c r="AK102" s="73" t="n">
        <v>7336</v>
      </c>
      <c r="AL102" s="66" t="n">
        <v>3528</v>
      </c>
      <c r="AM102" s="49" t="n">
        <v>3808</v>
      </c>
      <c r="AN102" s="73" t="n">
        <v>24679</v>
      </c>
      <c r="AO102" s="66" t="n">
        <v>11831</v>
      </c>
      <c r="AP102" s="49" t="n">
        <v>12848</v>
      </c>
      <c r="AQ102" s="73" t="n">
        <v>19156</v>
      </c>
      <c r="AR102" s="66" t="n">
        <v>9376</v>
      </c>
      <c r="AS102" s="49" t="n">
        <v>9780</v>
      </c>
      <c r="AT102" s="73" t="n">
        <v>12349</v>
      </c>
      <c r="AU102" s="66" t="n">
        <v>5953</v>
      </c>
      <c r="AV102" s="49" t="n">
        <v>6396</v>
      </c>
      <c r="AW102" s="73" t="n">
        <v>21172</v>
      </c>
      <c r="AX102" s="66" t="n">
        <v>10444</v>
      </c>
      <c r="AY102" s="49" t="n">
        <v>10728</v>
      </c>
      <c r="AZ102" s="50"/>
      <c r="BA102" s="50"/>
    </row>
    <row r="103" s="36" customFormat="true" ht="27" hidden="false" customHeight="true" outlineLevel="0" collapsed="false">
      <c r="B103" s="37" t="n">
        <v>2</v>
      </c>
      <c r="C103" s="36" t="n">
        <v>9</v>
      </c>
      <c r="D103" s="72" t="n">
        <v>125999</v>
      </c>
      <c r="E103" s="40" t="n">
        <v>29068</v>
      </c>
      <c r="F103" s="40" t="n">
        <v>25922</v>
      </c>
      <c r="G103" s="40" t="n">
        <v>3508</v>
      </c>
      <c r="H103" s="40" t="n">
        <v>17536</v>
      </c>
      <c r="I103" s="40" t="n">
        <v>3211</v>
      </c>
      <c r="J103" s="40" t="n">
        <v>7444</v>
      </c>
      <c r="K103" s="40" t="n">
        <v>3589</v>
      </c>
      <c r="L103" s="40" t="n">
        <v>11193</v>
      </c>
      <c r="M103" s="40" t="n">
        <v>9124</v>
      </c>
      <c r="N103" s="40" t="n">
        <v>5870</v>
      </c>
      <c r="O103" s="57" t="n">
        <v>9534</v>
      </c>
      <c r="P103" s="53" t="n">
        <v>265429</v>
      </c>
      <c r="Q103" s="53" t="n">
        <v>126991</v>
      </c>
      <c r="R103" s="43" t="n">
        <v>138438</v>
      </c>
      <c r="S103" s="45" t="n">
        <v>59475</v>
      </c>
      <c r="T103" s="74" t="n">
        <v>27988</v>
      </c>
      <c r="U103" s="47" t="n">
        <v>31487</v>
      </c>
      <c r="V103" s="73" t="n">
        <v>54787</v>
      </c>
      <c r="W103" s="66" t="n">
        <v>25928</v>
      </c>
      <c r="X103" s="49" t="n">
        <v>28859</v>
      </c>
      <c r="Y103" s="73" t="n">
        <v>5926</v>
      </c>
      <c r="Z103" s="66" t="n">
        <v>2842</v>
      </c>
      <c r="AA103" s="49" t="n">
        <v>3084</v>
      </c>
      <c r="AB103" s="73" t="n">
        <v>37425</v>
      </c>
      <c r="AC103" s="66" t="n">
        <v>17948</v>
      </c>
      <c r="AD103" s="57" t="n">
        <v>19477</v>
      </c>
      <c r="AE103" s="45" t="n">
        <v>6469</v>
      </c>
      <c r="AF103" s="66" t="n">
        <v>3170</v>
      </c>
      <c r="AG103" s="49" t="n">
        <v>3299</v>
      </c>
      <c r="AH103" s="73" t="n">
        <v>16688</v>
      </c>
      <c r="AI103" s="75" t="n">
        <v>7985</v>
      </c>
      <c r="AJ103" s="49" t="n">
        <v>8703</v>
      </c>
      <c r="AK103" s="73" t="n">
        <v>7331</v>
      </c>
      <c r="AL103" s="66" t="n">
        <v>3531</v>
      </c>
      <c r="AM103" s="49" t="n">
        <v>3800</v>
      </c>
      <c r="AN103" s="73" t="n">
        <v>24713</v>
      </c>
      <c r="AO103" s="66" t="n">
        <v>11845</v>
      </c>
      <c r="AP103" s="49" t="n">
        <v>12868</v>
      </c>
      <c r="AQ103" s="73" t="n">
        <v>19120</v>
      </c>
      <c r="AR103" s="66" t="n">
        <v>9368</v>
      </c>
      <c r="AS103" s="49" t="n">
        <v>9752</v>
      </c>
      <c r="AT103" s="73" t="n">
        <v>12331</v>
      </c>
      <c r="AU103" s="66" t="n">
        <v>5946</v>
      </c>
      <c r="AV103" s="49" t="n">
        <v>6385</v>
      </c>
      <c r="AW103" s="73" t="n">
        <v>21164</v>
      </c>
      <c r="AX103" s="66" t="n">
        <v>10440</v>
      </c>
      <c r="AY103" s="49" t="n">
        <v>10724</v>
      </c>
      <c r="AZ103" s="50"/>
      <c r="BA103" s="50"/>
    </row>
    <row r="104" s="36" customFormat="true" ht="27" hidden="false" customHeight="true" outlineLevel="0" collapsed="false">
      <c r="B104" s="37" t="n">
        <v>2</v>
      </c>
      <c r="C104" s="36" t="n">
        <v>10</v>
      </c>
      <c r="D104" s="72" t="n">
        <v>126044</v>
      </c>
      <c r="E104" s="40" t="n">
        <v>29053</v>
      </c>
      <c r="F104" s="40" t="n">
        <v>25949</v>
      </c>
      <c r="G104" s="40" t="n">
        <v>3513</v>
      </c>
      <c r="H104" s="40" t="n">
        <v>17547</v>
      </c>
      <c r="I104" s="40" t="n">
        <v>3215</v>
      </c>
      <c r="J104" s="40" t="n">
        <v>7453</v>
      </c>
      <c r="K104" s="40" t="n">
        <v>3586</v>
      </c>
      <c r="L104" s="40" t="n">
        <v>11219</v>
      </c>
      <c r="M104" s="40" t="n">
        <v>9130</v>
      </c>
      <c r="N104" s="40" t="n">
        <v>5857</v>
      </c>
      <c r="O104" s="57" t="n">
        <v>9522</v>
      </c>
      <c r="P104" s="53" t="n">
        <v>265411</v>
      </c>
      <c r="Q104" s="53" t="n">
        <v>126973</v>
      </c>
      <c r="R104" s="43" t="n">
        <v>138438</v>
      </c>
      <c r="S104" s="45" t="n">
        <v>59424</v>
      </c>
      <c r="T104" s="74" t="n">
        <v>27960</v>
      </c>
      <c r="U104" s="47" t="n">
        <v>31464</v>
      </c>
      <c r="V104" s="73" t="n">
        <v>54809</v>
      </c>
      <c r="W104" s="66" t="n">
        <v>25937</v>
      </c>
      <c r="X104" s="49" t="n">
        <v>28872</v>
      </c>
      <c r="Y104" s="73" t="n">
        <v>5920</v>
      </c>
      <c r="Z104" s="66" t="n">
        <v>2840</v>
      </c>
      <c r="AA104" s="49" t="n">
        <v>3080</v>
      </c>
      <c r="AB104" s="73" t="n">
        <v>37447</v>
      </c>
      <c r="AC104" s="66" t="n">
        <v>17950</v>
      </c>
      <c r="AD104" s="57" t="n">
        <v>19497</v>
      </c>
      <c r="AE104" s="45" t="n">
        <v>6474</v>
      </c>
      <c r="AF104" s="66" t="n">
        <v>3170</v>
      </c>
      <c r="AG104" s="49" t="n">
        <v>3304</v>
      </c>
      <c r="AH104" s="73" t="n">
        <v>16689</v>
      </c>
      <c r="AI104" s="75" t="n">
        <v>7984</v>
      </c>
      <c r="AJ104" s="49" t="n">
        <v>8705</v>
      </c>
      <c r="AK104" s="73" t="n">
        <v>7322</v>
      </c>
      <c r="AL104" s="66" t="n">
        <v>3524</v>
      </c>
      <c r="AM104" s="49" t="n">
        <v>3798</v>
      </c>
      <c r="AN104" s="73" t="n">
        <v>24785</v>
      </c>
      <c r="AO104" s="66" t="n">
        <v>11882</v>
      </c>
      <c r="AP104" s="49" t="n">
        <v>12903</v>
      </c>
      <c r="AQ104" s="73" t="n">
        <v>19104</v>
      </c>
      <c r="AR104" s="66" t="n">
        <v>9365</v>
      </c>
      <c r="AS104" s="49" t="n">
        <v>9739</v>
      </c>
      <c r="AT104" s="73" t="n">
        <v>12310</v>
      </c>
      <c r="AU104" s="66" t="n">
        <v>5946</v>
      </c>
      <c r="AV104" s="49" t="n">
        <v>6364</v>
      </c>
      <c r="AW104" s="73" t="n">
        <v>21127</v>
      </c>
      <c r="AX104" s="66" t="n">
        <v>10415</v>
      </c>
      <c r="AY104" s="49" t="n">
        <v>10712</v>
      </c>
      <c r="AZ104" s="50"/>
      <c r="BA104" s="50"/>
    </row>
    <row r="105" s="36" customFormat="true" ht="27" hidden="false" customHeight="true" outlineLevel="0" collapsed="false">
      <c r="B105" s="37" t="n">
        <v>2</v>
      </c>
      <c r="C105" s="36" t="n">
        <v>11</v>
      </c>
      <c r="D105" s="72" t="n">
        <v>126091</v>
      </c>
      <c r="E105" s="40" t="n">
        <v>29058</v>
      </c>
      <c r="F105" s="40" t="n">
        <v>25959</v>
      </c>
      <c r="G105" s="40" t="n">
        <v>3507</v>
      </c>
      <c r="H105" s="40" t="n">
        <v>17559</v>
      </c>
      <c r="I105" s="40" t="n">
        <v>3208</v>
      </c>
      <c r="J105" s="40" t="n">
        <v>7449</v>
      </c>
      <c r="K105" s="40" t="n">
        <v>3580</v>
      </c>
      <c r="L105" s="40" t="n">
        <v>11274</v>
      </c>
      <c r="M105" s="40" t="n">
        <v>9124</v>
      </c>
      <c r="N105" s="40" t="n">
        <v>5845</v>
      </c>
      <c r="O105" s="57" t="n">
        <v>9528</v>
      </c>
      <c r="P105" s="53" t="n">
        <v>265340</v>
      </c>
      <c r="Q105" s="53" t="n">
        <v>126938</v>
      </c>
      <c r="R105" s="43" t="n">
        <v>138402</v>
      </c>
      <c r="S105" s="45" t="n">
        <v>59395</v>
      </c>
      <c r="T105" s="74" t="n">
        <v>27947</v>
      </c>
      <c r="U105" s="47" t="n">
        <v>31448</v>
      </c>
      <c r="V105" s="73" t="n">
        <v>54780</v>
      </c>
      <c r="W105" s="66" t="n">
        <v>25918</v>
      </c>
      <c r="X105" s="49" t="n">
        <v>28862</v>
      </c>
      <c r="Y105" s="73" t="n">
        <v>5896</v>
      </c>
      <c r="Z105" s="66" t="n">
        <v>2830</v>
      </c>
      <c r="AA105" s="49" t="n">
        <v>3066</v>
      </c>
      <c r="AB105" s="73" t="n">
        <v>37445</v>
      </c>
      <c r="AC105" s="66" t="n">
        <v>17941</v>
      </c>
      <c r="AD105" s="57" t="n">
        <v>19504</v>
      </c>
      <c r="AE105" s="45" t="n">
        <v>6460</v>
      </c>
      <c r="AF105" s="66" t="n">
        <v>3165</v>
      </c>
      <c r="AG105" s="49" t="n">
        <v>3295</v>
      </c>
      <c r="AH105" s="73" t="n">
        <v>16671</v>
      </c>
      <c r="AI105" s="75" t="n">
        <v>7977</v>
      </c>
      <c r="AJ105" s="49" t="n">
        <v>8694</v>
      </c>
      <c r="AK105" s="73" t="n">
        <v>7309</v>
      </c>
      <c r="AL105" s="66" t="n">
        <v>3517</v>
      </c>
      <c r="AM105" s="49" t="n">
        <v>3792</v>
      </c>
      <c r="AN105" s="73" t="n">
        <v>24876</v>
      </c>
      <c r="AO105" s="66" t="n">
        <v>11923</v>
      </c>
      <c r="AP105" s="49" t="n">
        <v>12953</v>
      </c>
      <c r="AQ105" s="73" t="n">
        <v>19096</v>
      </c>
      <c r="AR105" s="66" t="n">
        <v>9354</v>
      </c>
      <c r="AS105" s="49" t="n">
        <v>9742</v>
      </c>
      <c r="AT105" s="73" t="n">
        <v>12310</v>
      </c>
      <c r="AU105" s="66" t="n">
        <v>5957</v>
      </c>
      <c r="AV105" s="49" t="n">
        <v>6353</v>
      </c>
      <c r="AW105" s="73" t="n">
        <v>21102</v>
      </c>
      <c r="AX105" s="66" t="n">
        <v>10409</v>
      </c>
      <c r="AY105" s="49" t="n">
        <v>10693</v>
      </c>
      <c r="AZ105" s="50"/>
      <c r="BA105" s="50"/>
    </row>
    <row r="106" s="36" customFormat="true" ht="27" hidden="false" customHeight="true" outlineLevel="0" collapsed="false">
      <c r="B106" s="37" t="n">
        <v>2</v>
      </c>
      <c r="C106" s="36" t="n">
        <v>12</v>
      </c>
      <c r="D106" s="72" t="n">
        <v>126112</v>
      </c>
      <c r="E106" s="40" t="n">
        <v>29024</v>
      </c>
      <c r="F106" s="40" t="n">
        <v>25989</v>
      </c>
      <c r="G106" s="40" t="n">
        <v>3503</v>
      </c>
      <c r="H106" s="40" t="n">
        <v>17568</v>
      </c>
      <c r="I106" s="40" t="n">
        <v>3222</v>
      </c>
      <c r="J106" s="40" t="n">
        <v>7447</v>
      </c>
      <c r="K106" s="40" t="n">
        <v>3583</v>
      </c>
      <c r="L106" s="40" t="n">
        <v>11297</v>
      </c>
      <c r="M106" s="40" t="n">
        <v>9112</v>
      </c>
      <c r="N106" s="40" t="n">
        <v>5847</v>
      </c>
      <c r="O106" s="57" t="n">
        <v>9520</v>
      </c>
      <c r="P106" s="53" t="n">
        <v>265269</v>
      </c>
      <c r="Q106" s="53" t="n">
        <v>126905</v>
      </c>
      <c r="R106" s="43" t="n">
        <v>138364</v>
      </c>
      <c r="S106" s="45" t="n">
        <v>59310</v>
      </c>
      <c r="T106" s="74" t="n">
        <v>27906</v>
      </c>
      <c r="U106" s="47" t="n">
        <v>31404</v>
      </c>
      <c r="V106" s="73" t="n">
        <v>54791</v>
      </c>
      <c r="W106" s="66" t="n">
        <v>25908</v>
      </c>
      <c r="X106" s="49" t="n">
        <v>28883</v>
      </c>
      <c r="Y106" s="73" t="n">
        <v>5879</v>
      </c>
      <c r="Z106" s="66" t="n">
        <v>2822</v>
      </c>
      <c r="AA106" s="49" t="n">
        <v>3057</v>
      </c>
      <c r="AB106" s="73" t="n">
        <v>37466</v>
      </c>
      <c r="AC106" s="66" t="n">
        <v>17954</v>
      </c>
      <c r="AD106" s="57" t="n">
        <v>19512</v>
      </c>
      <c r="AE106" s="45" t="n">
        <v>6465</v>
      </c>
      <c r="AF106" s="66" t="n">
        <v>3169</v>
      </c>
      <c r="AG106" s="49" t="n">
        <v>3296</v>
      </c>
      <c r="AH106" s="73" t="n">
        <v>16661</v>
      </c>
      <c r="AI106" s="75" t="n">
        <v>7971</v>
      </c>
      <c r="AJ106" s="49" t="n">
        <v>8690</v>
      </c>
      <c r="AK106" s="73" t="n">
        <v>7307</v>
      </c>
      <c r="AL106" s="66" t="n">
        <v>3513</v>
      </c>
      <c r="AM106" s="49" t="n">
        <v>3794</v>
      </c>
      <c r="AN106" s="73" t="n">
        <v>24934</v>
      </c>
      <c r="AO106" s="66" t="n">
        <v>11958</v>
      </c>
      <c r="AP106" s="49" t="n">
        <v>12976</v>
      </c>
      <c r="AQ106" s="73" t="n">
        <v>19058</v>
      </c>
      <c r="AR106" s="66" t="n">
        <v>9330</v>
      </c>
      <c r="AS106" s="49" t="n">
        <v>9728</v>
      </c>
      <c r="AT106" s="73" t="n">
        <v>12311</v>
      </c>
      <c r="AU106" s="66" t="n">
        <v>5964</v>
      </c>
      <c r="AV106" s="49" t="n">
        <v>6347</v>
      </c>
      <c r="AW106" s="73" t="n">
        <v>21087</v>
      </c>
      <c r="AX106" s="66" t="n">
        <v>10410</v>
      </c>
      <c r="AY106" s="49" t="n">
        <v>10677</v>
      </c>
      <c r="AZ106" s="50"/>
      <c r="BA106" s="50"/>
    </row>
    <row r="107" s="36" customFormat="true" ht="27" hidden="false" customHeight="true" outlineLevel="0" collapsed="false">
      <c r="B107" s="37" t="n">
        <v>3</v>
      </c>
      <c r="C107" s="36" t="n">
        <v>1</v>
      </c>
      <c r="D107" s="72" t="n">
        <v>126184</v>
      </c>
      <c r="E107" s="40" t="n">
        <v>29060</v>
      </c>
      <c r="F107" s="40" t="n">
        <v>25974</v>
      </c>
      <c r="G107" s="40" t="n">
        <v>3507</v>
      </c>
      <c r="H107" s="40" t="n">
        <v>17538</v>
      </c>
      <c r="I107" s="40" t="n">
        <v>3226</v>
      </c>
      <c r="J107" s="40" t="n">
        <v>7450</v>
      </c>
      <c r="K107" s="40" t="n">
        <v>3589</v>
      </c>
      <c r="L107" s="40" t="n">
        <v>11303</v>
      </c>
      <c r="M107" s="40" t="n">
        <v>9142</v>
      </c>
      <c r="N107" s="40" t="n">
        <v>5854</v>
      </c>
      <c r="O107" s="57" t="n">
        <v>9541</v>
      </c>
      <c r="P107" s="53" t="n">
        <v>265177</v>
      </c>
      <c r="Q107" s="53" t="n">
        <v>126837</v>
      </c>
      <c r="R107" s="43" t="n">
        <v>138340</v>
      </c>
      <c r="S107" s="45" t="n">
        <v>59324</v>
      </c>
      <c r="T107" s="74" t="n">
        <v>27922</v>
      </c>
      <c r="U107" s="47" t="n">
        <v>31402</v>
      </c>
      <c r="V107" s="73" t="n">
        <v>54737</v>
      </c>
      <c r="W107" s="66" t="n">
        <v>25880</v>
      </c>
      <c r="X107" s="49" t="n">
        <v>28857</v>
      </c>
      <c r="Y107" s="73" t="n">
        <v>5875</v>
      </c>
      <c r="Z107" s="66" t="n">
        <v>2817</v>
      </c>
      <c r="AA107" s="49" t="n">
        <v>3058</v>
      </c>
      <c r="AB107" s="73" t="n">
        <v>37382</v>
      </c>
      <c r="AC107" s="66" t="n">
        <v>17900</v>
      </c>
      <c r="AD107" s="57" t="n">
        <v>19482</v>
      </c>
      <c r="AE107" s="45" t="n">
        <v>6462</v>
      </c>
      <c r="AF107" s="66" t="n">
        <v>3166</v>
      </c>
      <c r="AG107" s="49" t="n">
        <v>3296</v>
      </c>
      <c r="AH107" s="73" t="n">
        <v>16657</v>
      </c>
      <c r="AI107" s="75" t="n">
        <v>7966</v>
      </c>
      <c r="AJ107" s="49" t="n">
        <v>8691</v>
      </c>
      <c r="AK107" s="73" t="n">
        <v>7303</v>
      </c>
      <c r="AL107" s="66" t="n">
        <v>3511</v>
      </c>
      <c r="AM107" s="49" t="n">
        <v>3792</v>
      </c>
      <c r="AN107" s="73" t="n">
        <v>24943</v>
      </c>
      <c r="AO107" s="66" t="n">
        <v>11957</v>
      </c>
      <c r="AP107" s="49" t="n">
        <v>12986</v>
      </c>
      <c r="AQ107" s="73" t="n">
        <v>19088</v>
      </c>
      <c r="AR107" s="66" t="n">
        <v>9347</v>
      </c>
      <c r="AS107" s="49" t="n">
        <v>9741</v>
      </c>
      <c r="AT107" s="73" t="n">
        <v>12310</v>
      </c>
      <c r="AU107" s="66" t="n">
        <v>5953</v>
      </c>
      <c r="AV107" s="49" t="n">
        <v>6357</v>
      </c>
      <c r="AW107" s="73" t="n">
        <v>21096</v>
      </c>
      <c r="AX107" s="66" t="n">
        <v>10418</v>
      </c>
      <c r="AY107" s="49" t="n">
        <v>10678</v>
      </c>
      <c r="AZ107" s="50"/>
      <c r="BA107" s="50"/>
    </row>
    <row r="108" s="36" customFormat="true" ht="27" hidden="false" customHeight="true" outlineLevel="0" collapsed="false">
      <c r="B108" s="37" t="n">
        <v>3</v>
      </c>
      <c r="C108" s="36" t="n">
        <v>2</v>
      </c>
      <c r="D108" s="72" t="n">
        <v>126262</v>
      </c>
      <c r="E108" s="40" t="n">
        <v>29098</v>
      </c>
      <c r="F108" s="40" t="n">
        <v>25975</v>
      </c>
      <c r="G108" s="40" t="n">
        <v>3513</v>
      </c>
      <c r="H108" s="40" t="n">
        <v>17568</v>
      </c>
      <c r="I108" s="40" t="n">
        <v>3230</v>
      </c>
      <c r="J108" s="40" t="n">
        <v>7451</v>
      </c>
      <c r="K108" s="40" t="n">
        <v>3593</v>
      </c>
      <c r="L108" s="40" t="n">
        <v>11324</v>
      </c>
      <c r="M108" s="40" t="n">
        <v>9145</v>
      </c>
      <c r="N108" s="40" t="n">
        <v>5855</v>
      </c>
      <c r="O108" s="57" t="n">
        <v>9510</v>
      </c>
      <c r="P108" s="53" t="n">
        <v>265096</v>
      </c>
      <c r="Q108" s="53" t="n">
        <v>126751</v>
      </c>
      <c r="R108" s="43" t="n">
        <v>138345</v>
      </c>
      <c r="S108" s="45" t="n">
        <v>59360</v>
      </c>
      <c r="T108" s="74" t="n">
        <v>27914</v>
      </c>
      <c r="U108" s="47" t="n">
        <v>31446</v>
      </c>
      <c r="V108" s="73" t="n">
        <v>54693</v>
      </c>
      <c r="W108" s="66" t="n">
        <v>25853</v>
      </c>
      <c r="X108" s="49" t="n">
        <v>28840</v>
      </c>
      <c r="Y108" s="73" t="n">
        <v>5866</v>
      </c>
      <c r="Z108" s="66" t="n">
        <v>2812</v>
      </c>
      <c r="AA108" s="49" t="n">
        <v>3054</v>
      </c>
      <c r="AB108" s="73" t="n">
        <v>37379</v>
      </c>
      <c r="AC108" s="66" t="n">
        <v>17906</v>
      </c>
      <c r="AD108" s="57" t="n">
        <v>19473</v>
      </c>
      <c r="AE108" s="45" t="n">
        <v>6463</v>
      </c>
      <c r="AF108" s="66" t="n">
        <v>3167</v>
      </c>
      <c r="AG108" s="49" t="n">
        <v>3296</v>
      </c>
      <c r="AH108" s="73" t="n">
        <v>16638</v>
      </c>
      <c r="AI108" s="75" t="n">
        <v>7952</v>
      </c>
      <c r="AJ108" s="49" t="n">
        <v>8686</v>
      </c>
      <c r="AK108" s="73" t="n">
        <v>7289</v>
      </c>
      <c r="AL108" s="66" t="n">
        <v>3510</v>
      </c>
      <c r="AM108" s="49" t="n">
        <v>3779</v>
      </c>
      <c r="AN108" s="73" t="n">
        <v>24965</v>
      </c>
      <c r="AO108" s="66" t="n">
        <v>11961</v>
      </c>
      <c r="AP108" s="49" t="n">
        <v>13004</v>
      </c>
      <c r="AQ108" s="73" t="n">
        <v>19088</v>
      </c>
      <c r="AR108" s="66" t="n">
        <v>9346</v>
      </c>
      <c r="AS108" s="49" t="n">
        <v>9742</v>
      </c>
      <c r="AT108" s="73" t="n">
        <v>12309</v>
      </c>
      <c r="AU108" s="66" t="n">
        <v>5958</v>
      </c>
      <c r="AV108" s="49" t="n">
        <v>6351</v>
      </c>
      <c r="AW108" s="73" t="n">
        <v>21046</v>
      </c>
      <c r="AX108" s="66" t="n">
        <v>10372</v>
      </c>
      <c r="AY108" s="49" t="n">
        <v>10674</v>
      </c>
      <c r="AZ108" s="50"/>
      <c r="BA108" s="50"/>
    </row>
    <row r="109" s="36" customFormat="true" ht="27" hidden="false" customHeight="true" outlineLevel="0" collapsed="false">
      <c r="B109" s="37" t="n">
        <v>3</v>
      </c>
      <c r="C109" s="36" t="n">
        <v>3</v>
      </c>
      <c r="D109" s="76" t="s">
        <v>34</v>
      </c>
      <c r="E109" s="77" t="s">
        <v>35</v>
      </c>
      <c r="F109" s="77" t="s">
        <v>36</v>
      </c>
      <c r="G109" s="77" t="s">
        <v>37</v>
      </c>
      <c r="H109" s="77" t="s">
        <v>38</v>
      </c>
      <c r="I109" s="77" t="s">
        <v>39</v>
      </c>
      <c r="J109" s="77" t="s">
        <v>40</v>
      </c>
      <c r="K109" s="77" t="s">
        <v>41</v>
      </c>
      <c r="L109" s="77" t="s">
        <v>42</v>
      </c>
      <c r="M109" s="77" t="s">
        <v>43</v>
      </c>
      <c r="N109" s="77" t="s">
        <v>44</v>
      </c>
      <c r="O109" s="78" t="s">
        <v>45</v>
      </c>
      <c r="P109" s="79" t="s">
        <v>46</v>
      </c>
      <c r="Q109" s="79" t="s">
        <v>47</v>
      </c>
      <c r="R109" s="80" t="s">
        <v>48</v>
      </c>
      <c r="S109" s="81" t="s">
        <v>49</v>
      </c>
      <c r="T109" s="82" t="s">
        <v>50</v>
      </c>
      <c r="U109" s="83" t="s">
        <v>51</v>
      </c>
      <c r="V109" s="84" t="s">
        <v>52</v>
      </c>
      <c r="W109" s="85" t="s">
        <v>53</v>
      </c>
      <c r="X109" s="86" t="s">
        <v>54</v>
      </c>
      <c r="Y109" s="84" t="s">
        <v>55</v>
      </c>
      <c r="Z109" s="85" t="s">
        <v>56</v>
      </c>
      <c r="AA109" s="86" t="s">
        <v>57</v>
      </c>
      <c r="AB109" s="84" t="s">
        <v>58</v>
      </c>
      <c r="AC109" s="85" t="s">
        <v>59</v>
      </c>
      <c r="AD109" s="78" t="s">
        <v>60</v>
      </c>
      <c r="AE109" s="81" t="s">
        <v>61</v>
      </c>
      <c r="AF109" s="85" t="s">
        <v>62</v>
      </c>
      <c r="AG109" s="86" t="s">
        <v>63</v>
      </c>
      <c r="AH109" s="84" t="s">
        <v>64</v>
      </c>
      <c r="AI109" s="87" t="s">
        <v>65</v>
      </c>
      <c r="AJ109" s="86" t="s">
        <v>66</v>
      </c>
      <c r="AK109" s="84" t="s">
        <v>67</v>
      </c>
      <c r="AL109" s="85" t="s">
        <v>68</v>
      </c>
      <c r="AM109" s="86" t="s">
        <v>69</v>
      </c>
      <c r="AN109" s="84" t="s">
        <v>70</v>
      </c>
      <c r="AO109" s="85" t="s">
        <v>71</v>
      </c>
      <c r="AP109" s="86" t="s">
        <v>72</v>
      </c>
      <c r="AQ109" s="84" t="s">
        <v>73</v>
      </c>
      <c r="AR109" s="85" t="s">
        <v>74</v>
      </c>
      <c r="AS109" s="86" t="s">
        <v>75</v>
      </c>
      <c r="AT109" s="84" t="s">
        <v>76</v>
      </c>
      <c r="AU109" s="85" t="s">
        <v>77</v>
      </c>
      <c r="AV109" s="86" t="s">
        <v>78</v>
      </c>
      <c r="AW109" s="84" t="s">
        <v>79</v>
      </c>
      <c r="AX109" s="85" t="s">
        <v>80</v>
      </c>
      <c r="AY109" s="86" t="s">
        <v>81</v>
      </c>
      <c r="AZ109" s="50"/>
      <c r="BA109" s="50"/>
    </row>
    <row r="110" customFormat="false" ht="27" hidden="false" customHeight="true" outlineLevel="0" collapsed="false">
      <c r="B110" s="37" t="n">
        <v>3</v>
      </c>
      <c r="C110" s="36" t="n">
        <v>4</v>
      </c>
      <c r="D110" s="72" t="n">
        <v>126475</v>
      </c>
      <c r="E110" s="40" t="n">
        <v>29127</v>
      </c>
      <c r="F110" s="40" t="n">
        <v>26066</v>
      </c>
      <c r="G110" s="40" t="n">
        <v>3512</v>
      </c>
      <c r="H110" s="40" t="n">
        <v>17610</v>
      </c>
      <c r="I110" s="40" t="n">
        <v>3235</v>
      </c>
      <c r="J110" s="40" t="n">
        <v>7484</v>
      </c>
      <c r="K110" s="40" t="n">
        <v>3589</v>
      </c>
      <c r="L110" s="40" t="n">
        <v>11393</v>
      </c>
      <c r="M110" s="40" t="n">
        <v>9082</v>
      </c>
      <c r="N110" s="40" t="n">
        <v>5855</v>
      </c>
      <c r="O110" s="57" t="n">
        <v>9522</v>
      </c>
      <c r="P110" s="53" t="n">
        <v>264577</v>
      </c>
      <c r="Q110" s="53" t="n">
        <v>126389</v>
      </c>
      <c r="R110" s="43" t="n">
        <v>138188</v>
      </c>
      <c r="S110" s="88" t="n">
        <v>59199</v>
      </c>
      <c r="T110" s="74" t="n">
        <v>27834</v>
      </c>
      <c r="U110" s="47" t="n">
        <v>31365</v>
      </c>
      <c r="V110" s="73" t="n">
        <v>54625</v>
      </c>
      <c r="W110" s="66" t="n">
        <v>25785</v>
      </c>
      <c r="X110" s="49" t="n">
        <v>28840</v>
      </c>
      <c r="Y110" s="73" t="n">
        <v>5850</v>
      </c>
      <c r="Z110" s="66" t="n">
        <v>2805</v>
      </c>
      <c r="AA110" s="49" t="n">
        <v>3045</v>
      </c>
      <c r="AB110" s="73" t="n">
        <v>37338</v>
      </c>
      <c r="AC110" s="66" t="n">
        <v>17876</v>
      </c>
      <c r="AD110" s="57" t="n">
        <v>19462</v>
      </c>
      <c r="AE110" s="45" t="n">
        <v>6447</v>
      </c>
      <c r="AF110" s="66" t="n">
        <v>3155</v>
      </c>
      <c r="AG110" s="49" t="n">
        <v>3292</v>
      </c>
      <c r="AH110" s="73" t="n">
        <v>16640</v>
      </c>
      <c r="AI110" s="75" t="n">
        <v>7946</v>
      </c>
      <c r="AJ110" s="49" t="n">
        <v>8694</v>
      </c>
      <c r="AK110" s="73" t="n">
        <v>7266</v>
      </c>
      <c r="AL110" s="66" t="n">
        <v>3496</v>
      </c>
      <c r="AM110" s="49" t="n">
        <v>3770</v>
      </c>
      <c r="AN110" s="73" t="n">
        <v>25018</v>
      </c>
      <c r="AO110" s="66" t="n">
        <v>11974</v>
      </c>
      <c r="AP110" s="49" t="n">
        <v>13044</v>
      </c>
      <c r="AQ110" s="73" t="n">
        <v>18923</v>
      </c>
      <c r="AR110" s="66" t="n">
        <v>9252</v>
      </c>
      <c r="AS110" s="49" t="n">
        <v>9671</v>
      </c>
      <c r="AT110" s="73" t="n">
        <v>12271</v>
      </c>
      <c r="AU110" s="66" t="n">
        <v>5943</v>
      </c>
      <c r="AV110" s="49" t="n">
        <v>6328</v>
      </c>
      <c r="AW110" s="73" t="n">
        <v>21000</v>
      </c>
      <c r="AX110" s="66" t="n">
        <v>10323</v>
      </c>
      <c r="AY110" s="49" t="n">
        <v>10677</v>
      </c>
      <c r="AZ110" s="69"/>
      <c r="BA110" s="69"/>
    </row>
    <row r="111" customFormat="false" ht="27" hidden="false" customHeight="true" outlineLevel="0" collapsed="false">
      <c r="B111" s="37" t="n">
        <v>3</v>
      </c>
      <c r="C111" s="36" t="n">
        <v>5</v>
      </c>
      <c r="D111" s="72" t="n">
        <v>126485</v>
      </c>
      <c r="E111" s="40" t="n">
        <v>29139</v>
      </c>
      <c r="F111" s="40" t="n">
        <v>26075</v>
      </c>
      <c r="G111" s="40" t="n">
        <v>3503</v>
      </c>
      <c r="H111" s="40" t="n">
        <v>17627</v>
      </c>
      <c r="I111" s="40" t="n">
        <v>3236</v>
      </c>
      <c r="J111" s="40" t="n">
        <v>7466</v>
      </c>
      <c r="K111" s="40" t="n">
        <v>3583</v>
      </c>
      <c r="L111" s="40" t="n">
        <v>11377</v>
      </c>
      <c r="M111" s="40" t="n">
        <v>9075</v>
      </c>
      <c r="N111" s="40" t="n">
        <v>5872</v>
      </c>
      <c r="O111" s="57" t="n">
        <v>9532</v>
      </c>
      <c r="P111" s="53" t="n">
        <v>264416</v>
      </c>
      <c r="Q111" s="53" t="n">
        <v>126297</v>
      </c>
      <c r="R111" s="43" t="n">
        <v>138119</v>
      </c>
      <c r="S111" s="88" t="n">
        <v>59154</v>
      </c>
      <c r="T111" s="74" t="n">
        <v>27805</v>
      </c>
      <c r="U111" s="47" t="n">
        <v>31349</v>
      </c>
      <c r="V111" s="73" t="n">
        <v>54604</v>
      </c>
      <c r="W111" s="66" t="n">
        <v>25776</v>
      </c>
      <c r="X111" s="49" t="n">
        <v>28828</v>
      </c>
      <c r="Y111" s="73" t="n">
        <v>5817</v>
      </c>
      <c r="Z111" s="66" t="n">
        <v>2787</v>
      </c>
      <c r="AA111" s="49" t="n">
        <v>3030</v>
      </c>
      <c r="AB111" s="73" t="n">
        <v>37357</v>
      </c>
      <c r="AC111" s="66" t="n">
        <v>17883</v>
      </c>
      <c r="AD111" s="57" t="n">
        <v>19474</v>
      </c>
      <c r="AE111" s="45" t="n">
        <v>6440</v>
      </c>
      <c r="AF111" s="66" t="n">
        <v>3156</v>
      </c>
      <c r="AG111" s="49" t="n">
        <v>3284</v>
      </c>
      <c r="AH111" s="73" t="n">
        <v>16607</v>
      </c>
      <c r="AI111" s="75" t="n">
        <v>7921</v>
      </c>
      <c r="AJ111" s="49" t="n">
        <v>8686</v>
      </c>
      <c r="AK111" s="73" t="n">
        <v>7252</v>
      </c>
      <c r="AL111" s="66" t="n">
        <v>3491</v>
      </c>
      <c r="AM111" s="49" t="n">
        <v>3761</v>
      </c>
      <c r="AN111" s="73" t="n">
        <v>25005</v>
      </c>
      <c r="AO111" s="66" t="n">
        <v>11967</v>
      </c>
      <c r="AP111" s="49" t="n">
        <v>13038</v>
      </c>
      <c r="AQ111" s="73" t="n">
        <v>18891</v>
      </c>
      <c r="AR111" s="66" t="n">
        <v>9235</v>
      </c>
      <c r="AS111" s="49" t="n">
        <v>9656</v>
      </c>
      <c r="AT111" s="73" t="n">
        <v>12293</v>
      </c>
      <c r="AU111" s="66" t="n">
        <v>5951</v>
      </c>
      <c r="AV111" s="49" t="n">
        <v>6342</v>
      </c>
      <c r="AW111" s="73" t="n">
        <v>20996</v>
      </c>
      <c r="AX111" s="66" t="n">
        <v>10325</v>
      </c>
      <c r="AY111" s="49" t="n">
        <v>10671</v>
      </c>
      <c r="AZ111" s="69"/>
      <c r="BA111" s="69"/>
    </row>
    <row r="112" customFormat="false" ht="27" hidden="false" customHeight="true" outlineLevel="0" collapsed="false">
      <c r="B112" s="37" t="n">
        <v>3</v>
      </c>
      <c r="C112" s="36" t="n">
        <v>6</v>
      </c>
      <c r="D112" s="72" t="n">
        <v>126523</v>
      </c>
      <c r="E112" s="40" t="n">
        <v>29146</v>
      </c>
      <c r="F112" s="40" t="n">
        <v>26090</v>
      </c>
      <c r="G112" s="40" t="n">
        <v>3503</v>
      </c>
      <c r="H112" s="40" t="n">
        <v>17613</v>
      </c>
      <c r="I112" s="40" t="n">
        <v>3219</v>
      </c>
      <c r="J112" s="40" t="n">
        <v>7479</v>
      </c>
      <c r="K112" s="40" t="n">
        <v>3584</v>
      </c>
      <c r="L112" s="40" t="n">
        <v>11392</v>
      </c>
      <c r="M112" s="40" t="n">
        <v>9076</v>
      </c>
      <c r="N112" s="40" t="n">
        <v>5883</v>
      </c>
      <c r="O112" s="57" t="n">
        <v>9538</v>
      </c>
      <c r="P112" s="53" t="n">
        <v>264313</v>
      </c>
      <c r="Q112" s="53" t="n">
        <v>126262</v>
      </c>
      <c r="R112" s="43" t="n">
        <v>138051</v>
      </c>
      <c r="S112" s="88" t="n">
        <v>59124</v>
      </c>
      <c r="T112" s="74" t="n">
        <v>27795</v>
      </c>
      <c r="U112" s="47" t="n">
        <v>31329</v>
      </c>
      <c r="V112" s="73" t="n">
        <v>54592</v>
      </c>
      <c r="W112" s="66" t="n">
        <v>25778</v>
      </c>
      <c r="X112" s="49" t="n">
        <v>28814</v>
      </c>
      <c r="Y112" s="73" t="n">
        <v>5808</v>
      </c>
      <c r="Z112" s="66" t="n">
        <v>2781</v>
      </c>
      <c r="AA112" s="49" t="n">
        <v>3027</v>
      </c>
      <c r="AB112" s="73" t="n">
        <v>37321</v>
      </c>
      <c r="AC112" s="66" t="n">
        <v>17861</v>
      </c>
      <c r="AD112" s="57" t="n">
        <v>19460</v>
      </c>
      <c r="AE112" s="45" t="n">
        <v>6417</v>
      </c>
      <c r="AF112" s="66" t="n">
        <v>3145</v>
      </c>
      <c r="AG112" s="49" t="n">
        <v>3272</v>
      </c>
      <c r="AH112" s="73" t="n">
        <v>16616</v>
      </c>
      <c r="AI112" s="75" t="n">
        <v>7930</v>
      </c>
      <c r="AJ112" s="49" t="n">
        <v>8686</v>
      </c>
      <c r="AK112" s="73" t="n">
        <v>7245</v>
      </c>
      <c r="AL112" s="66" t="n">
        <v>3490</v>
      </c>
      <c r="AM112" s="49" t="n">
        <v>3755</v>
      </c>
      <c r="AN112" s="73" t="n">
        <v>25007</v>
      </c>
      <c r="AO112" s="66" t="n">
        <v>11965</v>
      </c>
      <c r="AP112" s="49" t="n">
        <v>13042</v>
      </c>
      <c r="AQ112" s="73" t="n">
        <v>18876</v>
      </c>
      <c r="AR112" s="66" t="n">
        <v>9232</v>
      </c>
      <c r="AS112" s="49" t="n">
        <v>9644</v>
      </c>
      <c r="AT112" s="73" t="n">
        <v>12301</v>
      </c>
      <c r="AU112" s="66" t="n">
        <v>5954</v>
      </c>
      <c r="AV112" s="49" t="n">
        <v>6347</v>
      </c>
      <c r="AW112" s="73" t="n">
        <v>21006</v>
      </c>
      <c r="AX112" s="66" t="n">
        <v>10331</v>
      </c>
      <c r="AY112" s="49" t="n">
        <v>10675</v>
      </c>
      <c r="AZ112" s="69"/>
      <c r="BA112" s="69"/>
    </row>
    <row r="113" customFormat="false" ht="27" hidden="false" customHeight="true" outlineLevel="0" collapsed="false">
      <c r="B113" s="37" t="n">
        <v>3</v>
      </c>
      <c r="C113" s="36" t="n">
        <v>7</v>
      </c>
      <c r="D113" s="72" t="n">
        <v>126563</v>
      </c>
      <c r="E113" s="40" t="n">
        <v>29170</v>
      </c>
      <c r="F113" s="40" t="n">
        <v>26097</v>
      </c>
      <c r="G113" s="40" t="n">
        <v>3500</v>
      </c>
      <c r="H113" s="40" t="n">
        <v>17629</v>
      </c>
      <c r="I113" s="40" t="n">
        <v>3207</v>
      </c>
      <c r="J113" s="40" t="n">
        <v>7474</v>
      </c>
      <c r="K113" s="40" t="n">
        <v>3562</v>
      </c>
      <c r="L113" s="40" t="n">
        <v>11391</v>
      </c>
      <c r="M113" s="40" t="n">
        <v>9108</v>
      </c>
      <c r="N113" s="40" t="n">
        <v>5878</v>
      </c>
      <c r="O113" s="57" t="n">
        <v>9547</v>
      </c>
      <c r="P113" s="53" t="n">
        <v>264203</v>
      </c>
      <c r="Q113" s="53" t="n">
        <v>126215</v>
      </c>
      <c r="R113" s="43" t="n">
        <v>137988</v>
      </c>
      <c r="S113" s="88" t="n">
        <v>59152</v>
      </c>
      <c r="T113" s="74" t="n">
        <v>27826</v>
      </c>
      <c r="U113" s="47" t="n">
        <v>31326</v>
      </c>
      <c r="V113" s="73" t="n">
        <v>54550</v>
      </c>
      <c r="W113" s="66" t="n">
        <v>25756</v>
      </c>
      <c r="X113" s="49" t="n">
        <v>28794</v>
      </c>
      <c r="Y113" s="73" t="n">
        <v>5794</v>
      </c>
      <c r="Z113" s="66" t="n">
        <v>2774</v>
      </c>
      <c r="AA113" s="49" t="n">
        <v>3020</v>
      </c>
      <c r="AB113" s="73" t="n">
        <v>37329</v>
      </c>
      <c r="AC113" s="66" t="n">
        <v>17861</v>
      </c>
      <c r="AD113" s="57" t="n">
        <v>19468</v>
      </c>
      <c r="AE113" s="45" t="n">
        <v>6399</v>
      </c>
      <c r="AF113" s="66" t="n">
        <v>3135</v>
      </c>
      <c r="AG113" s="49" t="n">
        <v>3264</v>
      </c>
      <c r="AH113" s="73" t="n">
        <v>16607</v>
      </c>
      <c r="AI113" s="75" t="n">
        <v>7925</v>
      </c>
      <c r="AJ113" s="49" t="n">
        <v>8682</v>
      </c>
      <c r="AK113" s="73" t="n">
        <v>7209</v>
      </c>
      <c r="AL113" s="66" t="n">
        <v>3468</v>
      </c>
      <c r="AM113" s="49" t="n">
        <v>3741</v>
      </c>
      <c r="AN113" s="73" t="n">
        <v>25009</v>
      </c>
      <c r="AO113" s="66" t="n">
        <v>11957</v>
      </c>
      <c r="AP113" s="49" t="n">
        <v>13052</v>
      </c>
      <c r="AQ113" s="73" t="n">
        <v>18881</v>
      </c>
      <c r="AR113" s="66" t="n">
        <v>9249</v>
      </c>
      <c r="AS113" s="49" t="n">
        <v>9632</v>
      </c>
      <c r="AT113" s="73" t="n">
        <v>12275</v>
      </c>
      <c r="AU113" s="66" t="n">
        <v>5939</v>
      </c>
      <c r="AV113" s="49" t="n">
        <v>6336</v>
      </c>
      <c r="AW113" s="73" t="n">
        <v>20998</v>
      </c>
      <c r="AX113" s="66" t="n">
        <v>10325</v>
      </c>
      <c r="AY113" s="49" t="n">
        <v>10673</v>
      </c>
      <c r="AZ113" s="69"/>
      <c r="BA113" s="69"/>
    </row>
    <row r="114" customFormat="false" ht="27" hidden="false" customHeight="true" outlineLevel="0" collapsed="false">
      <c r="B114" s="37" t="n">
        <v>3</v>
      </c>
      <c r="C114" s="36" t="n">
        <v>8</v>
      </c>
      <c r="D114" s="72" t="n">
        <v>126564</v>
      </c>
      <c r="E114" s="40" t="n">
        <v>29163</v>
      </c>
      <c r="F114" s="40" t="n">
        <v>26105</v>
      </c>
      <c r="G114" s="40" t="n">
        <v>3497</v>
      </c>
      <c r="H114" s="40" t="n">
        <v>17636</v>
      </c>
      <c r="I114" s="40" t="n">
        <v>3210</v>
      </c>
      <c r="J114" s="40" t="n">
        <v>7482</v>
      </c>
      <c r="K114" s="40" t="n">
        <v>3567</v>
      </c>
      <c r="L114" s="40" t="n">
        <v>11384</v>
      </c>
      <c r="M114" s="40" t="n">
        <v>9116</v>
      </c>
      <c r="N114" s="40" t="n">
        <v>5878</v>
      </c>
      <c r="O114" s="57" t="n">
        <v>9526</v>
      </c>
      <c r="P114" s="53" t="n">
        <v>264111</v>
      </c>
      <c r="Q114" s="53" t="n">
        <v>126147</v>
      </c>
      <c r="R114" s="43" t="n">
        <v>137964</v>
      </c>
      <c r="S114" s="88" t="n">
        <v>59126</v>
      </c>
      <c r="T114" s="74" t="n">
        <v>27805</v>
      </c>
      <c r="U114" s="47" t="n">
        <v>31321</v>
      </c>
      <c r="V114" s="73" t="n">
        <v>54556</v>
      </c>
      <c r="W114" s="66" t="n">
        <v>25765</v>
      </c>
      <c r="X114" s="49" t="n">
        <v>28791</v>
      </c>
      <c r="Y114" s="73" t="n">
        <v>5788</v>
      </c>
      <c r="Z114" s="66" t="n">
        <v>2770</v>
      </c>
      <c r="AA114" s="49" t="n">
        <v>3018</v>
      </c>
      <c r="AB114" s="73" t="n">
        <v>37326</v>
      </c>
      <c r="AC114" s="66" t="n">
        <v>17852</v>
      </c>
      <c r="AD114" s="57" t="n">
        <v>19474</v>
      </c>
      <c r="AE114" s="45" t="n">
        <v>6394</v>
      </c>
      <c r="AF114" s="66" t="n">
        <v>3129</v>
      </c>
      <c r="AG114" s="49" t="n">
        <v>3265</v>
      </c>
      <c r="AH114" s="73" t="n">
        <v>16592</v>
      </c>
      <c r="AI114" s="75" t="n">
        <v>7915</v>
      </c>
      <c r="AJ114" s="49" t="n">
        <v>8677</v>
      </c>
      <c r="AK114" s="73" t="n">
        <v>7202</v>
      </c>
      <c r="AL114" s="66" t="n">
        <v>3466</v>
      </c>
      <c r="AM114" s="49" t="n">
        <v>3736</v>
      </c>
      <c r="AN114" s="73" t="n">
        <v>25007</v>
      </c>
      <c r="AO114" s="66" t="n">
        <v>11952</v>
      </c>
      <c r="AP114" s="49" t="n">
        <v>13055</v>
      </c>
      <c r="AQ114" s="73" t="n">
        <v>18874</v>
      </c>
      <c r="AR114" s="66" t="n">
        <v>9249</v>
      </c>
      <c r="AS114" s="49" t="n">
        <v>9625</v>
      </c>
      <c r="AT114" s="73" t="n">
        <v>12291</v>
      </c>
      <c r="AU114" s="66" t="n">
        <v>5943</v>
      </c>
      <c r="AV114" s="49" t="n">
        <v>6348</v>
      </c>
      <c r="AW114" s="73" t="n">
        <v>20955</v>
      </c>
      <c r="AX114" s="66" t="n">
        <v>10301</v>
      </c>
      <c r="AY114" s="49" t="n">
        <v>10654</v>
      </c>
      <c r="AZ114" s="69"/>
      <c r="BA114" s="69"/>
    </row>
    <row r="115" customFormat="false" ht="27" hidden="false" customHeight="true" outlineLevel="0" collapsed="false">
      <c r="B115" s="37" t="n">
        <v>3</v>
      </c>
      <c r="C115" s="36" t="n">
        <v>9</v>
      </c>
      <c r="D115" s="72" t="n">
        <v>126577</v>
      </c>
      <c r="E115" s="40" t="n">
        <v>29181</v>
      </c>
      <c r="F115" s="40" t="n">
        <v>26113</v>
      </c>
      <c r="G115" s="40" t="n">
        <v>3499</v>
      </c>
      <c r="H115" s="40" t="n">
        <v>17643</v>
      </c>
      <c r="I115" s="40" t="n">
        <v>3200</v>
      </c>
      <c r="J115" s="40" t="n">
        <v>7475</v>
      </c>
      <c r="K115" s="40" t="n">
        <v>3566</v>
      </c>
      <c r="L115" s="40" t="n">
        <v>11385</v>
      </c>
      <c r="M115" s="40" t="n">
        <v>9096</v>
      </c>
      <c r="N115" s="40" t="n">
        <v>5880</v>
      </c>
      <c r="O115" s="57" t="n">
        <v>9539</v>
      </c>
      <c r="P115" s="53" t="n">
        <v>264032</v>
      </c>
      <c r="Q115" s="53" t="n">
        <v>126085</v>
      </c>
      <c r="R115" s="43" t="n">
        <v>137947</v>
      </c>
      <c r="S115" s="88" t="n">
        <v>59139</v>
      </c>
      <c r="T115" s="74" t="n">
        <v>27807</v>
      </c>
      <c r="U115" s="47" t="n">
        <v>31332</v>
      </c>
      <c r="V115" s="73" t="n">
        <v>54550</v>
      </c>
      <c r="W115" s="66" t="n">
        <v>25760</v>
      </c>
      <c r="X115" s="49" t="n">
        <v>28790</v>
      </c>
      <c r="Y115" s="73" t="n">
        <v>5786</v>
      </c>
      <c r="Z115" s="66" t="n">
        <v>2776</v>
      </c>
      <c r="AA115" s="49" t="n">
        <v>3010</v>
      </c>
      <c r="AB115" s="73" t="n">
        <v>37307</v>
      </c>
      <c r="AC115" s="66" t="n">
        <v>17845</v>
      </c>
      <c r="AD115" s="57" t="n">
        <v>19462</v>
      </c>
      <c r="AE115" s="45" t="n">
        <v>6376</v>
      </c>
      <c r="AF115" s="66" t="n">
        <v>3124</v>
      </c>
      <c r="AG115" s="49" t="n">
        <v>3252</v>
      </c>
      <c r="AH115" s="73" t="n">
        <v>16566</v>
      </c>
      <c r="AI115" s="75" t="n">
        <v>7895</v>
      </c>
      <c r="AJ115" s="49" t="n">
        <v>8671</v>
      </c>
      <c r="AK115" s="73" t="n">
        <v>7198</v>
      </c>
      <c r="AL115" s="66" t="n">
        <v>3465</v>
      </c>
      <c r="AM115" s="49" t="n">
        <v>3733</v>
      </c>
      <c r="AN115" s="73" t="n">
        <v>25014</v>
      </c>
      <c r="AO115" s="66" t="n">
        <v>11949</v>
      </c>
      <c r="AP115" s="49" t="n">
        <v>13065</v>
      </c>
      <c r="AQ115" s="73" t="n">
        <v>18835</v>
      </c>
      <c r="AR115" s="66" t="n">
        <v>9226</v>
      </c>
      <c r="AS115" s="49" t="n">
        <v>9609</v>
      </c>
      <c r="AT115" s="73" t="n">
        <v>12292</v>
      </c>
      <c r="AU115" s="66" t="n">
        <v>5935</v>
      </c>
      <c r="AV115" s="49" t="n">
        <v>6357</v>
      </c>
      <c r="AW115" s="73" t="n">
        <v>20969</v>
      </c>
      <c r="AX115" s="66" t="n">
        <v>10303</v>
      </c>
      <c r="AY115" s="49" t="n">
        <v>10666</v>
      </c>
      <c r="AZ115" s="69"/>
      <c r="BA115" s="69"/>
    </row>
    <row r="116" customFormat="false" ht="27" hidden="false" customHeight="true" outlineLevel="0" collapsed="false">
      <c r="B116" s="37" t="n">
        <v>3</v>
      </c>
      <c r="C116" s="36" t="n">
        <v>10</v>
      </c>
      <c r="D116" s="72" t="n">
        <v>126562</v>
      </c>
      <c r="E116" s="40" t="n">
        <v>29191</v>
      </c>
      <c r="F116" s="40" t="n">
        <v>26117</v>
      </c>
      <c r="G116" s="40" t="n">
        <v>3489</v>
      </c>
      <c r="H116" s="40" t="n">
        <v>17637</v>
      </c>
      <c r="I116" s="40" t="n">
        <v>3206</v>
      </c>
      <c r="J116" s="40" t="n">
        <v>7463</v>
      </c>
      <c r="K116" s="40" t="n">
        <v>3555</v>
      </c>
      <c r="L116" s="40" t="n">
        <v>11395</v>
      </c>
      <c r="M116" s="40" t="n">
        <v>9097</v>
      </c>
      <c r="N116" s="40" t="n">
        <v>5873</v>
      </c>
      <c r="O116" s="57" t="n">
        <v>9539</v>
      </c>
      <c r="P116" s="53" t="n">
        <v>263878</v>
      </c>
      <c r="Q116" s="53" t="n">
        <v>126006</v>
      </c>
      <c r="R116" s="43" t="n">
        <v>137872</v>
      </c>
      <c r="S116" s="88" t="n">
        <v>59093</v>
      </c>
      <c r="T116" s="74" t="n">
        <v>27795</v>
      </c>
      <c r="U116" s="47" t="n">
        <v>31298</v>
      </c>
      <c r="V116" s="73" t="n">
        <v>54533</v>
      </c>
      <c r="W116" s="66" t="n">
        <v>25747</v>
      </c>
      <c r="X116" s="49" t="n">
        <v>28786</v>
      </c>
      <c r="Y116" s="73" t="n">
        <v>5782</v>
      </c>
      <c r="Z116" s="66" t="n">
        <v>2772</v>
      </c>
      <c r="AA116" s="49" t="n">
        <v>3010</v>
      </c>
      <c r="AB116" s="73" t="n">
        <v>37287</v>
      </c>
      <c r="AC116" s="66" t="n">
        <v>17841</v>
      </c>
      <c r="AD116" s="57" t="n">
        <v>19446</v>
      </c>
      <c r="AE116" s="45" t="n">
        <v>6377</v>
      </c>
      <c r="AF116" s="66" t="n">
        <v>3121</v>
      </c>
      <c r="AG116" s="49" t="n">
        <v>3256</v>
      </c>
      <c r="AH116" s="73" t="n">
        <v>16518</v>
      </c>
      <c r="AI116" s="75" t="n">
        <v>7871</v>
      </c>
      <c r="AJ116" s="49" t="n">
        <v>8647</v>
      </c>
      <c r="AK116" s="73" t="n">
        <v>7180</v>
      </c>
      <c r="AL116" s="66" t="n">
        <v>3454</v>
      </c>
      <c r="AM116" s="49" t="n">
        <v>3726</v>
      </c>
      <c r="AN116" s="73" t="n">
        <v>25030</v>
      </c>
      <c r="AO116" s="66" t="n">
        <v>11952</v>
      </c>
      <c r="AP116" s="49" t="n">
        <v>13078</v>
      </c>
      <c r="AQ116" s="73" t="n">
        <v>18847</v>
      </c>
      <c r="AR116" s="66" t="n">
        <v>9225</v>
      </c>
      <c r="AS116" s="49" t="n">
        <v>9622</v>
      </c>
      <c r="AT116" s="73" t="n">
        <v>12287</v>
      </c>
      <c r="AU116" s="66" t="n">
        <v>5931</v>
      </c>
      <c r="AV116" s="49" t="n">
        <v>6356</v>
      </c>
      <c r="AW116" s="73" t="n">
        <v>20944</v>
      </c>
      <c r="AX116" s="66" t="n">
        <v>10297</v>
      </c>
      <c r="AY116" s="49" t="n">
        <v>10647</v>
      </c>
      <c r="AZ116" s="69"/>
      <c r="BA116" s="69"/>
    </row>
    <row r="117" customFormat="false" ht="27" hidden="false" customHeight="true" outlineLevel="0" collapsed="false">
      <c r="B117" s="37" t="n">
        <v>3</v>
      </c>
      <c r="C117" s="36" t="n">
        <v>11</v>
      </c>
      <c r="D117" s="72" t="n">
        <v>126589</v>
      </c>
      <c r="E117" s="40" t="n">
        <v>29214</v>
      </c>
      <c r="F117" s="40" t="n">
        <v>26118</v>
      </c>
      <c r="G117" s="40" t="n">
        <v>3478</v>
      </c>
      <c r="H117" s="40" t="n">
        <v>17649</v>
      </c>
      <c r="I117" s="40" t="n">
        <v>3207</v>
      </c>
      <c r="J117" s="40" t="n">
        <v>7454</v>
      </c>
      <c r="K117" s="40" t="n">
        <v>3552</v>
      </c>
      <c r="L117" s="40" t="n">
        <v>11403</v>
      </c>
      <c r="M117" s="40" t="n">
        <v>9104</v>
      </c>
      <c r="N117" s="40" t="n">
        <v>5868</v>
      </c>
      <c r="O117" s="57" t="n">
        <v>9542</v>
      </c>
      <c r="P117" s="53" t="n">
        <v>263802</v>
      </c>
      <c r="Q117" s="53" t="n">
        <v>125948</v>
      </c>
      <c r="R117" s="43" t="n">
        <v>137854</v>
      </c>
      <c r="S117" s="88" t="n">
        <v>59126</v>
      </c>
      <c r="T117" s="74" t="n">
        <v>27801</v>
      </c>
      <c r="U117" s="47" t="n">
        <v>31325</v>
      </c>
      <c r="V117" s="73" t="n">
        <v>54485</v>
      </c>
      <c r="W117" s="66" t="n">
        <v>25724</v>
      </c>
      <c r="X117" s="49" t="n">
        <v>28761</v>
      </c>
      <c r="Y117" s="73" t="n">
        <v>5761</v>
      </c>
      <c r="Z117" s="66" t="n">
        <v>2756</v>
      </c>
      <c r="AA117" s="49" t="n">
        <v>3005</v>
      </c>
      <c r="AB117" s="73" t="n">
        <v>37300</v>
      </c>
      <c r="AC117" s="66" t="n">
        <v>17840</v>
      </c>
      <c r="AD117" s="57" t="n">
        <v>19460</v>
      </c>
      <c r="AE117" s="45" t="n">
        <v>6371</v>
      </c>
      <c r="AF117" s="66" t="n">
        <v>3118</v>
      </c>
      <c r="AG117" s="49" t="n">
        <v>3253</v>
      </c>
      <c r="AH117" s="73" t="n">
        <v>16498</v>
      </c>
      <c r="AI117" s="75" t="n">
        <v>7858</v>
      </c>
      <c r="AJ117" s="49" t="n">
        <v>8640</v>
      </c>
      <c r="AK117" s="73" t="n">
        <v>7179</v>
      </c>
      <c r="AL117" s="66" t="n">
        <v>3454</v>
      </c>
      <c r="AM117" s="49" t="n">
        <v>3725</v>
      </c>
      <c r="AN117" s="73" t="n">
        <v>25030</v>
      </c>
      <c r="AO117" s="66" t="n">
        <v>11948</v>
      </c>
      <c r="AP117" s="49" t="n">
        <v>13082</v>
      </c>
      <c r="AQ117" s="73" t="n">
        <v>18845</v>
      </c>
      <c r="AR117" s="66" t="n">
        <v>9238</v>
      </c>
      <c r="AS117" s="49" t="n">
        <v>9607</v>
      </c>
      <c r="AT117" s="73" t="n">
        <v>12270</v>
      </c>
      <c r="AU117" s="66" t="n">
        <v>5915</v>
      </c>
      <c r="AV117" s="49" t="n">
        <v>6355</v>
      </c>
      <c r="AW117" s="73" t="n">
        <v>20937</v>
      </c>
      <c r="AX117" s="66" t="n">
        <v>10296</v>
      </c>
      <c r="AY117" s="49" t="n">
        <v>10641</v>
      </c>
      <c r="AZ117" s="69"/>
      <c r="BA117" s="69"/>
    </row>
    <row r="118" customFormat="false" ht="27" hidden="false" customHeight="true" outlineLevel="0" collapsed="false">
      <c r="B118" s="37" t="n">
        <v>3</v>
      </c>
      <c r="C118" s="36" t="n">
        <v>12</v>
      </c>
      <c r="D118" s="72" t="n">
        <v>126585</v>
      </c>
      <c r="E118" s="40" t="n">
        <v>29217</v>
      </c>
      <c r="F118" s="40" t="n">
        <v>26124</v>
      </c>
      <c r="G118" s="40" t="n">
        <v>3464</v>
      </c>
      <c r="H118" s="40" t="n">
        <v>17666</v>
      </c>
      <c r="I118" s="40" t="n">
        <v>3201</v>
      </c>
      <c r="J118" s="40" t="n">
        <v>7452</v>
      </c>
      <c r="K118" s="40" t="n">
        <v>3554</v>
      </c>
      <c r="L118" s="40" t="n">
        <v>11412</v>
      </c>
      <c r="M118" s="40" t="n">
        <v>9100</v>
      </c>
      <c r="N118" s="40" t="n">
        <v>5865</v>
      </c>
      <c r="O118" s="57" t="n">
        <v>9530</v>
      </c>
      <c r="P118" s="53" t="n">
        <v>263693</v>
      </c>
      <c r="Q118" s="53" t="n">
        <v>125860</v>
      </c>
      <c r="R118" s="43" t="n">
        <v>137833</v>
      </c>
      <c r="S118" s="88" t="n">
        <v>59116</v>
      </c>
      <c r="T118" s="74" t="n">
        <v>27780</v>
      </c>
      <c r="U118" s="47" t="n">
        <v>31336</v>
      </c>
      <c r="V118" s="73" t="n">
        <v>54483</v>
      </c>
      <c r="W118" s="66" t="n">
        <v>25727</v>
      </c>
      <c r="X118" s="49" t="n">
        <v>28756</v>
      </c>
      <c r="Y118" s="73" t="n">
        <v>5736</v>
      </c>
      <c r="Z118" s="66" t="n">
        <v>2745</v>
      </c>
      <c r="AA118" s="49" t="n">
        <v>2991</v>
      </c>
      <c r="AB118" s="73" t="n">
        <v>37316</v>
      </c>
      <c r="AC118" s="66" t="n">
        <v>17848</v>
      </c>
      <c r="AD118" s="57" t="n">
        <v>19468</v>
      </c>
      <c r="AE118" s="45" t="n">
        <v>6359</v>
      </c>
      <c r="AF118" s="66" t="n">
        <v>3113</v>
      </c>
      <c r="AG118" s="49" t="n">
        <v>3246</v>
      </c>
      <c r="AH118" s="73" t="n">
        <v>16486</v>
      </c>
      <c r="AI118" s="75" t="n">
        <v>7852</v>
      </c>
      <c r="AJ118" s="49" t="n">
        <v>8634</v>
      </c>
      <c r="AK118" s="73" t="n">
        <v>7183</v>
      </c>
      <c r="AL118" s="66" t="n">
        <v>3454</v>
      </c>
      <c r="AM118" s="49" t="n">
        <v>3729</v>
      </c>
      <c r="AN118" s="73" t="n">
        <v>25051</v>
      </c>
      <c r="AO118" s="66" t="n">
        <v>11952</v>
      </c>
      <c r="AP118" s="49" t="n">
        <v>13099</v>
      </c>
      <c r="AQ118" s="73" t="n">
        <v>18824</v>
      </c>
      <c r="AR118" s="66" t="n">
        <v>9229</v>
      </c>
      <c r="AS118" s="49" t="n">
        <v>9595</v>
      </c>
      <c r="AT118" s="73" t="n">
        <v>12263</v>
      </c>
      <c r="AU118" s="66" t="n">
        <v>5905</v>
      </c>
      <c r="AV118" s="49" t="n">
        <v>6358</v>
      </c>
      <c r="AW118" s="73" t="n">
        <v>20876</v>
      </c>
      <c r="AX118" s="66" t="n">
        <v>10255</v>
      </c>
      <c r="AY118" s="49" t="n">
        <v>10621</v>
      </c>
      <c r="AZ118" s="69"/>
      <c r="BA118" s="69"/>
    </row>
    <row r="119" customFormat="false" ht="27" hidden="false" customHeight="true" outlineLevel="0" collapsed="false">
      <c r="B119" s="37" t="n">
        <v>4</v>
      </c>
      <c r="C119" s="36" t="n">
        <v>1</v>
      </c>
      <c r="D119" s="72" t="n">
        <v>126509</v>
      </c>
      <c r="E119" s="40" t="n">
        <v>29186</v>
      </c>
      <c r="F119" s="40" t="n">
        <v>26107</v>
      </c>
      <c r="G119" s="40" t="n">
        <v>3465</v>
      </c>
      <c r="H119" s="40" t="n">
        <v>17669</v>
      </c>
      <c r="I119" s="40" t="n">
        <v>3191</v>
      </c>
      <c r="J119" s="40" t="n">
        <v>7444</v>
      </c>
      <c r="K119" s="40" t="n">
        <v>3545</v>
      </c>
      <c r="L119" s="40" t="n">
        <v>11397</v>
      </c>
      <c r="M119" s="40" t="n">
        <v>9111</v>
      </c>
      <c r="N119" s="40" t="n">
        <v>5868</v>
      </c>
      <c r="O119" s="57" t="n">
        <v>9526</v>
      </c>
      <c r="P119" s="53" t="n">
        <v>263436</v>
      </c>
      <c r="Q119" s="53" t="n">
        <v>125689</v>
      </c>
      <c r="R119" s="43" t="n">
        <v>137747</v>
      </c>
      <c r="S119" s="88" t="n">
        <v>59053</v>
      </c>
      <c r="T119" s="74" t="n">
        <v>27744</v>
      </c>
      <c r="U119" s="47" t="n">
        <v>31309</v>
      </c>
      <c r="V119" s="73" t="n">
        <v>54420</v>
      </c>
      <c r="W119" s="66" t="n">
        <v>25676</v>
      </c>
      <c r="X119" s="49" t="n">
        <v>28744</v>
      </c>
      <c r="Y119" s="73" t="n">
        <v>5731</v>
      </c>
      <c r="Z119" s="66" t="n">
        <v>2740</v>
      </c>
      <c r="AA119" s="49" t="n">
        <v>2991</v>
      </c>
      <c r="AB119" s="73" t="n">
        <v>37313</v>
      </c>
      <c r="AC119" s="66" t="n">
        <v>17846</v>
      </c>
      <c r="AD119" s="57" t="n">
        <v>19467</v>
      </c>
      <c r="AE119" s="45" t="n">
        <v>6346</v>
      </c>
      <c r="AF119" s="66" t="n">
        <v>3107</v>
      </c>
      <c r="AG119" s="49" t="n">
        <v>3239</v>
      </c>
      <c r="AH119" s="73" t="n">
        <v>16472</v>
      </c>
      <c r="AI119" s="75" t="n">
        <v>7848</v>
      </c>
      <c r="AJ119" s="49" t="n">
        <v>8624</v>
      </c>
      <c r="AK119" s="73" t="n">
        <v>7168</v>
      </c>
      <c r="AL119" s="66" t="n">
        <v>3448</v>
      </c>
      <c r="AM119" s="49" t="n">
        <v>3720</v>
      </c>
      <c r="AN119" s="73" t="n">
        <v>25014</v>
      </c>
      <c r="AO119" s="66" t="n">
        <v>11927</v>
      </c>
      <c r="AP119" s="49" t="n">
        <v>13087</v>
      </c>
      <c r="AQ119" s="73" t="n">
        <v>18813</v>
      </c>
      <c r="AR119" s="66" t="n">
        <v>9219</v>
      </c>
      <c r="AS119" s="49" t="n">
        <v>9594</v>
      </c>
      <c r="AT119" s="73" t="n">
        <v>12259</v>
      </c>
      <c r="AU119" s="66" t="n">
        <v>5901</v>
      </c>
      <c r="AV119" s="49" t="n">
        <v>6358</v>
      </c>
      <c r="AW119" s="73" t="n">
        <v>20847</v>
      </c>
      <c r="AX119" s="66" t="n">
        <v>10233</v>
      </c>
      <c r="AY119" s="49" t="n">
        <v>10614</v>
      </c>
      <c r="AZ119" s="69"/>
      <c r="BA119" s="69"/>
    </row>
    <row r="120" customFormat="false" ht="27" hidden="false" customHeight="true" outlineLevel="0" collapsed="false">
      <c r="B120" s="37" t="n">
        <v>4</v>
      </c>
      <c r="C120" s="36" t="n">
        <v>2</v>
      </c>
      <c r="D120" s="72" t="n">
        <v>126495</v>
      </c>
      <c r="E120" s="40" t="n">
        <v>29188</v>
      </c>
      <c r="F120" s="40" t="n">
        <v>26079</v>
      </c>
      <c r="G120" s="40" t="n">
        <v>3450</v>
      </c>
      <c r="H120" s="40" t="n">
        <v>17691</v>
      </c>
      <c r="I120" s="40" t="n">
        <v>3177</v>
      </c>
      <c r="J120" s="40" t="n">
        <v>7438</v>
      </c>
      <c r="K120" s="40" t="n">
        <v>3547</v>
      </c>
      <c r="L120" s="40" t="n">
        <v>11399</v>
      </c>
      <c r="M120" s="40" t="n">
        <v>9132</v>
      </c>
      <c r="N120" s="40" t="n">
        <v>5872</v>
      </c>
      <c r="O120" s="57" t="n">
        <v>9522</v>
      </c>
      <c r="P120" s="53" t="n">
        <v>263286</v>
      </c>
      <c r="Q120" s="53" t="n">
        <v>125609</v>
      </c>
      <c r="R120" s="43" t="n">
        <v>137677</v>
      </c>
      <c r="S120" s="88" t="n">
        <v>59055</v>
      </c>
      <c r="T120" s="74" t="n">
        <v>27744</v>
      </c>
      <c r="U120" s="47" t="n">
        <v>31311</v>
      </c>
      <c r="V120" s="73" t="n">
        <v>54352</v>
      </c>
      <c r="W120" s="66" t="n">
        <v>25644</v>
      </c>
      <c r="X120" s="49" t="n">
        <v>28708</v>
      </c>
      <c r="Y120" s="73" t="n">
        <v>5704</v>
      </c>
      <c r="Z120" s="66" t="n">
        <v>2728</v>
      </c>
      <c r="AA120" s="49" t="n">
        <v>2976</v>
      </c>
      <c r="AB120" s="73" t="n">
        <v>37333</v>
      </c>
      <c r="AC120" s="66" t="n">
        <v>17859</v>
      </c>
      <c r="AD120" s="57" t="n">
        <v>19474</v>
      </c>
      <c r="AE120" s="45" t="n">
        <v>6325</v>
      </c>
      <c r="AF120" s="66" t="n">
        <v>3095</v>
      </c>
      <c r="AG120" s="49" t="n">
        <v>3230</v>
      </c>
      <c r="AH120" s="73" t="n">
        <v>16456</v>
      </c>
      <c r="AI120" s="75" t="n">
        <v>7840</v>
      </c>
      <c r="AJ120" s="49" t="n">
        <v>8616</v>
      </c>
      <c r="AK120" s="73" t="n">
        <v>7157</v>
      </c>
      <c r="AL120" s="66" t="n">
        <v>3446</v>
      </c>
      <c r="AM120" s="49" t="n">
        <v>3711</v>
      </c>
      <c r="AN120" s="73" t="n">
        <v>24994</v>
      </c>
      <c r="AO120" s="66" t="n">
        <v>11925</v>
      </c>
      <c r="AP120" s="49" t="n">
        <v>13069</v>
      </c>
      <c r="AQ120" s="73" t="n">
        <v>18828</v>
      </c>
      <c r="AR120" s="66" t="n">
        <v>9214</v>
      </c>
      <c r="AS120" s="49" t="n">
        <v>9614</v>
      </c>
      <c r="AT120" s="73" t="n">
        <v>12243</v>
      </c>
      <c r="AU120" s="66" t="n">
        <v>5898</v>
      </c>
      <c r="AV120" s="49" t="n">
        <v>6345</v>
      </c>
      <c r="AW120" s="73" t="n">
        <v>20839</v>
      </c>
      <c r="AX120" s="66" t="n">
        <v>10216</v>
      </c>
      <c r="AY120" s="49" t="n">
        <v>10623</v>
      </c>
      <c r="AZ120" s="69"/>
      <c r="BA120" s="69"/>
    </row>
    <row r="121" customFormat="false" ht="27" hidden="false" customHeight="true" outlineLevel="0" collapsed="false">
      <c r="B121" s="37" t="n">
        <v>4</v>
      </c>
      <c r="C121" s="36" t="n">
        <v>3</v>
      </c>
      <c r="D121" s="72" t="n">
        <v>126596</v>
      </c>
      <c r="E121" s="40" t="n">
        <v>29243</v>
      </c>
      <c r="F121" s="40" t="n">
        <v>26073</v>
      </c>
      <c r="G121" s="40" t="n">
        <v>3434</v>
      </c>
      <c r="H121" s="40" t="n">
        <v>17723</v>
      </c>
      <c r="I121" s="40" t="n">
        <v>3195</v>
      </c>
      <c r="J121" s="40" t="n">
        <v>7438</v>
      </c>
      <c r="K121" s="40" t="n">
        <v>3549</v>
      </c>
      <c r="L121" s="40" t="n">
        <v>11419</v>
      </c>
      <c r="M121" s="40" t="n">
        <v>9117</v>
      </c>
      <c r="N121" s="40" t="n">
        <v>5878</v>
      </c>
      <c r="O121" s="57" t="n">
        <v>9527</v>
      </c>
      <c r="P121" s="53" t="n">
        <v>262875</v>
      </c>
      <c r="Q121" s="53" t="n">
        <v>125368</v>
      </c>
      <c r="R121" s="43" t="n">
        <v>137507</v>
      </c>
      <c r="S121" s="88" t="n">
        <v>59017</v>
      </c>
      <c r="T121" s="74" t="n">
        <v>27724</v>
      </c>
      <c r="U121" s="47" t="n">
        <v>31293</v>
      </c>
      <c r="V121" s="73" t="n">
        <v>54221</v>
      </c>
      <c r="W121" s="66" t="n">
        <v>25589</v>
      </c>
      <c r="X121" s="49" t="n">
        <v>28632</v>
      </c>
      <c r="Y121" s="73" t="n">
        <v>5672</v>
      </c>
      <c r="Z121" s="66" t="n">
        <v>2716</v>
      </c>
      <c r="AA121" s="49" t="n">
        <v>2956</v>
      </c>
      <c r="AB121" s="73" t="n">
        <v>37306</v>
      </c>
      <c r="AC121" s="66" t="n">
        <v>17834</v>
      </c>
      <c r="AD121" s="57" t="n">
        <v>19472</v>
      </c>
      <c r="AE121" s="45" t="n">
        <v>6328</v>
      </c>
      <c r="AF121" s="66" t="n">
        <v>3090</v>
      </c>
      <c r="AG121" s="49" t="n">
        <v>3238</v>
      </c>
      <c r="AH121" s="73" t="n">
        <v>16414</v>
      </c>
      <c r="AI121" s="75" t="n">
        <v>7818</v>
      </c>
      <c r="AJ121" s="49" t="n">
        <v>8596</v>
      </c>
      <c r="AK121" s="73" t="n">
        <v>7143</v>
      </c>
      <c r="AL121" s="66" t="n">
        <v>3439</v>
      </c>
      <c r="AM121" s="49" t="n">
        <v>3704</v>
      </c>
      <c r="AN121" s="73" t="n">
        <v>24989</v>
      </c>
      <c r="AO121" s="66" t="n">
        <v>11915</v>
      </c>
      <c r="AP121" s="49" t="n">
        <v>13074</v>
      </c>
      <c r="AQ121" s="73" t="n">
        <v>18767</v>
      </c>
      <c r="AR121" s="66" t="n">
        <v>9177</v>
      </c>
      <c r="AS121" s="49" t="n">
        <v>9590</v>
      </c>
      <c r="AT121" s="73" t="n">
        <v>12229</v>
      </c>
      <c r="AU121" s="66" t="n">
        <v>5885</v>
      </c>
      <c r="AV121" s="49" t="n">
        <v>6344</v>
      </c>
      <c r="AW121" s="73" t="n">
        <v>20789</v>
      </c>
      <c r="AX121" s="66" t="n">
        <v>10181</v>
      </c>
      <c r="AY121" s="49" t="n">
        <v>10608</v>
      </c>
      <c r="AZ121" s="69"/>
      <c r="BA121" s="69"/>
    </row>
    <row r="122" s="1" customFormat="true" ht="27" hidden="false" customHeight="true" outlineLevel="0" collapsed="false">
      <c r="B122" s="37" t="n">
        <v>4</v>
      </c>
      <c r="C122" s="36" t="n">
        <v>4</v>
      </c>
      <c r="D122" s="72" t="n">
        <v>126722</v>
      </c>
      <c r="E122" s="40" t="n">
        <v>29286</v>
      </c>
      <c r="F122" s="40" t="n">
        <v>26068</v>
      </c>
      <c r="G122" s="40" t="n">
        <v>3430</v>
      </c>
      <c r="H122" s="40" t="n">
        <v>17725</v>
      </c>
      <c r="I122" s="40" t="n">
        <v>3190</v>
      </c>
      <c r="J122" s="40" t="n">
        <v>7452</v>
      </c>
      <c r="K122" s="40" t="n">
        <v>3542</v>
      </c>
      <c r="L122" s="40" t="n">
        <v>11451</v>
      </c>
      <c r="M122" s="40" t="n">
        <v>9131</v>
      </c>
      <c r="N122" s="40" t="n">
        <v>5875</v>
      </c>
      <c r="O122" s="57" t="n">
        <v>9572</v>
      </c>
      <c r="P122" s="53" t="n">
        <v>262696</v>
      </c>
      <c r="Q122" s="53" t="n">
        <v>125298</v>
      </c>
      <c r="R122" s="43" t="n">
        <v>137398</v>
      </c>
      <c r="S122" s="88" t="n">
        <v>58973</v>
      </c>
      <c r="T122" s="74" t="n">
        <v>27712</v>
      </c>
      <c r="U122" s="47" t="n">
        <v>31261</v>
      </c>
      <c r="V122" s="73" t="n">
        <v>54126</v>
      </c>
      <c r="W122" s="66" t="n">
        <v>25531</v>
      </c>
      <c r="X122" s="49" t="n">
        <v>28595</v>
      </c>
      <c r="Y122" s="73" t="n">
        <v>5654</v>
      </c>
      <c r="Z122" s="66" t="n">
        <v>2706</v>
      </c>
      <c r="AA122" s="49" t="n">
        <v>2948</v>
      </c>
      <c r="AB122" s="73" t="n">
        <v>37281</v>
      </c>
      <c r="AC122" s="66" t="n">
        <v>17819</v>
      </c>
      <c r="AD122" s="57" t="n">
        <v>19462</v>
      </c>
      <c r="AE122" s="45" t="n">
        <v>6325</v>
      </c>
      <c r="AF122" s="66" t="n">
        <v>3082</v>
      </c>
      <c r="AG122" s="49" t="n">
        <v>3243</v>
      </c>
      <c r="AH122" s="73" t="n">
        <v>16408</v>
      </c>
      <c r="AI122" s="75" t="n">
        <v>7822</v>
      </c>
      <c r="AJ122" s="49" t="n">
        <v>8586</v>
      </c>
      <c r="AK122" s="73" t="n">
        <v>7117</v>
      </c>
      <c r="AL122" s="66" t="n">
        <v>3425</v>
      </c>
      <c r="AM122" s="49" t="n">
        <v>3692</v>
      </c>
      <c r="AN122" s="73" t="n">
        <v>25014</v>
      </c>
      <c r="AO122" s="66" t="n">
        <v>11929</v>
      </c>
      <c r="AP122" s="49" t="n">
        <v>13085</v>
      </c>
      <c r="AQ122" s="73" t="n">
        <v>18761</v>
      </c>
      <c r="AR122" s="66" t="n">
        <v>9184</v>
      </c>
      <c r="AS122" s="49" t="n">
        <v>9577</v>
      </c>
      <c r="AT122" s="73" t="n">
        <v>12219</v>
      </c>
      <c r="AU122" s="66" t="n">
        <v>5878</v>
      </c>
      <c r="AV122" s="49" t="n">
        <v>6341</v>
      </c>
      <c r="AW122" s="73" t="n">
        <v>20818</v>
      </c>
      <c r="AX122" s="66" t="n">
        <v>10210</v>
      </c>
      <c r="AY122" s="49" t="n">
        <v>10608</v>
      </c>
      <c r="AZ122" s="69"/>
      <c r="BA122" s="69"/>
    </row>
    <row r="123" s="1" customFormat="true" ht="27" hidden="false" customHeight="true" outlineLevel="0" collapsed="false">
      <c r="B123" s="37" t="n">
        <v>4</v>
      </c>
      <c r="C123" s="36" t="n">
        <v>5</v>
      </c>
      <c r="D123" s="72" t="n">
        <v>126907</v>
      </c>
      <c r="E123" s="40" t="n">
        <v>29330</v>
      </c>
      <c r="F123" s="40" t="n">
        <v>26113</v>
      </c>
      <c r="G123" s="40" t="n">
        <v>3433</v>
      </c>
      <c r="H123" s="40" t="n">
        <v>17751</v>
      </c>
      <c r="I123" s="40" t="n">
        <v>3204</v>
      </c>
      <c r="J123" s="40" t="n">
        <v>7460</v>
      </c>
      <c r="K123" s="40" t="n">
        <v>3542</v>
      </c>
      <c r="L123" s="40" t="n">
        <v>11472</v>
      </c>
      <c r="M123" s="40" t="n">
        <v>9136</v>
      </c>
      <c r="N123" s="40" t="n">
        <v>5877</v>
      </c>
      <c r="O123" s="57" t="n">
        <v>9589</v>
      </c>
      <c r="P123" s="53" t="n">
        <v>262703</v>
      </c>
      <c r="Q123" s="53" t="n">
        <v>125343</v>
      </c>
      <c r="R123" s="43" t="n">
        <v>137360</v>
      </c>
      <c r="S123" s="88" t="n">
        <v>58985</v>
      </c>
      <c r="T123" s="74" t="n">
        <v>27712</v>
      </c>
      <c r="U123" s="47" t="n">
        <v>31273</v>
      </c>
      <c r="V123" s="73" t="n">
        <v>54137</v>
      </c>
      <c r="W123" s="66" t="n">
        <v>25545</v>
      </c>
      <c r="X123" s="49" t="n">
        <v>28592</v>
      </c>
      <c r="Y123" s="73" t="n">
        <v>5653</v>
      </c>
      <c r="Z123" s="66" t="n">
        <v>2717</v>
      </c>
      <c r="AA123" s="49" t="n">
        <v>2936</v>
      </c>
      <c r="AB123" s="73" t="n">
        <v>37291</v>
      </c>
      <c r="AC123" s="66" t="n">
        <v>17825</v>
      </c>
      <c r="AD123" s="57" t="n">
        <v>19466</v>
      </c>
      <c r="AE123" s="45" t="n">
        <v>6342</v>
      </c>
      <c r="AF123" s="66" t="n">
        <v>3094</v>
      </c>
      <c r="AG123" s="49" t="n">
        <v>3248</v>
      </c>
      <c r="AH123" s="73" t="n">
        <v>16388</v>
      </c>
      <c r="AI123" s="75" t="n">
        <v>7812</v>
      </c>
      <c r="AJ123" s="49" t="n">
        <v>8576</v>
      </c>
      <c r="AK123" s="73" t="n">
        <v>7112</v>
      </c>
      <c r="AL123" s="66" t="n">
        <v>3416</v>
      </c>
      <c r="AM123" s="49" t="n">
        <v>3696</v>
      </c>
      <c r="AN123" s="73" t="n">
        <v>25016</v>
      </c>
      <c r="AO123" s="66" t="n">
        <v>11940</v>
      </c>
      <c r="AP123" s="49" t="n">
        <v>13076</v>
      </c>
      <c r="AQ123" s="73" t="n">
        <v>18725</v>
      </c>
      <c r="AR123" s="66" t="n">
        <v>9165</v>
      </c>
      <c r="AS123" s="49" t="n">
        <v>9560</v>
      </c>
      <c r="AT123" s="73" t="n">
        <v>12216</v>
      </c>
      <c r="AU123" s="66" t="n">
        <v>5880</v>
      </c>
      <c r="AV123" s="49" t="n">
        <v>6336</v>
      </c>
      <c r="AW123" s="73" t="n">
        <v>20838</v>
      </c>
      <c r="AX123" s="66" t="n">
        <v>10237</v>
      </c>
      <c r="AY123" s="49" t="n">
        <v>10601</v>
      </c>
      <c r="AZ123" s="69"/>
      <c r="BA123" s="69"/>
    </row>
    <row r="124" s="1" customFormat="true" ht="27" hidden="false" customHeight="true" outlineLevel="0" collapsed="false">
      <c r="B124" s="37" t="n">
        <v>4</v>
      </c>
      <c r="C124" s="36" t="n">
        <v>6</v>
      </c>
      <c r="D124" s="72" t="n">
        <v>127101</v>
      </c>
      <c r="E124" s="40" t="n">
        <v>29383</v>
      </c>
      <c r="F124" s="40" t="n">
        <v>26172</v>
      </c>
      <c r="G124" s="40" t="n">
        <v>3435</v>
      </c>
      <c r="H124" s="40" t="n">
        <v>17729</v>
      </c>
      <c r="I124" s="40" t="n">
        <v>3212</v>
      </c>
      <c r="J124" s="40" t="n">
        <v>7467</v>
      </c>
      <c r="K124" s="40" t="n">
        <v>3539</v>
      </c>
      <c r="L124" s="40" t="n">
        <v>11496</v>
      </c>
      <c r="M124" s="40" t="n">
        <v>9164</v>
      </c>
      <c r="N124" s="40" t="n">
        <v>5882</v>
      </c>
      <c r="O124" s="57" t="n">
        <v>9622</v>
      </c>
      <c r="P124" s="53" t="n">
        <v>262740</v>
      </c>
      <c r="Q124" s="53" t="n">
        <v>125385</v>
      </c>
      <c r="R124" s="43" t="n">
        <v>137355</v>
      </c>
      <c r="S124" s="88" t="n">
        <v>59015</v>
      </c>
      <c r="T124" s="74" t="n">
        <v>27735</v>
      </c>
      <c r="U124" s="47" t="n">
        <v>31280</v>
      </c>
      <c r="V124" s="73" t="n">
        <v>54160</v>
      </c>
      <c r="W124" s="66" t="n">
        <v>25558</v>
      </c>
      <c r="X124" s="49" t="n">
        <v>28602</v>
      </c>
      <c r="Y124" s="73" t="n">
        <v>5656</v>
      </c>
      <c r="Z124" s="66" t="n">
        <v>2719</v>
      </c>
      <c r="AA124" s="49" t="n">
        <v>2937</v>
      </c>
      <c r="AB124" s="73" t="n">
        <v>37237</v>
      </c>
      <c r="AC124" s="66" t="n">
        <v>17802</v>
      </c>
      <c r="AD124" s="57" t="n">
        <v>19435</v>
      </c>
      <c r="AE124" s="45" t="n">
        <v>6358</v>
      </c>
      <c r="AF124" s="66" t="n">
        <v>3104</v>
      </c>
      <c r="AG124" s="49" t="n">
        <v>3254</v>
      </c>
      <c r="AH124" s="73" t="n">
        <v>16405</v>
      </c>
      <c r="AI124" s="75" t="n">
        <v>7825</v>
      </c>
      <c r="AJ124" s="49" t="n">
        <v>8580</v>
      </c>
      <c r="AK124" s="73" t="n">
        <v>7093</v>
      </c>
      <c r="AL124" s="66" t="n">
        <v>3405</v>
      </c>
      <c r="AM124" s="49" t="n">
        <v>3688</v>
      </c>
      <c r="AN124" s="73" t="n">
        <v>25012</v>
      </c>
      <c r="AO124" s="66" t="n">
        <v>11929</v>
      </c>
      <c r="AP124" s="49" t="n">
        <v>13083</v>
      </c>
      <c r="AQ124" s="73" t="n">
        <v>18739</v>
      </c>
      <c r="AR124" s="66" t="n">
        <v>9173</v>
      </c>
      <c r="AS124" s="49" t="n">
        <v>9566</v>
      </c>
      <c r="AT124" s="73" t="n">
        <v>12212</v>
      </c>
      <c r="AU124" s="66" t="n">
        <v>5887</v>
      </c>
      <c r="AV124" s="49" t="n">
        <v>6325</v>
      </c>
      <c r="AW124" s="73" t="n">
        <v>20853</v>
      </c>
      <c r="AX124" s="66" t="n">
        <v>10248</v>
      </c>
      <c r="AY124" s="49" t="n">
        <v>10605</v>
      </c>
      <c r="AZ124" s="69"/>
      <c r="BA124" s="69"/>
    </row>
    <row r="125" s="1" customFormat="true" ht="27" hidden="false" customHeight="true" outlineLevel="0" collapsed="false">
      <c r="B125" s="37" t="n">
        <v>4</v>
      </c>
      <c r="C125" s="36" t="n">
        <v>7</v>
      </c>
      <c r="D125" s="72" t="n">
        <v>127190</v>
      </c>
      <c r="E125" s="40" t="n">
        <v>29409</v>
      </c>
      <c r="F125" s="40" t="n">
        <v>26226</v>
      </c>
      <c r="G125" s="40" t="n">
        <v>3436</v>
      </c>
      <c r="H125" s="40" t="n">
        <v>17725</v>
      </c>
      <c r="I125" s="40" t="n">
        <v>3210</v>
      </c>
      <c r="J125" s="40" t="n">
        <v>7458</v>
      </c>
      <c r="K125" s="40" t="n">
        <v>3535</v>
      </c>
      <c r="L125" s="40" t="n">
        <v>11491</v>
      </c>
      <c r="M125" s="40" t="n">
        <v>9201</v>
      </c>
      <c r="N125" s="40" t="n">
        <v>5873</v>
      </c>
      <c r="O125" s="57" t="n">
        <v>9626</v>
      </c>
      <c r="P125" s="53" t="n">
        <v>262677</v>
      </c>
      <c r="Q125" s="53" t="n">
        <v>125324</v>
      </c>
      <c r="R125" s="43" t="n">
        <v>137353</v>
      </c>
      <c r="S125" s="88" t="n">
        <v>58975</v>
      </c>
      <c r="T125" s="74" t="n">
        <v>27708</v>
      </c>
      <c r="U125" s="47" t="n">
        <v>31267</v>
      </c>
      <c r="V125" s="73" t="n">
        <v>54223</v>
      </c>
      <c r="W125" s="66" t="n">
        <v>25572</v>
      </c>
      <c r="X125" s="49" t="n">
        <v>28651</v>
      </c>
      <c r="Y125" s="73" t="n">
        <v>5647</v>
      </c>
      <c r="Z125" s="66" t="n">
        <v>2713</v>
      </c>
      <c r="AA125" s="49" t="n">
        <v>2934</v>
      </c>
      <c r="AB125" s="73" t="n">
        <v>37203</v>
      </c>
      <c r="AC125" s="66" t="n">
        <v>17794</v>
      </c>
      <c r="AD125" s="57" t="n">
        <v>19409</v>
      </c>
      <c r="AE125" s="45" t="n">
        <v>6344</v>
      </c>
      <c r="AF125" s="66" t="n">
        <v>3101</v>
      </c>
      <c r="AG125" s="49" t="n">
        <v>3243</v>
      </c>
      <c r="AH125" s="73" t="n">
        <v>16372</v>
      </c>
      <c r="AI125" s="75" t="n">
        <v>7811</v>
      </c>
      <c r="AJ125" s="49" t="n">
        <v>8561</v>
      </c>
      <c r="AK125" s="73" t="n">
        <v>7087</v>
      </c>
      <c r="AL125" s="66" t="n">
        <v>3397</v>
      </c>
      <c r="AM125" s="49" t="n">
        <v>3690</v>
      </c>
      <c r="AN125" s="73" t="n">
        <v>25009</v>
      </c>
      <c r="AO125" s="66" t="n">
        <v>11921</v>
      </c>
      <c r="AP125" s="49" t="n">
        <v>13088</v>
      </c>
      <c r="AQ125" s="73" t="n">
        <v>18758</v>
      </c>
      <c r="AR125" s="66" t="n">
        <v>9184</v>
      </c>
      <c r="AS125" s="49" t="n">
        <v>9574</v>
      </c>
      <c r="AT125" s="73" t="n">
        <v>12215</v>
      </c>
      <c r="AU125" s="66" t="n">
        <v>5890</v>
      </c>
      <c r="AV125" s="49" t="n">
        <v>6325</v>
      </c>
      <c r="AW125" s="73" t="n">
        <v>20844</v>
      </c>
      <c r="AX125" s="66" t="n">
        <v>10233</v>
      </c>
      <c r="AY125" s="49" t="n">
        <v>10611</v>
      </c>
      <c r="AZ125" s="69"/>
      <c r="BA125" s="69"/>
    </row>
    <row r="126" s="1" customFormat="true" ht="27" hidden="false" customHeight="true" outlineLevel="0" collapsed="false">
      <c r="B126" s="37" t="n">
        <v>4</v>
      </c>
      <c r="C126" s="36" t="n">
        <v>8</v>
      </c>
      <c r="D126" s="72" t="n">
        <v>127180</v>
      </c>
      <c r="E126" s="40" t="n">
        <v>29423</v>
      </c>
      <c r="F126" s="40" t="n">
        <v>26227</v>
      </c>
      <c r="G126" s="40" t="n">
        <v>3430</v>
      </c>
      <c r="H126" s="40" t="n">
        <v>17718</v>
      </c>
      <c r="I126" s="40" t="n">
        <v>3209</v>
      </c>
      <c r="J126" s="40" t="n">
        <v>7463</v>
      </c>
      <c r="K126" s="40" t="n">
        <v>3525</v>
      </c>
      <c r="L126" s="40" t="n">
        <v>11483</v>
      </c>
      <c r="M126" s="40" t="n">
        <v>9200</v>
      </c>
      <c r="N126" s="40" t="n">
        <v>5874</v>
      </c>
      <c r="O126" s="57" t="n">
        <v>9628</v>
      </c>
      <c r="P126" s="53" t="n">
        <v>262532</v>
      </c>
      <c r="Q126" s="53" t="n">
        <v>125248</v>
      </c>
      <c r="R126" s="43" t="n">
        <v>137284</v>
      </c>
      <c r="S126" s="88" t="n">
        <v>58968</v>
      </c>
      <c r="T126" s="74" t="n">
        <v>27707</v>
      </c>
      <c r="U126" s="47" t="n">
        <v>31261</v>
      </c>
      <c r="V126" s="73" t="n">
        <v>54175</v>
      </c>
      <c r="W126" s="66" t="n">
        <v>25556</v>
      </c>
      <c r="X126" s="49" t="n">
        <v>28619</v>
      </c>
      <c r="Y126" s="73" t="n">
        <v>5636</v>
      </c>
      <c r="Z126" s="66" t="n">
        <v>2710</v>
      </c>
      <c r="AA126" s="49" t="n">
        <v>2926</v>
      </c>
      <c r="AB126" s="73" t="n">
        <v>37186</v>
      </c>
      <c r="AC126" s="66" t="n">
        <v>17786</v>
      </c>
      <c r="AD126" s="57" t="n">
        <v>19400</v>
      </c>
      <c r="AE126" s="45" t="n">
        <v>6346</v>
      </c>
      <c r="AF126" s="66" t="n">
        <v>3110</v>
      </c>
      <c r="AG126" s="49" t="n">
        <v>3236</v>
      </c>
      <c r="AH126" s="73" t="n">
        <v>16371</v>
      </c>
      <c r="AI126" s="75" t="n">
        <v>7810</v>
      </c>
      <c r="AJ126" s="49" t="n">
        <v>8561</v>
      </c>
      <c r="AK126" s="73" t="n">
        <v>7066</v>
      </c>
      <c r="AL126" s="66" t="n">
        <v>3385</v>
      </c>
      <c r="AM126" s="49" t="n">
        <v>3681</v>
      </c>
      <c r="AN126" s="73" t="n">
        <v>25009</v>
      </c>
      <c r="AO126" s="66" t="n">
        <v>11924</v>
      </c>
      <c r="AP126" s="49" t="n">
        <v>13085</v>
      </c>
      <c r="AQ126" s="73" t="n">
        <v>18739</v>
      </c>
      <c r="AR126" s="66" t="n">
        <v>9161</v>
      </c>
      <c r="AS126" s="49" t="n">
        <v>9578</v>
      </c>
      <c r="AT126" s="73" t="n">
        <v>12218</v>
      </c>
      <c r="AU126" s="66" t="n">
        <v>5884</v>
      </c>
      <c r="AV126" s="49" t="n">
        <v>6334</v>
      </c>
      <c r="AW126" s="73" t="n">
        <v>20818</v>
      </c>
      <c r="AX126" s="66" t="n">
        <v>10215</v>
      </c>
      <c r="AY126" s="49" t="n">
        <v>10603</v>
      </c>
      <c r="AZ126" s="69"/>
      <c r="BA126" s="69"/>
    </row>
    <row r="127" s="1" customFormat="true" ht="27" hidden="false" customHeight="true" outlineLevel="0" collapsed="false">
      <c r="B127" s="37" t="n">
        <v>4</v>
      </c>
      <c r="C127" s="36" t="n">
        <v>9</v>
      </c>
      <c r="D127" s="72" t="n">
        <v>127227</v>
      </c>
      <c r="E127" s="40" t="n">
        <v>29423</v>
      </c>
      <c r="F127" s="40" t="n">
        <v>26288</v>
      </c>
      <c r="G127" s="40" t="n">
        <v>3412</v>
      </c>
      <c r="H127" s="40" t="n">
        <v>17729</v>
      </c>
      <c r="I127" s="40" t="n">
        <v>3216</v>
      </c>
      <c r="J127" s="40" t="n">
        <v>7482</v>
      </c>
      <c r="K127" s="40" t="n">
        <v>3528</v>
      </c>
      <c r="L127" s="40" t="n">
        <v>11475</v>
      </c>
      <c r="M127" s="40" t="n">
        <v>9170</v>
      </c>
      <c r="N127" s="40" t="n">
        <v>5871</v>
      </c>
      <c r="O127" s="57" t="n">
        <v>9633</v>
      </c>
      <c r="P127" s="53" t="n">
        <v>262371</v>
      </c>
      <c r="Q127" s="53" t="n">
        <v>125173</v>
      </c>
      <c r="R127" s="43" t="n">
        <v>137198</v>
      </c>
      <c r="S127" s="88" t="n">
        <v>58906</v>
      </c>
      <c r="T127" s="74" t="n">
        <v>27680</v>
      </c>
      <c r="U127" s="47" t="n">
        <v>31226</v>
      </c>
      <c r="V127" s="73" t="n">
        <v>54194</v>
      </c>
      <c r="W127" s="66" t="n">
        <v>25568</v>
      </c>
      <c r="X127" s="49" t="n">
        <v>28626</v>
      </c>
      <c r="Y127" s="73" t="n">
        <v>5610</v>
      </c>
      <c r="Z127" s="66" t="n">
        <v>2689</v>
      </c>
      <c r="AA127" s="49" t="n">
        <v>2921</v>
      </c>
      <c r="AB127" s="73" t="n">
        <v>37192</v>
      </c>
      <c r="AC127" s="66" t="n">
        <v>17799</v>
      </c>
      <c r="AD127" s="57" t="n">
        <v>19393</v>
      </c>
      <c r="AE127" s="45" t="n">
        <v>6343</v>
      </c>
      <c r="AF127" s="66" t="n">
        <v>3106</v>
      </c>
      <c r="AG127" s="49" t="n">
        <v>3237</v>
      </c>
      <c r="AH127" s="73" t="n">
        <v>16387</v>
      </c>
      <c r="AI127" s="75" t="n">
        <v>7821</v>
      </c>
      <c r="AJ127" s="49" t="n">
        <v>8566</v>
      </c>
      <c r="AK127" s="73" t="n">
        <v>7066</v>
      </c>
      <c r="AL127" s="66" t="n">
        <v>3389</v>
      </c>
      <c r="AM127" s="49" t="n">
        <v>3677</v>
      </c>
      <c r="AN127" s="73" t="n">
        <v>24985</v>
      </c>
      <c r="AO127" s="66" t="n">
        <v>11898</v>
      </c>
      <c r="AP127" s="49" t="n">
        <v>13087</v>
      </c>
      <c r="AQ127" s="73" t="n">
        <v>18681</v>
      </c>
      <c r="AR127" s="66" t="n">
        <v>9128</v>
      </c>
      <c r="AS127" s="49" t="n">
        <v>9553</v>
      </c>
      <c r="AT127" s="73" t="n">
        <v>12205</v>
      </c>
      <c r="AU127" s="66" t="n">
        <v>5881</v>
      </c>
      <c r="AV127" s="49" t="n">
        <v>6324</v>
      </c>
      <c r="AW127" s="73" t="n">
        <v>20802</v>
      </c>
      <c r="AX127" s="66" t="n">
        <v>10214</v>
      </c>
      <c r="AY127" s="49" t="n">
        <v>10588</v>
      </c>
      <c r="AZ127" s="69"/>
      <c r="BA127" s="69"/>
    </row>
    <row r="128" s="1" customFormat="true" ht="27" hidden="false" customHeight="true" outlineLevel="0" collapsed="false">
      <c r="B128" s="37" t="n">
        <v>4</v>
      </c>
      <c r="C128" s="36" t="n">
        <v>10</v>
      </c>
      <c r="D128" s="72" t="n">
        <v>127285</v>
      </c>
      <c r="E128" s="40" t="n">
        <v>29444</v>
      </c>
      <c r="F128" s="40" t="n">
        <v>26314</v>
      </c>
      <c r="G128" s="40" t="n">
        <v>3398</v>
      </c>
      <c r="H128" s="40" t="n">
        <v>17727</v>
      </c>
      <c r="I128" s="40" t="n">
        <v>3218</v>
      </c>
      <c r="J128" s="40" t="n">
        <v>7485</v>
      </c>
      <c r="K128" s="40" t="n">
        <v>3533</v>
      </c>
      <c r="L128" s="40" t="n">
        <v>11464</v>
      </c>
      <c r="M128" s="40" t="n">
        <v>9199</v>
      </c>
      <c r="N128" s="40" t="n">
        <v>5869</v>
      </c>
      <c r="O128" s="57" t="n">
        <v>9634</v>
      </c>
      <c r="P128" s="53" t="n">
        <v>262348</v>
      </c>
      <c r="Q128" s="53" t="n">
        <v>125189</v>
      </c>
      <c r="R128" s="43" t="n">
        <v>137159</v>
      </c>
      <c r="S128" s="88" t="n">
        <v>58915</v>
      </c>
      <c r="T128" s="74" t="n">
        <v>27704</v>
      </c>
      <c r="U128" s="47" t="n">
        <v>31211</v>
      </c>
      <c r="V128" s="73" t="n">
        <v>54207</v>
      </c>
      <c r="W128" s="66" t="n">
        <v>25572</v>
      </c>
      <c r="X128" s="49" t="n">
        <v>28635</v>
      </c>
      <c r="Y128" s="73" t="n">
        <v>5594</v>
      </c>
      <c r="Z128" s="66" t="n">
        <v>2682</v>
      </c>
      <c r="AA128" s="49" t="n">
        <v>2912</v>
      </c>
      <c r="AB128" s="73" t="n">
        <v>37196</v>
      </c>
      <c r="AC128" s="66" t="n">
        <v>17805</v>
      </c>
      <c r="AD128" s="57" t="n">
        <v>19391</v>
      </c>
      <c r="AE128" s="45" t="n">
        <v>6336</v>
      </c>
      <c r="AF128" s="66" t="n">
        <v>3106</v>
      </c>
      <c r="AG128" s="49" t="n">
        <v>3230</v>
      </c>
      <c r="AH128" s="73" t="n">
        <v>16385</v>
      </c>
      <c r="AI128" s="75" t="n">
        <v>7822</v>
      </c>
      <c r="AJ128" s="49" t="n">
        <v>8563</v>
      </c>
      <c r="AK128" s="73" t="n">
        <v>7058</v>
      </c>
      <c r="AL128" s="66" t="n">
        <v>3380</v>
      </c>
      <c r="AM128" s="49" t="n">
        <v>3678</v>
      </c>
      <c r="AN128" s="73" t="n">
        <v>24962</v>
      </c>
      <c r="AO128" s="66" t="n">
        <v>11881</v>
      </c>
      <c r="AP128" s="49" t="n">
        <v>13081</v>
      </c>
      <c r="AQ128" s="73" t="n">
        <v>18702</v>
      </c>
      <c r="AR128" s="66" t="n">
        <v>9150</v>
      </c>
      <c r="AS128" s="49" t="n">
        <v>9552</v>
      </c>
      <c r="AT128" s="73" t="n">
        <v>12207</v>
      </c>
      <c r="AU128" s="66" t="n">
        <v>5885</v>
      </c>
      <c r="AV128" s="49" t="n">
        <v>6322</v>
      </c>
      <c r="AW128" s="73" t="n">
        <v>20786</v>
      </c>
      <c r="AX128" s="66" t="n">
        <v>10202</v>
      </c>
      <c r="AY128" s="49" t="n">
        <v>10584</v>
      </c>
      <c r="AZ128" s="69"/>
      <c r="BA128" s="69"/>
    </row>
    <row r="129" s="1" customFormat="true" ht="27" hidden="false" customHeight="true" outlineLevel="0" collapsed="false">
      <c r="B129" s="37" t="n">
        <v>4</v>
      </c>
      <c r="C129" s="36" t="n">
        <v>11</v>
      </c>
      <c r="D129" s="72" t="n">
        <v>127252</v>
      </c>
      <c r="E129" s="40" t="n">
        <v>29459</v>
      </c>
      <c r="F129" s="40" t="n">
        <v>26311</v>
      </c>
      <c r="G129" s="40" t="n">
        <v>3383</v>
      </c>
      <c r="H129" s="40" t="n">
        <v>17735</v>
      </c>
      <c r="I129" s="40" t="n">
        <v>3213</v>
      </c>
      <c r="J129" s="40" t="n">
        <v>7487</v>
      </c>
      <c r="K129" s="40" t="n">
        <v>3538</v>
      </c>
      <c r="L129" s="40" t="n">
        <v>11438</v>
      </c>
      <c r="M129" s="40" t="n">
        <v>9185</v>
      </c>
      <c r="N129" s="40" t="n">
        <v>5869</v>
      </c>
      <c r="O129" s="57" t="n">
        <v>9634</v>
      </c>
      <c r="P129" s="53" t="n">
        <v>262165</v>
      </c>
      <c r="Q129" s="53" t="n">
        <v>125091</v>
      </c>
      <c r="R129" s="43" t="n">
        <v>137074</v>
      </c>
      <c r="S129" s="88" t="n">
        <v>58900</v>
      </c>
      <c r="T129" s="74" t="n">
        <v>27686</v>
      </c>
      <c r="U129" s="47" t="n">
        <v>31214</v>
      </c>
      <c r="V129" s="73" t="n">
        <v>54193</v>
      </c>
      <c r="W129" s="66" t="n">
        <v>25564</v>
      </c>
      <c r="X129" s="49" t="n">
        <v>28629</v>
      </c>
      <c r="Y129" s="73" t="n">
        <v>5563</v>
      </c>
      <c r="Z129" s="66" t="n">
        <v>2667</v>
      </c>
      <c r="AA129" s="49" t="n">
        <v>2896</v>
      </c>
      <c r="AB129" s="73" t="n">
        <v>37190</v>
      </c>
      <c r="AC129" s="66" t="n">
        <v>17789</v>
      </c>
      <c r="AD129" s="57" t="n">
        <v>19401</v>
      </c>
      <c r="AE129" s="45" t="n">
        <v>6323</v>
      </c>
      <c r="AF129" s="66" t="n">
        <v>3098</v>
      </c>
      <c r="AG129" s="49" t="n">
        <v>3225</v>
      </c>
      <c r="AH129" s="73" t="n">
        <v>16380</v>
      </c>
      <c r="AI129" s="75" t="n">
        <v>7815</v>
      </c>
      <c r="AJ129" s="49" t="n">
        <v>8565</v>
      </c>
      <c r="AK129" s="73" t="n">
        <v>7054</v>
      </c>
      <c r="AL129" s="66" t="n">
        <v>3378</v>
      </c>
      <c r="AM129" s="49" t="n">
        <v>3676</v>
      </c>
      <c r="AN129" s="73" t="n">
        <v>24890</v>
      </c>
      <c r="AO129" s="66" t="n">
        <v>11856</v>
      </c>
      <c r="AP129" s="49" t="n">
        <v>13034</v>
      </c>
      <c r="AQ129" s="73" t="n">
        <v>18675</v>
      </c>
      <c r="AR129" s="66" t="n">
        <v>9138</v>
      </c>
      <c r="AS129" s="49" t="n">
        <v>9537</v>
      </c>
      <c r="AT129" s="73" t="n">
        <v>12218</v>
      </c>
      <c r="AU129" s="66" t="n">
        <v>5893</v>
      </c>
      <c r="AV129" s="49" t="n">
        <v>6325</v>
      </c>
      <c r="AW129" s="73" t="n">
        <v>20779</v>
      </c>
      <c r="AX129" s="66" t="n">
        <v>10207</v>
      </c>
      <c r="AY129" s="49" t="n">
        <v>10572</v>
      </c>
      <c r="AZ129" s="69"/>
      <c r="BA129" s="69"/>
    </row>
    <row r="130" s="1" customFormat="true" ht="27" hidden="false" customHeight="true" outlineLevel="0" collapsed="false">
      <c r="B130" s="37" t="n">
        <v>4</v>
      </c>
      <c r="C130" s="36" t="n">
        <v>12</v>
      </c>
      <c r="D130" s="72" t="n">
        <v>127240</v>
      </c>
      <c r="E130" s="40" t="n">
        <v>29487</v>
      </c>
      <c r="F130" s="40" t="n">
        <v>26317</v>
      </c>
      <c r="G130" s="40" t="n">
        <v>3377</v>
      </c>
      <c r="H130" s="40" t="n">
        <v>17701</v>
      </c>
      <c r="I130" s="40" t="n">
        <v>3224</v>
      </c>
      <c r="J130" s="40" t="n">
        <v>7491</v>
      </c>
      <c r="K130" s="40" t="n">
        <v>3544</v>
      </c>
      <c r="L130" s="40" t="n">
        <v>11414</v>
      </c>
      <c r="M130" s="40" t="n">
        <v>9177</v>
      </c>
      <c r="N130" s="40" t="n">
        <v>5876</v>
      </c>
      <c r="O130" s="57" t="n">
        <v>9632</v>
      </c>
      <c r="P130" s="53" t="n">
        <v>261998</v>
      </c>
      <c r="Q130" s="53" t="n">
        <v>125005</v>
      </c>
      <c r="R130" s="43" t="n">
        <v>136993</v>
      </c>
      <c r="S130" s="88" t="n">
        <v>58930</v>
      </c>
      <c r="T130" s="74" t="n">
        <v>27687</v>
      </c>
      <c r="U130" s="47" t="n">
        <v>31243</v>
      </c>
      <c r="V130" s="73" t="n">
        <v>54164</v>
      </c>
      <c r="W130" s="66" t="n">
        <v>25557</v>
      </c>
      <c r="X130" s="49" t="n">
        <v>28607</v>
      </c>
      <c r="Y130" s="73" t="n">
        <v>5546</v>
      </c>
      <c r="Z130" s="66" t="n">
        <v>2657</v>
      </c>
      <c r="AA130" s="49" t="n">
        <v>2889</v>
      </c>
      <c r="AB130" s="73" t="n">
        <v>37134</v>
      </c>
      <c r="AC130" s="66" t="n">
        <v>17761</v>
      </c>
      <c r="AD130" s="57" t="n">
        <v>19373</v>
      </c>
      <c r="AE130" s="45" t="n">
        <v>6323</v>
      </c>
      <c r="AF130" s="66" t="n">
        <v>3096</v>
      </c>
      <c r="AG130" s="49" t="n">
        <v>3227</v>
      </c>
      <c r="AH130" s="73" t="n">
        <v>16376</v>
      </c>
      <c r="AI130" s="75" t="n">
        <v>7816</v>
      </c>
      <c r="AJ130" s="49" t="n">
        <v>8560</v>
      </c>
      <c r="AK130" s="73" t="n">
        <v>7065</v>
      </c>
      <c r="AL130" s="66" t="n">
        <v>3384</v>
      </c>
      <c r="AM130" s="49" t="n">
        <v>3681</v>
      </c>
      <c r="AN130" s="73" t="n">
        <v>24828</v>
      </c>
      <c r="AO130" s="66" t="n">
        <v>11834</v>
      </c>
      <c r="AP130" s="49" t="n">
        <v>12994</v>
      </c>
      <c r="AQ130" s="73" t="n">
        <v>18635</v>
      </c>
      <c r="AR130" s="66" t="n">
        <v>9116</v>
      </c>
      <c r="AS130" s="49" t="n">
        <v>9519</v>
      </c>
      <c r="AT130" s="73" t="n">
        <v>12220</v>
      </c>
      <c r="AU130" s="66" t="n">
        <v>5894</v>
      </c>
      <c r="AV130" s="49" t="n">
        <v>6326</v>
      </c>
      <c r="AW130" s="73" t="n">
        <v>20777</v>
      </c>
      <c r="AX130" s="66" t="n">
        <v>10203</v>
      </c>
      <c r="AY130" s="49" t="n">
        <v>10574</v>
      </c>
      <c r="AZ130" s="69"/>
      <c r="BA130" s="69"/>
    </row>
    <row r="131" s="1" customFormat="true" ht="27" hidden="false" customHeight="true" outlineLevel="0" collapsed="false">
      <c r="B131" s="37" t="n">
        <v>5</v>
      </c>
      <c r="C131" s="36" t="n">
        <v>1</v>
      </c>
      <c r="D131" s="72" t="n">
        <v>127142</v>
      </c>
      <c r="E131" s="40" t="n">
        <v>29489</v>
      </c>
      <c r="F131" s="40" t="n">
        <v>26291</v>
      </c>
      <c r="G131" s="40" t="n">
        <v>3359</v>
      </c>
      <c r="H131" s="40" t="n">
        <v>17681</v>
      </c>
      <c r="I131" s="40" t="n">
        <v>3228</v>
      </c>
      <c r="J131" s="40" t="n">
        <v>7479</v>
      </c>
      <c r="K131" s="40" t="n">
        <v>3530</v>
      </c>
      <c r="L131" s="40" t="n">
        <v>11400</v>
      </c>
      <c r="M131" s="40" t="n">
        <v>9191</v>
      </c>
      <c r="N131" s="40" t="n">
        <v>5869</v>
      </c>
      <c r="O131" s="57" t="n">
        <v>9625</v>
      </c>
      <c r="P131" s="53" t="n">
        <v>261716</v>
      </c>
      <c r="Q131" s="53" t="n">
        <v>124885</v>
      </c>
      <c r="R131" s="43" t="n">
        <v>136831</v>
      </c>
      <c r="S131" s="88" t="n">
        <v>58936</v>
      </c>
      <c r="T131" s="74" t="n">
        <v>27693</v>
      </c>
      <c r="U131" s="47" t="n">
        <v>31243</v>
      </c>
      <c r="V131" s="73" t="n">
        <v>54101</v>
      </c>
      <c r="W131" s="66" t="n">
        <v>25529</v>
      </c>
      <c r="X131" s="49" t="n">
        <v>28572</v>
      </c>
      <c r="Y131" s="73" t="n">
        <v>5524</v>
      </c>
      <c r="Z131" s="66" t="n">
        <v>2639</v>
      </c>
      <c r="AA131" s="49" t="n">
        <v>2885</v>
      </c>
      <c r="AB131" s="73" t="n">
        <v>37084</v>
      </c>
      <c r="AC131" s="66" t="n">
        <v>17729</v>
      </c>
      <c r="AD131" s="57" t="n">
        <v>19355</v>
      </c>
      <c r="AE131" s="45" t="n">
        <v>6317</v>
      </c>
      <c r="AF131" s="66" t="n">
        <v>3099</v>
      </c>
      <c r="AG131" s="49" t="n">
        <v>3218</v>
      </c>
      <c r="AH131" s="73" t="n">
        <v>16358</v>
      </c>
      <c r="AI131" s="75" t="n">
        <v>7811</v>
      </c>
      <c r="AJ131" s="49" t="n">
        <v>8547</v>
      </c>
      <c r="AK131" s="73" t="n">
        <v>7039</v>
      </c>
      <c r="AL131" s="66" t="n">
        <v>3379</v>
      </c>
      <c r="AM131" s="49" t="n">
        <v>3660</v>
      </c>
      <c r="AN131" s="73" t="n">
        <v>24799</v>
      </c>
      <c r="AO131" s="66" t="n">
        <v>11823</v>
      </c>
      <c r="AP131" s="49" t="n">
        <v>12976</v>
      </c>
      <c r="AQ131" s="73" t="n">
        <v>18627</v>
      </c>
      <c r="AR131" s="66" t="n">
        <v>9119</v>
      </c>
      <c r="AS131" s="49" t="n">
        <v>9508</v>
      </c>
      <c r="AT131" s="73" t="n">
        <v>12207</v>
      </c>
      <c r="AU131" s="66" t="n">
        <v>5889</v>
      </c>
      <c r="AV131" s="49" t="n">
        <v>6318</v>
      </c>
      <c r="AW131" s="73" t="n">
        <v>20724</v>
      </c>
      <c r="AX131" s="66" t="n">
        <v>10175</v>
      </c>
      <c r="AY131" s="49" t="n">
        <v>10549</v>
      </c>
      <c r="AZ131" s="69"/>
      <c r="BA131" s="69"/>
    </row>
    <row r="132" s="1" customFormat="true" ht="27" hidden="false" customHeight="true" outlineLevel="0" collapsed="false">
      <c r="B132" s="37" t="n">
        <v>5</v>
      </c>
      <c r="C132" s="36" t="n">
        <v>2</v>
      </c>
      <c r="D132" s="72" t="n">
        <v>127153</v>
      </c>
      <c r="E132" s="40" t="n">
        <v>29516</v>
      </c>
      <c r="F132" s="40" t="n">
        <v>26296</v>
      </c>
      <c r="G132" s="40" t="n">
        <v>3358</v>
      </c>
      <c r="H132" s="40" t="n">
        <v>17662</v>
      </c>
      <c r="I132" s="40" t="n">
        <v>3234</v>
      </c>
      <c r="J132" s="40" t="n">
        <v>7482</v>
      </c>
      <c r="K132" s="40" t="n">
        <v>3535</v>
      </c>
      <c r="L132" s="40" t="n">
        <v>11393</v>
      </c>
      <c r="M132" s="40" t="n">
        <v>9188</v>
      </c>
      <c r="N132" s="40" t="n">
        <v>5857</v>
      </c>
      <c r="O132" s="57" t="n">
        <v>9632</v>
      </c>
      <c r="P132" s="53" t="n">
        <v>261520</v>
      </c>
      <c r="Q132" s="53" t="n">
        <v>124778</v>
      </c>
      <c r="R132" s="43" t="n">
        <v>136742</v>
      </c>
      <c r="S132" s="88" t="n">
        <v>58915</v>
      </c>
      <c r="T132" s="74" t="n">
        <v>27709</v>
      </c>
      <c r="U132" s="47" t="n">
        <v>31206</v>
      </c>
      <c r="V132" s="73" t="n">
        <v>54075</v>
      </c>
      <c r="W132" s="66" t="n">
        <v>25508</v>
      </c>
      <c r="X132" s="49" t="n">
        <v>28567</v>
      </c>
      <c r="Y132" s="73" t="n">
        <v>5515</v>
      </c>
      <c r="Z132" s="66" t="n">
        <v>2632</v>
      </c>
      <c r="AA132" s="49" t="n">
        <v>2883</v>
      </c>
      <c r="AB132" s="73" t="n">
        <v>37038</v>
      </c>
      <c r="AC132" s="66" t="n">
        <v>17700</v>
      </c>
      <c r="AD132" s="57" t="n">
        <v>19338</v>
      </c>
      <c r="AE132" s="45" t="n">
        <v>6317</v>
      </c>
      <c r="AF132" s="66" t="n">
        <v>3101</v>
      </c>
      <c r="AG132" s="49" t="n">
        <v>3216</v>
      </c>
      <c r="AH132" s="73" t="n">
        <v>16348</v>
      </c>
      <c r="AI132" s="75" t="n">
        <v>7807</v>
      </c>
      <c r="AJ132" s="49" t="n">
        <v>8541</v>
      </c>
      <c r="AK132" s="73" t="n">
        <v>7033</v>
      </c>
      <c r="AL132" s="66" t="n">
        <v>3379</v>
      </c>
      <c r="AM132" s="49" t="n">
        <v>3654</v>
      </c>
      <c r="AN132" s="73" t="n">
        <v>24780</v>
      </c>
      <c r="AO132" s="66" t="n">
        <v>11810</v>
      </c>
      <c r="AP132" s="49" t="n">
        <v>12970</v>
      </c>
      <c r="AQ132" s="73" t="n">
        <v>18559</v>
      </c>
      <c r="AR132" s="66" t="n">
        <v>9087</v>
      </c>
      <c r="AS132" s="49" t="n">
        <v>9512</v>
      </c>
      <c r="AT132" s="73" t="n">
        <v>12185</v>
      </c>
      <c r="AU132" s="66" t="n">
        <v>5877</v>
      </c>
      <c r="AV132" s="49" t="n">
        <v>6308</v>
      </c>
      <c r="AW132" s="73" t="n">
        <v>20715</v>
      </c>
      <c r="AX132" s="66" t="n">
        <v>10168</v>
      </c>
      <c r="AY132" s="49" t="n">
        <v>10547</v>
      </c>
      <c r="AZ132" s="69"/>
      <c r="BA132" s="69"/>
    </row>
    <row r="133" s="1" customFormat="true" ht="27" hidden="false" customHeight="true" outlineLevel="0" collapsed="false">
      <c r="B133" s="37" t="n">
        <v>5</v>
      </c>
      <c r="C133" s="36" t="n">
        <v>3</v>
      </c>
      <c r="D133" s="72" t="n">
        <v>127300</v>
      </c>
      <c r="E133" s="40" t="n">
        <v>29570</v>
      </c>
      <c r="F133" s="40" t="n">
        <v>26322</v>
      </c>
      <c r="G133" s="40" t="n">
        <v>3368</v>
      </c>
      <c r="H133" s="40" t="n">
        <v>17684</v>
      </c>
      <c r="I133" s="40" t="n">
        <v>3240</v>
      </c>
      <c r="J133" s="40" t="n">
        <v>7505</v>
      </c>
      <c r="K133" s="40" t="n">
        <v>3540</v>
      </c>
      <c r="L133" s="40" t="n">
        <v>11407</v>
      </c>
      <c r="M133" s="40" t="n">
        <v>9183</v>
      </c>
      <c r="N133" s="40" t="n">
        <v>5860</v>
      </c>
      <c r="O133" s="57" t="n">
        <v>9621</v>
      </c>
      <c r="P133" s="53" t="n">
        <v>261197</v>
      </c>
      <c r="Q133" s="53" t="n">
        <v>124607</v>
      </c>
      <c r="R133" s="43" t="n">
        <v>136590</v>
      </c>
      <c r="S133" s="88" t="n">
        <v>58887</v>
      </c>
      <c r="T133" s="74" t="n">
        <v>27707</v>
      </c>
      <c r="U133" s="47" t="n">
        <v>31180</v>
      </c>
      <c r="V133" s="73" t="n">
        <v>54016</v>
      </c>
      <c r="W133" s="66" t="n">
        <v>25459</v>
      </c>
      <c r="X133" s="49" t="n">
        <v>28557</v>
      </c>
      <c r="Y133" s="73" t="n">
        <v>5496</v>
      </c>
      <c r="Z133" s="66" t="n">
        <v>2627</v>
      </c>
      <c r="AA133" s="49" t="n">
        <v>2869</v>
      </c>
      <c r="AB133" s="73" t="n">
        <v>36989</v>
      </c>
      <c r="AC133" s="66" t="n">
        <v>17669</v>
      </c>
      <c r="AD133" s="57" t="n">
        <v>19320</v>
      </c>
      <c r="AE133" s="45" t="n">
        <v>6305</v>
      </c>
      <c r="AF133" s="66" t="n">
        <v>3094</v>
      </c>
      <c r="AG133" s="49" t="n">
        <v>3211</v>
      </c>
      <c r="AH133" s="73" t="n">
        <v>16346</v>
      </c>
      <c r="AI133" s="75" t="n">
        <v>7815</v>
      </c>
      <c r="AJ133" s="49" t="n">
        <v>8531</v>
      </c>
      <c r="AK133" s="73" t="n">
        <v>7029</v>
      </c>
      <c r="AL133" s="66" t="n">
        <v>3381</v>
      </c>
      <c r="AM133" s="49" t="n">
        <v>3648</v>
      </c>
      <c r="AN133" s="73" t="n">
        <v>24758</v>
      </c>
      <c r="AO133" s="66" t="n">
        <v>11794</v>
      </c>
      <c r="AP133" s="49" t="n">
        <v>12964</v>
      </c>
      <c r="AQ133" s="73" t="n">
        <v>18562</v>
      </c>
      <c r="AR133" s="66" t="n">
        <v>9059</v>
      </c>
      <c r="AS133" s="49" t="n">
        <v>9503</v>
      </c>
      <c r="AT133" s="73" t="n">
        <v>12146</v>
      </c>
      <c r="AU133" s="66" t="n">
        <v>5867</v>
      </c>
      <c r="AV133" s="49" t="n">
        <v>6279</v>
      </c>
      <c r="AW133" s="73" t="n">
        <v>20663</v>
      </c>
      <c r="AX133" s="66" t="n">
        <v>10135</v>
      </c>
      <c r="AY133" s="49" t="n">
        <v>10528</v>
      </c>
      <c r="AZ133" s="69"/>
      <c r="BA133" s="69"/>
    </row>
    <row r="134" s="1" customFormat="true" ht="27" hidden="false" customHeight="true" outlineLevel="0" collapsed="false">
      <c r="B134" s="37" t="n">
        <v>5</v>
      </c>
      <c r="C134" s="36" t="n">
        <v>4</v>
      </c>
      <c r="D134" s="62" t="n">
        <v>127464</v>
      </c>
      <c r="E134" s="40" t="n">
        <v>29597</v>
      </c>
      <c r="F134" s="40" t="n">
        <v>26374</v>
      </c>
      <c r="G134" s="40" t="n">
        <v>3374</v>
      </c>
      <c r="H134" s="40" t="n">
        <v>17705</v>
      </c>
      <c r="I134" s="40" t="n">
        <v>3247</v>
      </c>
      <c r="J134" s="40" t="n">
        <v>7515</v>
      </c>
      <c r="K134" s="40" t="n">
        <v>3545</v>
      </c>
      <c r="L134" s="40" t="n">
        <v>11411</v>
      </c>
      <c r="M134" s="40" t="n">
        <v>9184</v>
      </c>
      <c r="N134" s="40" t="n">
        <v>5854</v>
      </c>
      <c r="O134" s="57" t="n">
        <v>9658</v>
      </c>
      <c r="P134" s="71" t="n">
        <v>261112</v>
      </c>
      <c r="Q134" s="71" t="n">
        <v>124568</v>
      </c>
      <c r="R134" s="89" t="n">
        <v>136544</v>
      </c>
      <c r="S134" s="57" t="n">
        <v>58870</v>
      </c>
      <c r="T134" s="66" t="n">
        <v>27686</v>
      </c>
      <c r="U134" s="49" t="n">
        <v>31184</v>
      </c>
      <c r="V134" s="56" t="n">
        <v>54049</v>
      </c>
      <c r="W134" s="66" t="n">
        <v>25480</v>
      </c>
      <c r="X134" s="49" t="n">
        <v>28569</v>
      </c>
      <c r="Y134" s="56" t="n">
        <v>5484</v>
      </c>
      <c r="Z134" s="66" t="n">
        <v>2629</v>
      </c>
      <c r="AA134" s="49" t="n">
        <v>2855</v>
      </c>
      <c r="AB134" s="56" t="n">
        <v>36969</v>
      </c>
      <c r="AC134" s="66" t="n">
        <v>17658</v>
      </c>
      <c r="AD134" s="57" t="n">
        <v>19311</v>
      </c>
      <c r="AE134" s="68" t="n">
        <v>6316</v>
      </c>
      <c r="AF134" s="66" t="n">
        <v>3105</v>
      </c>
      <c r="AG134" s="49" t="n">
        <v>3211</v>
      </c>
      <c r="AH134" s="56" t="n">
        <v>16337</v>
      </c>
      <c r="AI134" s="75" t="n">
        <v>7806</v>
      </c>
      <c r="AJ134" s="49" t="n">
        <v>8531</v>
      </c>
      <c r="AK134" s="56" t="n">
        <v>7029</v>
      </c>
      <c r="AL134" s="66" t="n">
        <v>3380</v>
      </c>
      <c r="AM134" s="49" t="n">
        <v>3649</v>
      </c>
      <c r="AN134" s="56" t="n">
        <v>24743</v>
      </c>
      <c r="AO134" s="66" t="n">
        <v>11789</v>
      </c>
      <c r="AP134" s="49" t="n">
        <v>12954</v>
      </c>
      <c r="AQ134" s="56" t="n">
        <v>18523</v>
      </c>
      <c r="AR134" s="66" t="n">
        <v>9033</v>
      </c>
      <c r="AS134" s="49" t="n">
        <v>9490</v>
      </c>
      <c r="AT134" s="56" t="n">
        <v>12116</v>
      </c>
      <c r="AU134" s="66" t="n">
        <v>5853</v>
      </c>
      <c r="AV134" s="49" t="n">
        <v>6263</v>
      </c>
      <c r="AW134" s="56" t="n">
        <v>20676</v>
      </c>
      <c r="AX134" s="66" t="n">
        <v>10149</v>
      </c>
      <c r="AY134" s="49" t="n">
        <v>10527</v>
      </c>
    </row>
    <row r="135" s="1" customFormat="true" ht="27" hidden="false" customHeight="true" outlineLevel="0" collapsed="false">
      <c r="B135" s="37" t="n">
        <v>5</v>
      </c>
      <c r="C135" s="36" t="n">
        <v>5</v>
      </c>
      <c r="D135" s="62" t="n">
        <v>127614</v>
      </c>
      <c r="E135" s="40" t="n">
        <v>29640</v>
      </c>
      <c r="F135" s="40" t="n">
        <v>26405</v>
      </c>
      <c r="G135" s="40" t="n">
        <v>3375</v>
      </c>
      <c r="H135" s="40" t="n">
        <v>17705</v>
      </c>
      <c r="I135" s="40" t="n">
        <v>3242</v>
      </c>
      <c r="J135" s="40" t="n">
        <v>7523</v>
      </c>
      <c r="K135" s="40" t="n">
        <v>3555</v>
      </c>
      <c r="L135" s="40" t="n">
        <v>11437</v>
      </c>
      <c r="M135" s="40" t="n">
        <v>9198</v>
      </c>
      <c r="N135" s="40" t="n">
        <v>5856</v>
      </c>
      <c r="O135" s="57" t="n">
        <v>9678</v>
      </c>
      <c r="P135" s="71" t="n">
        <v>261114</v>
      </c>
      <c r="Q135" s="71" t="n">
        <v>124553</v>
      </c>
      <c r="R135" s="89" t="n">
        <v>136561</v>
      </c>
      <c r="S135" s="57" t="n">
        <v>58840</v>
      </c>
      <c r="T135" s="66" t="n">
        <v>27667</v>
      </c>
      <c r="U135" s="49" t="n">
        <v>31173</v>
      </c>
      <c r="V135" s="56" t="n">
        <v>54059</v>
      </c>
      <c r="W135" s="66" t="n">
        <v>25463</v>
      </c>
      <c r="X135" s="49" t="n">
        <v>28596</v>
      </c>
      <c r="Y135" s="56" t="n">
        <v>5473</v>
      </c>
      <c r="Z135" s="66" t="n">
        <v>2618</v>
      </c>
      <c r="AA135" s="49" t="n">
        <v>2855</v>
      </c>
      <c r="AB135" s="56" t="n">
        <v>36934</v>
      </c>
      <c r="AC135" s="66" t="n">
        <v>17641</v>
      </c>
      <c r="AD135" s="57" t="n">
        <v>19293</v>
      </c>
      <c r="AE135" s="68" t="n">
        <v>6311</v>
      </c>
      <c r="AF135" s="66" t="n">
        <v>3101</v>
      </c>
      <c r="AG135" s="49" t="n">
        <v>3210</v>
      </c>
      <c r="AH135" s="56" t="n">
        <v>16348</v>
      </c>
      <c r="AI135" s="75" t="n">
        <v>7810</v>
      </c>
      <c r="AJ135" s="49" t="n">
        <v>8538</v>
      </c>
      <c r="AK135" s="56" t="n">
        <v>7033</v>
      </c>
      <c r="AL135" s="66" t="n">
        <v>3391</v>
      </c>
      <c r="AM135" s="49" t="n">
        <v>3642</v>
      </c>
      <c r="AN135" s="56" t="n">
        <v>24757</v>
      </c>
      <c r="AO135" s="66" t="n">
        <v>11804</v>
      </c>
      <c r="AP135" s="49" t="n">
        <v>12953</v>
      </c>
      <c r="AQ135" s="56" t="n">
        <v>18532</v>
      </c>
      <c r="AR135" s="66" t="n">
        <v>9038</v>
      </c>
      <c r="AS135" s="49" t="n">
        <v>9494</v>
      </c>
      <c r="AT135" s="56" t="n">
        <v>12125</v>
      </c>
      <c r="AU135" s="66" t="n">
        <v>5866</v>
      </c>
      <c r="AV135" s="49" t="n">
        <v>6259</v>
      </c>
      <c r="AW135" s="56" t="n">
        <v>20702</v>
      </c>
      <c r="AX135" s="66" t="n">
        <v>10154</v>
      </c>
      <c r="AY135" s="49" t="n">
        <v>10548</v>
      </c>
    </row>
    <row r="136" s="1" customFormat="true" ht="27" hidden="false" customHeight="true" outlineLevel="0" collapsed="false">
      <c r="B136" s="37" t="n">
        <v>5</v>
      </c>
      <c r="C136" s="36" t="n">
        <v>6</v>
      </c>
      <c r="D136" s="62" t="n">
        <v>127701</v>
      </c>
      <c r="E136" s="40" t="n">
        <v>29639</v>
      </c>
      <c r="F136" s="40" t="n">
        <v>26415</v>
      </c>
      <c r="G136" s="40" t="n">
        <v>3374</v>
      </c>
      <c r="H136" s="40" t="n">
        <v>17733</v>
      </c>
      <c r="I136" s="40" t="n">
        <v>3242</v>
      </c>
      <c r="J136" s="40" t="n">
        <v>7531</v>
      </c>
      <c r="K136" s="40" t="n">
        <v>3550</v>
      </c>
      <c r="L136" s="40" t="n">
        <v>11462</v>
      </c>
      <c r="M136" s="40" t="n">
        <v>9221</v>
      </c>
      <c r="N136" s="40" t="n">
        <v>5866</v>
      </c>
      <c r="O136" s="57" t="n">
        <v>9668</v>
      </c>
      <c r="P136" s="71" t="n">
        <v>261019</v>
      </c>
      <c r="Q136" s="71" t="n">
        <v>124494</v>
      </c>
      <c r="R136" s="89" t="n">
        <v>136525</v>
      </c>
      <c r="S136" s="57" t="n">
        <v>58784</v>
      </c>
      <c r="T136" s="66" t="n">
        <v>27634</v>
      </c>
      <c r="U136" s="49" t="n">
        <v>31150</v>
      </c>
      <c r="V136" s="56" t="n">
        <v>54047</v>
      </c>
      <c r="W136" s="66" t="n">
        <v>25468</v>
      </c>
      <c r="X136" s="49" t="n">
        <v>28579</v>
      </c>
      <c r="Y136" s="56" t="n">
        <v>5457</v>
      </c>
      <c r="Z136" s="66" t="n">
        <v>2615</v>
      </c>
      <c r="AA136" s="49" t="n">
        <v>2842</v>
      </c>
      <c r="AB136" s="56" t="n">
        <v>36953</v>
      </c>
      <c r="AC136" s="66" t="n">
        <v>17640</v>
      </c>
      <c r="AD136" s="57" t="n">
        <v>19313</v>
      </c>
      <c r="AE136" s="68" t="n">
        <v>6308</v>
      </c>
      <c r="AF136" s="66" t="n">
        <v>3095</v>
      </c>
      <c r="AG136" s="49" t="n">
        <v>3213</v>
      </c>
      <c r="AH136" s="56" t="n">
        <v>16353</v>
      </c>
      <c r="AI136" s="75" t="n">
        <v>7808</v>
      </c>
      <c r="AJ136" s="49" t="n">
        <v>8545</v>
      </c>
      <c r="AK136" s="56" t="n">
        <v>7022</v>
      </c>
      <c r="AL136" s="66" t="n">
        <v>3382</v>
      </c>
      <c r="AM136" s="49" t="n">
        <v>3640</v>
      </c>
      <c r="AN136" s="56" t="n">
        <v>24781</v>
      </c>
      <c r="AO136" s="66" t="n">
        <v>11809</v>
      </c>
      <c r="AP136" s="49" t="n">
        <v>12972</v>
      </c>
      <c r="AQ136" s="56" t="n">
        <v>18510</v>
      </c>
      <c r="AR136" s="66" t="n">
        <v>9036</v>
      </c>
      <c r="AS136" s="49" t="n">
        <v>9474</v>
      </c>
      <c r="AT136" s="56" t="n">
        <v>12141</v>
      </c>
      <c r="AU136" s="66" t="n">
        <v>5876</v>
      </c>
      <c r="AV136" s="49" t="n">
        <v>6265</v>
      </c>
      <c r="AW136" s="56" t="n">
        <v>20663</v>
      </c>
      <c r="AX136" s="66" t="n">
        <v>10131</v>
      </c>
      <c r="AY136" s="49" t="n">
        <v>10532</v>
      </c>
    </row>
    <row r="137" s="1" customFormat="true" ht="27" hidden="false" customHeight="true" outlineLevel="0" collapsed="false">
      <c r="B137" s="37" t="n">
        <v>5</v>
      </c>
      <c r="C137" s="36" t="n">
        <v>7</v>
      </c>
      <c r="D137" s="62" t="n">
        <v>127814</v>
      </c>
      <c r="E137" s="40" t="n">
        <v>29655</v>
      </c>
      <c r="F137" s="40" t="n">
        <v>26415</v>
      </c>
      <c r="G137" s="40" t="n">
        <v>3380</v>
      </c>
      <c r="H137" s="40" t="n">
        <v>17748</v>
      </c>
      <c r="I137" s="40" t="n">
        <v>3244</v>
      </c>
      <c r="J137" s="40" t="n">
        <v>7545</v>
      </c>
      <c r="K137" s="40" t="n">
        <v>3556</v>
      </c>
      <c r="L137" s="40" t="n">
        <v>11450</v>
      </c>
      <c r="M137" s="40" t="n">
        <v>9269</v>
      </c>
      <c r="N137" s="40" t="n">
        <v>5877</v>
      </c>
      <c r="O137" s="57" t="n">
        <v>9675</v>
      </c>
      <c r="P137" s="71" t="n">
        <v>261020</v>
      </c>
      <c r="Q137" s="71" t="n">
        <v>124505</v>
      </c>
      <c r="R137" s="89" t="n">
        <v>136515</v>
      </c>
      <c r="S137" s="57" t="n">
        <v>58794</v>
      </c>
      <c r="T137" s="66" t="n">
        <v>27640</v>
      </c>
      <c r="U137" s="49" t="n">
        <v>31154</v>
      </c>
      <c r="V137" s="56" t="n">
        <v>54011</v>
      </c>
      <c r="W137" s="66" t="n">
        <v>25467</v>
      </c>
      <c r="X137" s="49" t="n">
        <v>28544</v>
      </c>
      <c r="Y137" s="56" t="n">
        <v>5456</v>
      </c>
      <c r="Z137" s="66" t="n">
        <v>2614</v>
      </c>
      <c r="AA137" s="49" t="n">
        <v>2842</v>
      </c>
      <c r="AB137" s="56" t="n">
        <v>36945</v>
      </c>
      <c r="AC137" s="66" t="n">
        <v>17629</v>
      </c>
      <c r="AD137" s="57" t="n">
        <v>19316</v>
      </c>
      <c r="AE137" s="68" t="n">
        <v>6314</v>
      </c>
      <c r="AF137" s="66" t="n">
        <v>3101</v>
      </c>
      <c r="AG137" s="49" t="n">
        <v>3213</v>
      </c>
      <c r="AH137" s="56" t="n">
        <v>16367</v>
      </c>
      <c r="AI137" s="75" t="n">
        <v>7816</v>
      </c>
      <c r="AJ137" s="49" t="n">
        <v>8551</v>
      </c>
      <c r="AK137" s="56" t="n">
        <v>7019</v>
      </c>
      <c r="AL137" s="66" t="n">
        <v>3381</v>
      </c>
      <c r="AM137" s="49" t="n">
        <v>3638</v>
      </c>
      <c r="AN137" s="56" t="n">
        <v>24734</v>
      </c>
      <c r="AO137" s="66" t="n">
        <v>11786</v>
      </c>
      <c r="AP137" s="49" t="n">
        <v>12948</v>
      </c>
      <c r="AQ137" s="56" t="n">
        <v>18567</v>
      </c>
      <c r="AR137" s="66" t="n">
        <v>9068</v>
      </c>
      <c r="AS137" s="49" t="n">
        <v>9499</v>
      </c>
      <c r="AT137" s="56" t="n">
        <v>12153</v>
      </c>
      <c r="AU137" s="66" t="n">
        <v>5880</v>
      </c>
      <c r="AV137" s="49" t="n">
        <v>6273</v>
      </c>
      <c r="AW137" s="56" t="n">
        <v>20660</v>
      </c>
      <c r="AX137" s="66" t="n">
        <v>10123</v>
      </c>
      <c r="AY137" s="49" t="n">
        <v>10537</v>
      </c>
    </row>
    <row r="138" s="1" customFormat="true" ht="27" hidden="false" customHeight="true" outlineLevel="0" collapsed="false">
      <c r="B138" s="37" t="n">
        <v>5</v>
      </c>
      <c r="C138" s="36" t="n">
        <v>8</v>
      </c>
      <c r="D138" s="62" t="n">
        <v>127871</v>
      </c>
      <c r="E138" s="40" t="n">
        <v>29649</v>
      </c>
      <c r="F138" s="40" t="n">
        <v>26395</v>
      </c>
      <c r="G138" s="40" t="n">
        <v>3385</v>
      </c>
      <c r="H138" s="40" t="n">
        <v>17762</v>
      </c>
      <c r="I138" s="40" t="n">
        <v>3250</v>
      </c>
      <c r="J138" s="40" t="n">
        <v>7548</v>
      </c>
      <c r="K138" s="40" t="n">
        <v>3553</v>
      </c>
      <c r="L138" s="40" t="n">
        <v>11466</v>
      </c>
      <c r="M138" s="40" t="n">
        <v>9271</v>
      </c>
      <c r="N138" s="40" t="n">
        <v>5900</v>
      </c>
      <c r="O138" s="57" t="n">
        <v>9692</v>
      </c>
      <c r="P138" s="71" t="n">
        <v>260983</v>
      </c>
      <c r="Q138" s="71" t="n">
        <v>124492</v>
      </c>
      <c r="R138" s="89" t="n">
        <v>136491</v>
      </c>
      <c r="S138" s="57" t="n">
        <v>58784</v>
      </c>
      <c r="T138" s="66" t="n">
        <v>27632</v>
      </c>
      <c r="U138" s="49" t="n">
        <v>31152</v>
      </c>
      <c r="V138" s="56" t="n">
        <v>53986</v>
      </c>
      <c r="W138" s="66" t="n">
        <v>25463</v>
      </c>
      <c r="X138" s="49" t="n">
        <v>28523</v>
      </c>
      <c r="Y138" s="56" t="n">
        <v>5455</v>
      </c>
      <c r="Z138" s="66" t="n">
        <v>2613</v>
      </c>
      <c r="AA138" s="49" t="n">
        <v>2842</v>
      </c>
      <c r="AB138" s="56" t="n">
        <v>36912</v>
      </c>
      <c r="AC138" s="66" t="n">
        <v>17618</v>
      </c>
      <c r="AD138" s="57" t="n">
        <v>19294</v>
      </c>
      <c r="AE138" s="68" t="n">
        <v>6330</v>
      </c>
      <c r="AF138" s="66" t="n">
        <v>3099</v>
      </c>
      <c r="AG138" s="49" t="n">
        <v>3231</v>
      </c>
      <c r="AH138" s="56" t="n">
        <v>16365</v>
      </c>
      <c r="AI138" s="75" t="n">
        <v>7814</v>
      </c>
      <c r="AJ138" s="49" t="n">
        <v>8551</v>
      </c>
      <c r="AK138" s="56" t="n">
        <v>7012</v>
      </c>
      <c r="AL138" s="66" t="n">
        <v>3382</v>
      </c>
      <c r="AM138" s="49" t="n">
        <v>3630</v>
      </c>
      <c r="AN138" s="56" t="n">
        <v>24725</v>
      </c>
      <c r="AO138" s="66" t="n">
        <v>11783</v>
      </c>
      <c r="AP138" s="49" t="n">
        <v>12942</v>
      </c>
      <c r="AQ138" s="56" t="n">
        <v>18564</v>
      </c>
      <c r="AR138" s="66" t="n">
        <v>9067</v>
      </c>
      <c r="AS138" s="49" t="n">
        <v>9497</v>
      </c>
      <c r="AT138" s="56" t="n">
        <v>12193</v>
      </c>
      <c r="AU138" s="66" t="n">
        <v>5907</v>
      </c>
      <c r="AV138" s="49" t="n">
        <v>6286</v>
      </c>
      <c r="AW138" s="56" t="n">
        <v>20657</v>
      </c>
      <c r="AX138" s="66" t="n">
        <v>10114</v>
      </c>
      <c r="AY138" s="49" t="n">
        <v>10543</v>
      </c>
    </row>
    <row r="139" s="1" customFormat="true" ht="27" hidden="false" customHeight="true" outlineLevel="0" collapsed="false">
      <c r="B139" s="37" t="n">
        <v>5</v>
      </c>
      <c r="C139" s="36" t="n">
        <v>9</v>
      </c>
      <c r="D139" s="62" t="n">
        <v>127925</v>
      </c>
      <c r="E139" s="40" t="n">
        <v>29691</v>
      </c>
      <c r="F139" s="40" t="n">
        <v>26402</v>
      </c>
      <c r="G139" s="40" t="n">
        <v>3373</v>
      </c>
      <c r="H139" s="40" t="n">
        <v>17777</v>
      </c>
      <c r="I139" s="40" t="n">
        <v>3257</v>
      </c>
      <c r="J139" s="40" t="n">
        <v>7551</v>
      </c>
      <c r="K139" s="40" t="n">
        <v>3553</v>
      </c>
      <c r="L139" s="40" t="n">
        <v>11461</v>
      </c>
      <c r="M139" s="40" t="n">
        <v>9252</v>
      </c>
      <c r="N139" s="40" t="n">
        <v>5899</v>
      </c>
      <c r="O139" s="57" t="n">
        <v>9709</v>
      </c>
      <c r="P139" s="71" t="n">
        <v>260921</v>
      </c>
      <c r="Q139" s="71" t="n">
        <v>124491</v>
      </c>
      <c r="R139" s="89" t="n">
        <v>136430</v>
      </c>
      <c r="S139" s="57" t="n">
        <v>58850</v>
      </c>
      <c r="T139" s="66" t="n">
        <v>27667</v>
      </c>
      <c r="U139" s="49" t="n">
        <v>31183</v>
      </c>
      <c r="V139" s="56" t="n">
        <v>53952</v>
      </c>
      <c r="W139" s="66" t="n">
        <v>25454</v>
      </c>
      <c r="X139" s="49" t="n">
        <v>28498</v>
      </c>
      <c r="Y139" s="56" t="n">
        <v>5437</v>
      </c>
      <c r="Z139" s="66" t="n">
        <v>2612</v>
      </c>
      <c r="AA139" s="49" t="n">
        <v>2825</v>
      </c>
      <c r="AB139" s="56" t="n">
        <v>36905</v>
      </c>
      <c r="AC139" s="66" t="n">
        <v>17617</v>
      </c>
      <c r="AD139" s="57" t="n">
        <v>19288</v>
      </c>
      <c r="AE139" s="68" t="n">
        <v>6330</v>
      </c>
      <c r="AF139" s="66" t="n">
        <v>3100</v>
      </c>
      <c r="AG139" s="49" t="n">
        <v>3230</v>
      </c>
      <c r="AH139" s="56" t="n">
        <v>16366</v>
      </c>
      <c r="AI139" s="75" t="n">
        <v>7814</v>
      </c>
      <c r="AJ139" s="49" t="n">
        <v>8552</v>
      </c>
      <c r="AK139" s="56" t="n">
        <v>7010</v>
      </c>
      <c r="AL139" s="66" t="n">
        <v>3377</v>
      </c>
      <c r="AM139" s="49" t="n">
        <v>3633</v>
      </c>
      <c r="AN139" s="56" t="n">
        <v>24685</v>
      </c>
      <c r="AO139" s="66" t="n">
        <v>11774</v>
      </c>
      <c r="AP139" s="49" t="n">
        <v>12911</v>
      </c>
      <c r="AQ139" s="56" t="n">
        <v>18529</v>
      </c>
      <c r="AR139" s="66" t="n">
        <v>9049</v>
      </c>
      <c r="AS139" s="49" t="n">
        <v>9480</v>
      </c>
      <c r="AT139" s="56" t="n">
        <v>12197</v>
      </c>
      <c r="AU139" s="66" t="n">
        <v>5906</v>
      </c>
      <c r="AV139" s="49" t="n">
        <v>6291</v>
      </c>
      <c r="AW139" s="56" t="n">
        <v>20660</v>
      </c>
      <c r="AX139" s="66" t="n">
        <v>10121</v>
      </c>
      <c r="AY139" s="49" t="n">
        <v>10539</v>
      </c>
    </row>
    <row r="140" s="1" customFormat="true" ht="27" hidden="false" customHeight="true" outlineLevel="0" collapsed="false">
      <c r="B140" s="37" t="n">
        <v>5</v>
      </c>
      <c r="C140" s="36" t="n">
        <v>10</v>
      </c>
      <c r="D140" s="62" t="n">
        <v>128000</v>
      </c>
      <c r="E140" s="40" t="n">
        <v>29743</v>
      </c>
      <c r="F140" s="40" t="n">
        <v>26420</v>
      </c>
      <c r="G140" s="40" t="n">
        <v>3378</v>
      </c>
      <c r="H140" s="40" t="n">
        <v>17778</v>
      </c>
      <c r="I140" s="40" t="n">
        <v>3265</v>
      </c>
      <c r="J140" s="40" t="n">
        <v>7548</v>
      </c>
      <c r="K140" s="40" t="n">
        <v>3562</v>
      </c>
      <c r="L140" s="40" t="n">
        <v>11433</v>
      </c>
      <c r="M140" s="40" t="n">
        <v>9254</v>
      </c>
      <c r="N140" s="40" t="n">
        <v>5909</v>
      </c>
      <c r="O140" s="57" t="n">
        <v>9710</v>
      </c>
      <c r="P140" s="71" t="n">
        <v>260819</v>
      </c>
      <c r="Q140" s="71" t="n">
        <v>124425</v>
      </c>
      <c r="R140" s="89" t="n">
        <v>136394</v>
      </c>
      <c r="S140" s="57" t="n">
        <v>58883</v>
      </c>
      <c r="T140" s="66" t="n">
        <v>27678</v>
      </c>
      <c r="U140" s="49" t="n">
        <v>31205</v>
      </c>
      <c r="V140" s="56" t="n">
        <v>53926</v>
      </c>
      <c r="W140" s="66" t="n">
        <v>25430</v>
      </c>
      <c r="X140" s="49" t="n">
        <v>28496</v>
      </c>
      <c r="Y140" s="56" t="n">
        <v>5443</v>
      </c>
      <c r="Z140" s="66" t="n">
        <v>2627</v>
      </c>
      <c r="AA140" s="49" t="n">
        <v>2816</v>
      </c>
      <c r="AB140" s="56" t="n">
        <v>36872</v>
      </c>
      <c r="AC140" s="66" t="n">
        <v>17599</v>
      </c>
      <c r="AD140" s="57" t="n">
        <v>19273</v>
      </c>
      <c r="AE140" s="68" t="n">
        <v>6339</v>
      </c>
      <c r="AF140" s="66" t="n">
        <v>3107</v>
      </c>
      <c r="AG140" s="49" t="n">
        <v>3232</v>
      </c>
      <c r="AH140" s="56" t="n">
        <v>16352</v>
      </c>
      <c r="AI140" s="75" t="n">
        <v>7810</v>
      </c>
      <c r="AJ140" s="49" t="n">
        <v>8542</v>
      </c>
      <c r="AK140" s="56" t="n">
        <v>7021</v>
      </c>
      <c r="AL140" s="66" t="n">
        <v>3376</v>
      </c>
      <c r="AM140" s="49" t="n">
        <v>3645</v>
      </c>
      <c r="AN140" s="56" t="n">
        <v>24628</v>
      </c>
      <c r="AO140" s="66" t="n">
        <v>11750</v>
      </c>
      <c r="AP140" s="49" t="n">
        <v>12878</v>
      </c>
      <c r="AQ140" s="56" t="n">
        <v>18521</v>
      </c>
      <c r="AR140" s="66" t="n">
        <v>9037</v>
      </c>
      <c r="AS140" s="49" t="n">
        <v>9484</v>
      </c>
      <c r="AT140" s="56" t="n">
        <v>12200</v>
      </c>
      <c r="AU140" s="66" t="n">
        <v>5906</v>
      </c>
      <c r="AV140" s="49" t="n">
        <v>6294</v>
      </c>
      <c r="AW140" s="56" t="n">
        <v>20634</v>
      </c>
      <c r="AX140" s="66" t="n">
        <v>10105</v>
      </c>
      <c r="AY140" s="49" t="n">
        <v>10529</v>
      </c>
    </row>
    <row r="141" s="1" customFormat="true" ht="27" hidden="false" customHeight="true" outlineLevel="0" collapsed="false">
      <c r="B141" s="37" t="n">
        <v>5</v>
      </c>
      <c r="C141" s="36" t="n">
        <v>11</v>
      </c>
      <c r="D141" s="62" t="n">
        <v>128098</v>
      </c>
      <c r="E141" s="40" t="n">
        <v>29765</v>
      </c>
      <c r="F141" s="40" t="n">
        <v>26454</v>
      </c>
      <c r="G141" s="40" t="n">
        <v>3368</v>
      </c>
      <c r="H141" s="40" t="n">
        <v>17784</v>
      </c>
      <c r="I141" s="40" t="n">
        <v>3258</v>
      </c>
      <c r="J141" s="40" t="n">
        <v>7554</v>
      </c>
      <c r="K141" s="40" t="n">
        <v>3561</v>
      </c>
      <c r="L141" s="40" t="n">
        <v>11435</v>
      </c>
      <c r="M141" s="40" t="n">
        <v>9293</v>
      </c>
      <c r="N141" s="40" t="n">
        <v>5901</v>
      </c>
      <c r="O141" s="57" t="n">
        <v>9725</v>
      </c>
      <c r="P141" s="71" t="n">
        <v>260780</v>
      </c>
      <c r="Q141" s="71" t="n">
        <v>124367</v>
      </c>
      <c r="R141" s="89" t="n">
        <v>136413</v>
      </c>
      <c r="S141" s="57" t="n">
        <v>58871</v>
      </c>
      <c r="T141" s="66" t="n">
        <v>27651</v>
      </c>
      <c r="U141" s="49" t="n">
        <v>31220</v>
      </c>
      <c r="V141" s="56" t="n">
        <v>53947</v>
      </c>
      <c r="W141" s="66" t="n">
        <v>25440</v>
      </c>
      <c r="X141" s="49" t="n">
        <v>28507</v>
      </c>
      <c r="Y141" s="56" t="n">
        <v>5417</v>
      </c>
      <c r="Z141" s="66" t="n">
        <v>2610</v>
      </c>
      <c r="AA141" s="49" t="n">
        <v>2807</v>
      </c>
      <c r="AB141" s="56" t="n">
        <v>36869</v>
      </c>
      <c r="AC141" s="66" t="n">
        <v>17597</v>
      </c>
      <c r="AD141" s="57" t="n">
        <v>19272</v>
      </c>
      <c r="AE141" s="68" t="n">
        <v>6330</v>
      </c>
      <c r="AF141" s="66" t="n">
        <v>3095</v>
      </c>
      <c r="AG141" s="49" t="n">
        <v>3235</v>
      </c>
      <c r="AH141" s="56" t="n">
        <v>16359</v>
      </c>
      <c r="AI141" s="75" t="n">
        <v>7816</v>
      </c>
      <c r="AJ141" s="49" t="n">
        <v>8543</v>
      </c>
      <c r="AK141" s="56" t="n">
        <v>7008</v>
      </c>
      <c r="AL141" s="66" t="n">
        <v>3370</v>
      </c>
      <c r="AM141" s="49" t="n">
        <v>3638</v>
      </c>
      <c r="AN141" s="56" t="n">
        <v>24604</v>
      </c>
      <c r="AO141" s="66" t="n">
        <v>11743</v>
      </c>
      <c r="AP141" s="49" t="n">
        <v>12861</v>
      </c>
      <c r="AQ141" s="56" t="n">
        <v>18563</v>
      </c>
      <c r="AR141" s="66" t="n">
        <v>9046</v>
      </c>
      <c r="AS141" s="49" t="n">
        <v>9517</v>
      </c>
      <c r="AT141" s="56" t="n">
        <v>12181</v>
      </c>
      <c r="AU141" s="66" t="n">
        <v>5889</v>
      </c>
      <c r="AV141" s="49" t="n">
        <v>6292</v>
      </c>
      <c r="AW141" s="56" t="n">
        <v>20631</v>
      </c>
      <c r="AX141" s="66" t="n">
        <v>10110</v>
      </c>
      <c r="AY141" s="49" t="n">
        <v>10521</v>
      </c>
    </row>
    <row r="142" s="1" customFormat="true" ht="27" hidden="false" customHeight="true" outlineLevel="0" collapsed="false">
      <c r="B142" s="37" t="n">
        <v>5</v>
      </c>
      <c r="C142" s="36" t="n">
        <v>12</v>
      </c>
      <c r="D142" s="62" t="n">
        <v>128141</v>
      </c>
      <c r="E142" s="40" t="n">
        <v>29778</v>
      </c>
      <c r="F142" s="40" t="n">
        <v>26480</v>
      </c>
      <c r="G142" s="40" t="n">
        <v>3367</v>
      </c>
      <c r="H142" s="40" t="n">
        <v>17773</v>
      </c>
      <c r="I142" s="40" t="n">
        <v>3249</v>
      </c>
      <c r="J142" s="40" t="n">
        <v>7551</v>
      </c>
      <c r="K142" s="40" t="n">
        <v>3562</v>
      </c>
      <c r="L142" s="40" t="n">
        <v>11431</v>
      </c>
      <c r="M142" s="40" t="n">
        <v>9297</v>
      </c>
      <c r="N142" s="40" t="n">
        <v>5918</v>
      </c>
      <c r="O142" s="57" t="n">
        <v>9735</v>
      </c>
      <c r="P142" s="71" t="n">
        <v>260752</v>
      </c>
      <c r="Q142" s="71" t="n">
        <v>124336</v>
      </c>
      <c r="R142" s="89" t="n">
        <v>136416</v>
      </c>
      <c r="S142" s="57" t="n">
        <v>58869</v>
      </c>
      <c r="T142" s="66" t="n">
        <v>27640</v>
      </c>
      <c r="U142" s="49" t="n">
        <v>31229</v>
      </c>
      <c r="V142" s="56" t="n">
        <v>53975</v>
      </c>
      <c r="W142" s="66" t="n">
        <v>25456</v>
      </c>
      <c r="X142" s="49" t="n">
        <v>28519</v>
      </c>
      <c r="Y142" s="56" t="n">
        <v>5416</v>
      </c>
      <c r="Z142" s="66" t="n">
        <v>2611</v>
      </c>
      <c r="AA142" s="49" t="n">
        <v>2805</v>
      </c>
      <c r="AB142" s="56" t="n">
        <v>36826</v>
      </c>
      <c r="AC142" s="66" t="n">
        <v>17571</v>
      </c>
      <c r="AD142" s="57" t="n">
        <v>19255</v>
      </c>
      <c r="AE142" s="68" t="n">
        <v>6326</v>
      </c>
      <c r="AF142" s="66" t="n">
        <v>3090</v>
      </c>
      <c r="AG142" s="49" t="n">
        <v>3236</v>
      </c>
      <c r="AH142" s="56" t="n">
        <v>16344</v>
      </c>
      <c r="AI142" s="75" t="n">
        <v>7804</v>
      </c>
      <c r="AJ142" s="49" t="n">
        <v>8540</v>
      </c>
      <c r="AK142" s="56" t="n">
        <v>7002</v>
      </c>
      <c r="AL142" s="66" t="n">
        <v>3367</v>
      </c>
      <c r="AM142" s="49" t="n">
        <v>3635</v>
      </c>
      <c r="AN142" s="56" t="n">
        <v>24598</v>
      </c>
      <c r="AO142" s="66" t="n">
        <v>11743</v>
      </c>
      <c r="AP142" s="49" t="n">
        <v>12855</v>
      </c>
      <c r="AQ142" s="56" t="n">
        <v>18561</v>
      </c>
      <c r="AR142" s="66" t="n">
        <v>9046</v>
      </c>
      <c r="AS142" s="49" t="n">
        <v>9515</v>
      </c>
      <c r="AT142" s="56" t="n">
        <v>12199</v>
      </c>
      <c r="AU142" s="66" t="n">
        <v>5893</v>
      </c>
      <c r="AV142" s="49" t="n">
        <v>6306</v>
      </c>
      <c r="AW142" s="56" t="n">
        <v>20636</v>
      </c>
      <c r="AX142" s="66" t="n">
        <v>10115</v>
      </c>
      <c r="AY142" s="49" t="n">
        <v>10521</v>
      </c>
    </row>
    <row r="143" s="1" customFormat="true" ht="27" hidden="false" customHeight="true" outlineLevel="0" collapsed="false">
      <c r="B143" s="37" t="n">
        <v>6</v>
      </c>
      <c r="C143" s="36" t="n">
        <v>1</v>
      </c>
      <c r="D143" s="62" t="n">
        <v>128061</v>
      </c>
      <c r="E143" s="40" t="n">
        <v>29764</v>
      </c>
      <c r="F143" s="40" t="n">
        <v>26453</v>
      </c>
      <c r="G143" s="40" t="n">
        <v>3351</v>
      </c>
      <c r="H143" s="40" t="n">
        <v>17783</v>
      </c>
      <c r="I143" s="40" t="n">
        <v>3236</v>
      </c>
      <c r="J143" s="40" t="n">
        <v>7552</v>
      </c>
      <c r="K143" s="40" t="n">
        <v>3555</v>
      </c>
      <c r="L143" s="40" t="n">
        <v>11423</v>
      </c>
      <c r="M143" s="40" t="n">
        <v>9289</v>
      </c>
      <c r="N143" s="40" t="n">
        <v>5909</v>
      </c>
      <c r="O143" s="57" t="n">
        <v>9746</v>
      </c>
      <c r="P143" s="71" t="n">
        <v>260515</v>
      </c>
      <c r="Q143" s="71" t="n">
        <v>124246</v>
      </c>
      <c r="R143" s="89" t="n">
        <v>136269</v>
      </c>
      <c r="S143" s="57" t="n">
        <v>58808</v>
      </c>
      <c r="T143" s="66" t="n">
        <v>27608</v>
      </c>
      <c r="U143" s="49" t="n">
        <v>31200</v>
      </c>
      <c r="V143" s="56" t="n">
        <v>53929</v>
      </c>
      <c r="W143" s="66" t="n">
        <v>25439</v>
      </c>
      <c r="X143" s="49" t="n">
        <v>28490</v>
      </c>
      <c r="Y143" s="56" t="n">
        <v>5395</v>
      </c>
      <c r="Z143" s="66" t="n">
        <v>2600</v>
      </c>
      <c r="AA143" s="49" t="n">
        <v>2795</v>
      </c>
      <c r="AB143" s="56" t="n">
        <v>36828</v>
      </c>
      <c r="AC143" s="66" t="n">
        <v>17569</v>
      </c>
      <c r="AD143" s="57" t="n">
        <v>19259</v>
      </c>
      <c r="AE143" s="68" t="n">
        <v>6309</v>
      </c>
      <c r="AF143" s="66" t="n">
        <v>3083</v>
      </c>
      <c r="AG143" s="49" t="n">
        <v>3226</v>
      </c>
      <c r="AH143" s="56" t="n">
        <v>16339</v>
      </c>
      <c r="AI143" s="75" t="n">
        <v>7807</v>
      </c>
      <c r="AJ143" s="49" t="n">
        <v>8532</v>
      </c>
      <c r="AK143" s="56" t="n">
        <v>6981</v>
      </c>
      <c r="AL143" s="66" t="n">
        <v>3360</v>
      </c>
      <c r="AM143" s="49" t="n">
        <v>3621</v>
      </c>
      <c r="AN143" s="56" t="n">
        <v>24584</v>
      </c>
      <c r="AO143" s="66" t="n">
        <v>11736</v>
      </c>
      <c r="AP143" s="49" t="n">
        <v>12848</v>
      </c>
      <c r="AQ143" s="56" t="n">
        <v>18522</v>
      </c>
      <c r="AR143" s="66" t="n">
        <v>9039</v>
      </c>
      <c r="AS143" s="49" t="n">
        <v>9483</v>
      </c>
      <c r="AT143" s="56" t="n">
        <v>12185</v>
      </c>
      <c r="AU143" s="66" t="n">
        <v>5888</v>
      </c>
      <c r="AV143" s="49" t="n">
        <v>6297</v>
      </c>
      <c r="AW143" s="56" t="n">
        <v>20635</v>
      </c>
      <c r="AX143" s="66" t="n">
        <v>10117</v>
      </c>
      <c r="AY143" s="49" t="n">
        <v>10518</v>
      </c>
    </row>
    <row r="144" s="1" customFormat="true" ht="27" hidden="false" customHeight="true" outlineLevel="0" collapsed="false">
      <c r="B144" s="37" t="n">
        <v>6</v>
      </c>
      <c r="C144" s="36" t="n">
        <v>2</v>
      </c>
      <c r="D144" s="62" t="n">
        <v>128093</v>
      </c>
      <c r="E144" s="40" t="n">
        <v>29734</v>
      </c>
      <c r="F144" s="40" t="n">
        <v>26467</v>
      </c>
      <c r="G144" s="40" t="n">
        <v>3337</v>
      </c>
      <c r="H144" s="40" t="n">
        <v>17806</v>
      </c>
      <c r="I144" s="40" t="n">
        <v>3241</v>
      </c>
      <c r="J144" s="40" t="n">
        <v>7566</v>
      </c>
      <c r="K144" s="40" t="n">
        <v>3541</v>
      </c>
      <c r="L144" s="40" t="n">
        <v>11440</v>
      </c>
      <c r="M144" s="40" t="n">
        <v>9299</v>
      </c>
      <c r="N144" s="40" t="n">
        <v>5910</v>
      </c>
      <c r="O144" s="57" t="n">
        <v>9752</v>
      </c>
      <c r="P144" s="71" t="n">
        <v>260409</v>
      </c>
      <c r="Q144" s="71" t="n">
        <v>124200</v>
      </c>
      <c r="R144" s="89" t="n">
        <v>136209</v>
      </c>
      <c r="S144" s="57" t="n">
        <v>58781</v>
      </c>
      <c r="T144" s="66" t="n">
        <v>27620</v>
      </c>
      <c r="U144" s="49" t="n">
        <v>31161</v>
      </c>
      <c r="V144" s="56" t="n">
        <v>53908</v>
      </c>
      <c r="W144" s="66" t="n">
        <v>25429</v>
      </c>
      <c r="X144" s="49" t="n">
        <v>28479</v>
      </c>
      <c r="Y144" s="56" t="n">
        <v>5368</v>
      </c>
      <c r="Z144" s="66" t="n">
        <v>2588</v>
      </c>
      <c r="AA144" s="49" t="n">
        <v>2780</v>
      </c>
      <c r="AB144" s="56" t="n">
        <v>36822</v>
      </c>
      <c r="AC144" s="66" t="n">
        <v>17556</v>
      </c>
      <c r="AD144" s="57" t="n">
        <v>19266</v>
      </c>
      <c r="AE144" s="68" t="n">
        <v>6307</v>
      </c>
      <c r="AF144" s="66" t="n">
        <v>3082</v>
      </c>
      <c r="AG144" s="49" t="n">
        <v>3225</v>
      </c>
      <c r="AH144" s="56" t="n">
        <v>16325</v>
      </c>
      <c r="AI144" s="75" t="n">
        <v>7807</v>
      </c>
      <c r="AJ144" s="49" t="n">
        <v>8518</v>
      </c>
      <c r="AK144" s="56" t="n">
        <v>6970</v>
      </c>
      <c r="AL144" s="66" t="n">
        <v>3352</v>
      </c>
      <c r="AM144" s="49" t="n">
        <v>3618</v>
      </c>
      <c r="AN144" s="56" t="n">
        <v>24607</v>
      </c>
      <c r="AO144" s="66" t="n">
        <v>11740</v>
      </c>
      <c r="AP144" s="49" t="n">
        <v>12867</v>
      </c>
      <c r="AQ144" s="56" t="n">
        <v>18534</v>
      </c>
      <c r="AR144" s="66" t="n">
        <v>9044</v>
      </c>
      <c r="AS144" s="49" t="n">
        <v>9490</v>
      </c>
      <c r="AT144" s="56" t="n">
        <v>12167</v>
      </c>
      <c r="AU144" s="66" t="n">
        <v>5881</v>
      </c>
      <c r="AV144" s="49" t="n">
        <v>6286</v>
      </c>
      <c r="AW144" s="56" t="n">
        <v>20620</v>
      </c>
      <c r="AX144" s="66" t="n">
        <v>10101</v>
      </c>
      <c r="AY144" s="49" t="n">
        <v>10519</v>
      </c>
    </row>
    <row r="145" s="1" customFormat="true" ht="27" hidden="false" customHeight="true" outlineLevel="0" collapsed="false">
      <c r="B145" s="37" t="n">
        <v>6</v>
      </c>
      <c r="C145" s="36" t="n">
        <v>3</v>
      </c>
      <c r="D145" s="62" t="n">
        <v>128254</v>
      </c>
      <c r="E145" s="40" t="n">
        <v>29778</v>
      </c>
      <c r="F145" s="40" t="n">
        <v>26527</v>
      </c>
      <c r="G145" s="40" t="n">
        <v>3335</v>
      </c>
      <c r="H145" s="40" t="n">
        <v>17836</v>
      </c>
      <c r="I145" s="40" t="n">
        <v>3237</v>
      </c>
      <c r="J145" s="40" t="n">
        <v>7579</v>
      </c>
      <c r="K145" s="40" t="n">
        <v>3552</v>
      </c>
      <c r="L145" s="40" t="n">
        <v>11449</v>
      </c>
      <c r="M145" s="40" t="n">
        <v>9286</v>
      </c>
      <c r="N145" s="40" t="n">
        <v>5929</v>
      </c>
      <c r="O145" s="57" t="n">
        <v>9746</v>
      </c>
      <c r="P145" s="71" t="n">
        <v>260074</v>
      </c>
      <c r="Q145" s="71" t="n">
        <v>123989</v>
      </c>
      <c r="R145" s="89" t="n">
        <v>136085</v>
      </c>
      <c r="S145" s="57" t="n">
        <v>58729</v>
      </c>
      <c r="T145" s="66" t="n">
        <v>27601</v>
      </c>
      <c r="U145" s="49" t="n">
        <v>31128</v>
      </c>
      <c r="V145" s="56" t="n">
        <v>53890</v>
      </c>
      <c r="W145" s="66" t="n">
        <v>25409</v>
      </c>
      <c r="X145" s="49" t="n">
        <v>28481</v>
      </c>
      <c r="Y145" s="56" t="n">
        <v>5348</v>
      </c>
      <c r="Z145" s="66" t="n">
        <v>2576</v>
      </c>
      <c r="AA145" s="49" t="n">
        <v>2772</v>
      </c>
      <c r="AB145" s="56" t="n">
        <v>36742</v>
      </c>
      <c r="AC145" s="66" t="n">
        <v>17513</v>
      </c>
      <c r="AD145" s="57" t="n">
        <v>19229</v>
      </c>
      <c r="AE145" s="68" t="n">
        <v>6284</v>
      </c>
      <c r="AF145" s="66" t="n">
        <v>3073</v>
      </c>
      <c r="AG145" s="49" t="n">
        <v>3211</v>
      </c>
      <c r="AH145" s="56" t="n">
        <v>16308</v>
      </c>
      <c r="AI145" s="75" t="n">
        <v>7795</v>
      </c>
      <c r="AJ145" s="49" t="n">
        <v>8513</v>
      </c>
      <c r="AK145" s="56" t="n">
        <v>6968</v>
      </c>
      <c r="AL145" s="66" t="n">
        <v>3346</v>
      </c>
      <c r="AM145" s="49" t="n">
        <v>3622</v>
      </c>
      <c r="AN145" s="56" t="n">
        <v>24591</v>
      </c>
      <c r="AO145" s="66" t="n">
        <v>11734</v>
      </c>
      <c r="AP145" s="49" t="n">
        <v>12857</v>
      </c>
      <c r="AQ145" s="56" t="n">
        <v>18486</v>
      </c>
      <c r="AR145" s="66" t="n">
        <v>9005</v>
      </c>
      <c r="AS145" s="49" t="n">
        <v>9481</v>
      </c>
      <c r="AT145" s="56" t="n">
        <v>12176</v>
      </c>
      <c r="AU145" s="66" t="n">
        <v>5885</v>
      </c>
      <c r="AV145" s="49" t="n">
        <v>6291</v>
      </c>
      <c r="AW145" s="56" t="n">
        <v>20552</v>
      </c>
      <c r="AX145" s="66" t="n">
        <v>10052</v>
      </c>
      <c r="AY145" s="49" t="n">
        <v>10500</v>
      </c>
    </row>
    <row r="146" customFormat="false" ht="27" hidden="false" customHeight="true" outlineLevel="0" collapsed="false">
      <c r="B146" s="37" t="n">
        <v>6</v>
      </c>
      <c r="C146" s="36" t="n">
        <v>4</v>
      </c>
      <c r="D146" s="62" t="n">
        <v>128457</v>
      </c>
      <c r="E146" s="40" t="n">
        <v>29880</v>
      </c>
      <c r="F146" s="40" t="n">
        <v>26540</v>
      </c>
      <c r="G146" s="40" t="n">
        <v>3329</v>
      </c>
      <c r="H146" s="40" t="n">
        <v>17851</v>
      </c>
      <c r="I146" s="40" t="n">
        <v>3249</v>
      </c>
      <c r="J146" s="40" t="n">
        <v>7592</v>
      </c>
      <c r="K146" s="40" t="n">
        <v>3563</v>
      </c>
      <c r="L146" s="40" t="n">
        <v>11430</v>
      </c>
      <c r="M146" s="40" t="n">
        <v>9293</v>
      </c>
      <c r="N146" s="40" t="n">
        <v>5935</v>
      </c>
      <c r="O146" s="57" t="n">
        <v>9795</v>
      </c>
      <c r="P146" s="71" t="n">
        <v>259997</v>
      </c>
      <c r="Q146" s="71" t="n">
        <v>123963</v>
      </c>
      <c r="R146" s="89" t="n">
        <v>136034</v>
      </c>
      <c r="S146" s="57" t="n">
        <v>58746</v>
      </c>
      <c r="T146" s="66" t="n">
        <v>27616</v>
      </c>
      <c r="U146" s="49" t="n">
        <v>31130</v>
      </c>
      <c r="V146" s="56" t="n">
        <v>53858</v>
      </c>
      <c r="W146" s="66" t="n">
        <v>25408</v>
      </c>
      <c r="X146" s="49" t="n">
        <v>28450</v>
      </c>
      <c r="Y146" s="56" t="n">
        <v>5336</v>
      </c>
      <c r="Z146" s="66" t="n">
        <v>2566</v>
      </c>
      <c r="AA146" s="49" t="n">
        <v>2770</v>
      </c>
      <c r="AB146" s="56" t="n">
        <v>36693</v>
      </c>
      <c r="AC146" s="66" t="n">
        <v>17501</v>
      </c>
      <c r="AD146" s="57" t="n">
        <v>19192</v>
      </c>
      <c r="AE146" s="68" t="n">
        <v>6283</v>
      </c>
      <c r="AF146" s="66" t="n">
        <v>3073</v>
      </c>
      <c r="AG146" s="49" t="n">
        <v>3210</v>
      </c>
      <c r="AH146" s="56" t="n">
        <v>16318</v>
      </c>
      <c r="AI146" s="75" t="n">
        <v>7793</v>
      </c>
      <c r="AJ146" s="49" t="n">
        <v>8525</v>
      </c>
      <c r="AK146" s="56" t="n">
        <v>6967</v>
      </c>
      <c r="AL146" s="66" t="n">
        <v>3341</v>
      </c>
      <c r="AM146" s="49" t="n">
        <v>3626</v>
      </c>
      <c r="AN146" s="56" t="n">
        <v>24569</v>
      </c>
      <c r="AO146" s="66" t="n">
        <v>11700</v>
      </c>
      <c r="AP146" s="49" t="n">
        <v>12869</v>
      </c>
      <c r="AQ146" s="56" t="n">
        <v>18472</v>
      </c>
      <c r="AR146" s="66" t="n">
        <v>8992</v>
      </c>
      <c r="AS146" s="49" t="n">
        <v>9480</v>
      </c>
      <c r="AT146" s="56" t="n">
        <v>12183</v>
      </c>
      <c r="AU146" s="66" t="n">
        <v>5892</v>
      </c>
      <c r="AV146" s="49" t="n">
        <v>6291</v>
      </c>
      <c r="AW146" s="56" t="n">
        <v>20572</v>
      </c>
      <c r="AX146" s="66" t="n">
        <v>10081</v>
      </c>
      <c r="AY146" s="49" t="n">
        <v>10491</v>
      </c>
      <c r="AZ146" s="69"/>
      <c r="BA146" s="69"/>
    </row>
    <row r="147" customFormat="false" ht="27" hidden="false" customHeight="true" outlineLevel="0" collapsed="false">
      <c r="B147" s="37" t="n">
        <v>6</v>
      </c>
      <c r="C147" s="36" t="n">
        <v>5</v>
      </c>
      <c r="D147" s="62" t="n">
        <v>128498</v>
      </c>
      <c r="E147" s="40" t="n">
        <v>29921</v>
      </c>
      <c r="F147" s="40" t="n">
        <v>26540</v>
      </c>
      <c r="G147" s="40" t="n">
        <v>3321</v>
      </c>
      <c r="H147" s="40" t="n">
        <v>17871</v>
      </c>
      <c r="I147" s="40" t="n">
        <v>3252</v>
      </c>
      <c r="J147" s="40" t="n">
        <v>7598</v>
      </c>
      <c r="K147" s="40" t="n">
        <v>3556</v>
      </c>
      <c r="L147" s="40" t="n">
        <v>11426</v>
      </c>
      <c r="M147" s="40" t="n">
        <v>9283</v>
      </c>
      <c r="N147" s="40" t="n">
        <v>5930</v>
      </c>
      <c r="O147" s="57" t="n">
        <v>9800</v>
      </c>
      <c r="P147" s="71" t="n">
        <v>259890</v>
      </c>
      <c r="Q147" s="71" t="n">
        <v>123907</v>
      </c>
      <c r="R147" s="89" t="n">
        <v>135983</v>
      </c>
      <c r="S147" s="57" t="n">
        <v>58778</v>
      </c>
      <c r="T147" s="66" t="n">
        <v>27637</v>
      </c>
      <c r="U147" s="49" t="n">
        <v>31141</v>
      </c>
      <c r="V147" s="56" t="n">
        <v>53781</v>
      </c>
      <c r="W147" s="66" t="n">
        <v>25372</v>
      </c>
      <c r="X147" s="49" t="n">
        <v>28409</v>
      </c>
      <c r="Y147" s="56" t="n">
        <v>5329</v>
      </c>
      <c r="Z147" s="66" t="n">
        <v>2563</v>
      </c>
      <c r="AA147" s="49" t="n">
        <v>2766</v>
      </c>
      <c r="AB147" s="56" t="n">
        <v>36707</v>
      </c>
      <c r="AC147" s="66" t="n">
        <v>17507</v>
      </c>
      <c r="AD147" s="57" t="n">
        <v>19200</v>
      </c>
      <c r="AE147" s="68" t="n">
        <v>6274</v>
      </c>
      <c r="AF147" s="66" t="n">
        <v>3073</v>
      </c>
      <c r="AG147" s="49" t="n">
        <v>3201</v>
      </c>
      <c r="AH147" s="56" t="n">
        <v>16310</v>
      </c>
      <c r="AI147" s="75" t="n">
        <v>7784</v>
      </c>
      <c r="AJ147" s="49" t="n">
        <v>8526</v>
      </c>
      <c r="AK147" s="56" t="n">
        <v>6950</v>
      </c>
      <c r="AL147" s="66" t="n">
        <v>3329</v>
      </c>
      <c r="AM147" s="49" t="n">
        <v>3621</v>
      </c>
      <c r="AN147" s="56" t="n">
        <v>24565</v>
      </c>
      <c r="AO147" s="66" t="n">
        <v>11691</v>
      </c>
      <c r="AP147" s="49" t="n">
        <v>12874</v>
      </c>
      <c r="AQ147" s="56" t="n">
        <v>18454</v>
      </c>
      <c r="AR147" s="66" t="n">
        <v>8984</v>
      </c>
      <c r="AS147" s="49" t="n">
        <v>9470</v>
      </c>
      <c r="AT147" s="56" t="n">
        <v>12182</v>
      </c>
      <c r="AU147" s="66" t="n">
        <v>5890</v>
      </c>
      <c r="AV147" s="49" t="n">
        <v>6292</v>
      </c>
      <c r="AW147" s="56" t="n">
        <v>20560</v>
      </c>
      <c r="AX147" s="66" t="n">
        <v>10077</v>
      </c>
      <c r="AY147" s="49" t="n">
        <v>10483</v>
      </c>
      <c r="AZ147" s="69"/>
      <c r="BA147" s="69"/>
    </row>
    <row r="148" customFormat="false" ht="27" hidden="false" customHeight="true" outlineLevel="0" collapsed="false">
      <c r="B148" s="37" t="n">
        <v>6</v>
      </c>
      <c r="C148" s="36" t="n">
        <v>6</v>
      </c>
      <c r="D148" s="62" t="n">
        <v>128544</v>
      </c>
      <c r="E148" s="40" t="n">
        <v>29934</v>
      </c>
      <c r="F148" s="40" t="n">
        <v>26526</v>
      </c>
      <c r="G148" s="40" t="n">
        <v>3320</v>
      </c>
      <c r="H148" s="40" t="n">
        <v>17893</v>
      </c>
      <c r="I148" s="40" t="n">
        <v>3254</v>
      </c>
      <c r="J148" s="40" t="n">
        <v>7617</v>
      </c>
      <c r="K148" s="40" t="n">
        <v>3551</v>
      </c>
      <c r="L148" s="40" t="n">
        <v>11430</v>
      </c>
      <c r="M148" s="40" t="n">
        <v>9285</v>
      </c>
      <c r="N148" s="40" t="n">
        <v>5931</v>
      </c>
      <c r="O148" s="57" t="n">
        <v>9803</v>
      </c>
      <c r="P148" s="71" t="n">
        <v>259827</v>
      </c>
      <c r="Q148" s="71" t="n">
        <v>123870</v>
      </c>
      <c r="R148" s="89" t="n">
        <v>135957</v>
      </c>
      <c r="S148" s="57" t="n">
        <v>58780</v>
      </c>
      <c r="T148" s="66" t="n">
        <v>27627</v>
      </c>
      <c r="U148" s="49" t="n">
        <v>31153</v>
      </c>
      <c r="V148" s="56" t="n">
        <v>53763</v>
      </c>
      <c r="W148" s="66" t="n">
        <v>25364</v>
      </c>
      <c r="X148" s="49" t="n">
        <v>28399</v>
      </c>
      <c r="Y148" s="56" t="n">
        <v>5318</v>
      </c>
      <c r="Z148" s="66" t="n">
        <v>2558</v>
      </c>
      <c r="AA148" s="49" t="n">
        <v>2760</v>
      </c>
      <c r="AB148" s="56" t="n">
        <v>36719</v>
      </c>
      <c r="AC148" s="66" t="n">
        <v>17520</v>
      </c>
      <c r="AD148" s="57" t="n">
        <v>19199</v>
      </c>
      <c r="AE148" s="68" t="n">
        <v>6265</v>
      </c>
      <c r="AF148" s="66" t="n">
        <v>3069</v>
      </c>
      <c r="AG148" s="49" t="n">
        <v>3196</v>
      </c>
      <c r="AH148" s="56" t="n">
        <v>16321</v>
      </c>
      <c r="AI148" s="75" t="n">
        <v>7789</v>
      </c>
      <c r="AJ148" s="49" t="n">
        <v>8532</v>
      </c>
      <c r="AK148" s="56" t="n">
        <v>6940</v>
      </c>
      <c r="AL148" s="66" t="n">
        <v>3323</v>
      </c>
      <c r="AM148" s="49" t="n">
        <v>3617</v>
      </c>
      <c r="AN148" s="56" t="n">
        <v>24568</v>
      </c>
      <c r="AO148" s="66" t="n">
        <v>11702</v>
      </c>
      <c r="AP148" s="49" t="n">
        <v>12866</v>
      </c>
      <c r="AQ148" s="56" t="n">
        <v>18431</v>
      </c>
      <c r="AR148" s="66" t="n">
        <v>8968</v>
      </c>
      <c r="AS148" s="49" t="n">
        <v>9463</v>
      </c>
      <c r="AT148" s="56" t="n">
        <v>12179</v>
      </c>
      <c r="AU148" s="66" t="n">
        <v>5885</v>
      </c>
      <c r="AV148" s="49" t="n">
        <v>6294</v>
      </c>
      <c r="AW148" s="56" t="n">
        <v>20543</v>
      </c>
      <c r="AX148" s="66" t="n">
        <v>10065</v>
      </c>
      <c r="AY148" s="49" t="n">
        <v>10478</v>
      </c>
      <c r="AZ148" s="69"/>
      <c r="BA148" s="69"/>
    </row>
    <row r="149" customFormat="false" ht="27" hidden="false" customHeight="true" outlineLevel="0" collapsed="false">
      <c r="B149" s="37" t="n">
        <v>6</v>
      </c>
      <c r="C149" s="36" t="n">
        <v>7</v>
      </c>
      <c r="D149" s="62" t="n">
        <v>128652</v>
      </c>
      <c r="E149" s="40" t="n">
        <v>29924</v>
      </c>
      <c r="F149" s="40" t="n">
        <v>26542</v>
      </c>
      <c r="G149" s="40" t="n">
        <v>3324</v>
      </c>
      <c r="H149" s="40" t="n">
        <v>17902</v>
      </c>
      <c r="I149" s="40" t="n">
        <v>3253</v>
      </c>
      <c r="J149" s="40" t="n">
        <v>7630</v>
      </c>
      <c r="K149" s="40" t="n">
        <v>3544</v>
      </c>
      <c r="L149" s="40" t="n">
        <v>11429</v>
      </c>
      <c r="M149" s="40" t="n">
        <v>9324</v>
      </c>
      <c r="N149" s="40" t="n">
        <v>5940</v>
      </c>
      <c r="O149" s="57" t="n">
        <v>9840</v>
      </c>
      <c r="P149" s="71" t="n">
        <v>259786</v>
      </c>
      <c r="Q149" s="71" t="n">
        <v>123882</v>
      </c>
      <c r="R149" s="89" t="n">
        <v>135904</v>
      </c>
      <c r="S149" s="57" t="n">
        <v>58761</v>
      </c>
      <c r="T149" s="66" t="n">
        <v>27615</v>
      </c>
      <c r="U149" s="49" t="n">
        <v>31146</v>
      </c>
      <c r="V149" s="56" t="n">
        <v>53733</v>
      </c>
      <c r="W149" s="66" t="n">
        <v>25351</v>
      </c>
      <c r="X149" s="49" t="n">
        <v>28382</v>
      </c>
      <c r="Y149" s="56" t="n">
        <v>5320</v>
      </c>
      <c r="Z149" s="66" t="n">
        <v>2554</v>
      </c>
      <c r="AA149" s="49" t="n">
        <v>2766</v>
      </c>
      <c r="AB149" s="56" t="n">
        <v>36707</v>
      </c>
      <c r="AC149" s="66" t="n">
        <v>17525</v>
      </c>
      <c r="AD149" s="57" t="n">
        <v>19182</v>
      </c>
      <c r="AE149" s="68" t="n">
        <v>6257</v>
      </c>
      <c r="AF149" s="66" t="n">
        <v>3068</v>
      </c>
      <c r="AG149" s="49" t="n">
        <v>3189</v>
      </c>
      <c r="AH149" s="56" t="n">
        <v>16317</v>
      </c>
      <c r="AI149" s="75" t="n">
        <v>7787</v>
      </c>
      <c r="AJ149" s="49" t="n">
        <v>8530</v>
      </c>
      <c r="AK149" s="56" t="n">
        <v>6930</v>
      </c>
      <c r="AL149" s="66" t="n">
        <v>3321</v>
      </c>
      <c r="AM149" s="49" t="n">
        <v>3609</v>
      </c>
      <c r="AN149" s="56" t="n">
        <v>24543</v>
      </c>
      <c r="AO149" s="66" t="n">
        <v>11701</v>
      </c>
      <c r="AP149" s="49" t="n">
        <v>12842</v>
      </c>
      <c r="AQ149" s="56" t="n">
        <v>18446</v>
      </c>
      <c r="AR149" s="66" t="n">
        <v>8973</v>
      </c>
      <c r="AS149" s="49" t="n">
        <v>9473</v>
      </c>
      <c r="AT149" s="56" t="n">
        <v>12197</v>
      </c>
      <c r="AU149" s="66" t="n">
        <v>5902</v>
      </c>
      <c r="AV149" s="49" t="n">
        <v>6295</v>
      </c>
      <c r="AW149" s="56" t="n">
        <v>20575</v>
      </c>
      <c r="AX149" s="66" t="n">
        <v>10085</v>
      </c>
      <c r="AY149" s="49" t="n">
        <v>10490</v>
      </c>
      <c r="AZ149" s="69"/>
      <c r="BA149" s="69"/>
    </row>
    <row r="150" customFormat="false" ht="27" hidden="false" customHeight="true" outlineLevel="0" collapsed="false">
      <c r="B150" s="37" t="n">
        <v>6</v>
      </c>
      <c r="C150" s="36" t="n">
        <v>8</v>
      </c>
      <c r="D150" s="62" t="n">
        <v>128580</v>
      </c>
      <c r="E150" s="40" t="n">
        <v>29891</v>
      </c>
      <c r="F150" s="40" t="n">
        <v>26522</v>
      </c>
      <c r="G150" s="40" t="n">
        <v>3313</v>
      </c>
      <c r="H150" s="40" t="n">
        <v>17898</v>
      </c>
      <c r="I150" s="40" t="n">
        <v>3237</v>
      </c>
      <c r="J150" s="40" t="n">
        <v>7628</v>
      </c>
      <c r="K150" s="40" t="n">
        <v>3531</v>
      </c>
      <c r="L150" s="40" t="n">
        <v>11423</v>
      </c>
      <c r="M150" s="40" t="n">
        <v>9327</v>
      </c>
      <c r="N150" s="40" t="n">
        <v>5953</v>
      </c>
      <c r="O150" s="57" t="n">
        <v>9857</v>
      </c>
      <c r="P150" s="71" t="n">
        <v>259563</v>
      </c>
      <c r="Q150" s="71" t="n">
        <v>123759</v>
      </c>
      <c r="R150" s="89" t="n">
        <v>135804</v>
      </c>
      <c r="S150" s="57" t="n">
        <v>58690</v>
      </c>
      <c r="T150" s="66" t="n">
        <v>27579</v>
      </c>
      <c r="U150" s="49" t="n">
        <v>31111</v>
      </c>
      <c r="V150" s="56" t="n">
        <v>53676</v>
      </c>
      <c r="W150" s="66" t="n">
        <v>25316</v>
      </c>
      <c r="X150" s="49" t="n">
        <v>28360</v>
      </c>
      <c r="Y150" s="56" t="n">
        <v>5315</v>
      </c>
      <c r="Z150" s="66" t="n">
        <v>2551</v>
      </c>
      <c r="AA150" s="49" t="n">
        <v>2764</v>
      </c>
      <c r="AB150" s="56" t="n">
        <v>36685</v>
      </c>
      <c r="AC150" s="66" t="n">
        <v>17517</v>
      </c>
      <c r="AD150" s="57" t="n">
        <v>19168</v>
      </c>
      <c r="AE150" s="68" t="n">
        <v>6231</v>
      </c>
      <c r="AF150" s="66" t="n">
        <v>3054</v>
      </c>
      <c r="AG150" s="49" t="n">
        <v>3177</v>
      </c>
      <c r="AH150" s="56" t="n">
        <v>16302</v>
      </c>
      <c r="AI150" s="75" t="n">
        <v>7785</v>
      </c>
      <c r="AJ150" s="49" t="n">
        <v>8517</v>
      </c>
      <c r="AK150" s="56" t="n">
        <v>6899</v>
      </c>
      <c r="AL150" s="66" t="n">
        <v>3302</v>
      </c>
      <c r="AM150" s="49" t="n">
        <v>3597</v>
      </c>
      <c r="AN150" s="56" t="n">
        <v>24536</v>
      </c>
      <c r="AO150" s="66" t="n">
        <v>11696</v>
      </c>
      <c r="AP150" s="49" t="n">
        <v>12840</v>
      </c>
      <c r="AQ150" s="56" t="n">
        <v>18431</v>
      </c>
      <c r="AR150" s="66" t="n">
        <v>8955</v>
      </c>
      <c r="AS150" s="49" t="n">
        <v>9476</v>
      </c>
      <c r="AT150" s="56" t="n">
        <v>12200</v>
      </c>
      <c r="AU150" s="66" t="n">
        <v>5902</v>
      </c>
      <c r="AV150" s="49" t="n">
        <v>6298</v>
      </c>
      <c r="AW150" s="56" t="n">
        <v>20598</v>
      </c>
      <c r="AX150" s="66" t="n">
        <v>10102</v>
      </c>
      <c r="AY150" s="49" t="n">
        <v>10496</v>
      </c>
      <c r="AZ150" s="69"/>
      <c r="BA150" s="69"/>
    </row>
    <row r="151" customFormat="false" ht="27" hidden="false" customHeight="true" outlineLevel="0" collapsed="false">
      <c r="B151" s="37" t="n">
        <v>6</v>
      </c>
      <c r="C151" s="36" t="n">
        <v>9</v>
      </c>
      <c r="D151" s="62" t="n">
        <v>128609</v>
      </c>
      <c r="E151" s="40" t="n">
        <v>29953</v>
      </c>
      <c r="F151" s="40" t="n">
        <v>26510</v>
      </c>
      <c r="G151" s="40" t="n">
        <v>3306</v>
      </c>
      <c r="H151" s="40" t="n">
        <v>17887</v>
      </c>
      <c r="I151" s="40" t="n">
        <v>3238</v>
      </c>
      <c r="J151" s="40" t="n">
        <v>7652</v>
      </c>
      <c r="K151" s="40" t="n">
        <v>3540</v>
      </c>
      <c r="L151" s="40" t="n">
        <v>11426</v>
      </c>
      <c r="M151" s="40" t="n">
        <v>9312</v>
      </c>
      <c r="N151" s="40" t="n">
        <v>5945</v>
      </c>
      <c r="O151" s="57" t="n">
        <v>9840</v>
      </c>
      <c r="P151" s="71" t="n">
        <v>259499</v>
      </c>
      <c r="Q151" s="71" t="n">
        <v>123725</v>
      </c>
      <c r="R151" s="89" t="n">
        <v>135774</v>
      </c>
      <c r="S151" s="57" t="n">
        <v>58734</v>
      </c>
      <c r="T151" s="66" t="n">
        <v>27609</v>
      </c>
      <c r="U151" s="49" t="n">
        <v>31125</v>
      </c>
      <c r="V151" s="56" t="n">
        <v>53628</v>
      </c>
      <c r="W151" s="66" t="n">
        <v>25283</v>
      </c>
      <c r="X151" s="49" t="n">
        <v>28345</v>
      </c>
      <c r="Y151" s="56" t="n">
        <v>5302</v>
      </c>
      <c r="Z151" s="66" t="n">
        <v>2540</v>
      </c>
      <c r="AA151" s="49" t="n">
        <v>2762</v>
      </c>
      <c r="AB151" s="56" t="n">
        <v>36676</v>
      </c>
      <c r="AC151" s="66" t="n">
        <v>17511</v>
      </c>
      <c r="AD151" s="57" t="n">
        <v>19165</v>
      </c>
      <c r="AE151" s="68" t="n">
        <v>6227</v>
      </c>
      <c r="AF151" s="66" t="n">
        <v>3053</v>
      </c>
      <c r="AG151" s="49" t="n">
        <v>3174</v>
      </c>
      <c r="AH151" s="56" t="n">
        <v>16329</v>
      </c>
      <c r="AI151" s="75" t="n">
        <v>7804</v>
      </c>
      <c r="AJ151" s="49" t="n">
        <v>8525</v>
      </c>
      <c r="AK151" s="56" t="n">
        <v>6906</v>
      </c>
      <c r="AL151" s="66" t="n">
        <v>3302</v>
      </c>
      <c r="AM151" s="49" t="n">
        <v>3604</v>
      </c>
      <c r="AN151" s="56" t="n">
        <v>24544</v>
      </c>
      <c r="AO151" s="66" t="n">
        <v>11692</v>
      </c>
      <c r="AP151" s="49" t="n">
        <v>12852</v>
      </c>
      <c r="AQ151" s="56" t="n">
        <v>18413</v>
      </c>
      <c r="AR151" s="66" t="n">
        <v>8954</v>
      </c>
      <c r="AS151" s="49" t="n">
        <v>9459</v>
      </c>
      <c r="AT151" s="56" t="n">
        <v>12174</v>
      </c>
      <c r="AU151" s="66" t="n">
        <v>5889</v>
      </c>
      <c r="AV151" s="49" t="n">
        <v>6285</v>
      </c>
      <c r="AW151" s="56" t="n">
        <v>20566</v>
      </c>
      <c r="AX151" s="66" t="n">
        <v>10088</v>
      </c>
      <c r="AY151" s="49" t="n">
        <v>10478</v>
      </c>
      <c r="AZ151" s="69"/>
      <c r="BA151" s="69"/>
    </row>
    <row r="152" customFormat="false" ht="27" hidden="false" customHeight="true" outlineLevel="0" collapsed="false">
      <c r="B152" s="37" t="n">
        <v>6</v>
      </c>
      <c r="C152" s="36" t="n">
        <v>10</v>
      </c>
      <c r="D152" s="62" t="n">
        <v>128677</v>
      </c>
      <c r="E152" s="40" t="n">
        <v>30002</v>
      </c>
      <c r="F152" s="40" t="n">
        <v>26499</v>
      </c>
      <c r="G152" s="40" t="n">
        <v>3314</v>
      </c>
      <c r="H152" s="40" t="n">
        <v>17863</v>
      </c>
      <c r="I152" s="40" t="n">
        <v>3240</v>
      </c>
      <c r="J152" s="40" t="n">
        <v>7649</v>
      </c>
      <c r="K152" s="40" t="n">
        <v>3551</v>
      </c>
      <c r="L152" s="40" t="n">
        <v>11412</v>
      </c>
      <c r="M152" s="40" t="n">
        <v>9319</v>
      </c>
      <c r="N152" s="40" t="n">
        <v>5956</v>
      </c>
      <c r="O152" s="57" t="n">
        <v>9872</v>
      </c>
      <c r="P152" s="71" t="n">
        <v>259461</v>
      </c>
      <c r="Q152" s="71" t="n">
        <v>123728</v>
      </c>
      <c r="R152" s="89" t="n">
        <v>135733</v>
      </c>
      <c r="S152" s="57" t="n">
        <v>58802</v>
      </c>
      <c r="T152" s="66" t="n">
        <v>27653</v>
      </c>
      <c r="U152" s="49" t="n">
        <v>31149</v>
      </c>
      <c r="V152" s="56" t="n">
        <v>53578</v>
      </c>
      <c r="W152" s="66" t="n">
        <v>25254</v>
      </c>
      <c r="X152" s="49" t="n">
        <v>28324</v>
      </c>
      <c r="Y152" s="56" t="n">
        <v>5302</v>
      </c>
      <c r="Z152" s="66" t="n">
        <v>2537</v>
      </c>
      <c r="AA152" s="49" t="n">
        <v>2765</v>
      </c>
      <c r="AB152" s="56" t="n">
        <v>36632</v>
      </c>
      <c r="AC152" s="66" t="n">
        <v>17486</v>
      </c>
      <c r="AD152" s="57" t="n">
        <v>19146</v>
      </c>
      <c r="AE152" s="68" t="n">
        <v>6233</v>
      </c>
      <c r="AF152" s="66" t="n">
        <v>3057</v>
      </c>
      <c r="AG152" s="49" t="n">
        <v>3176</v>
      </c>
      <c r="AH152" s="56" t="n">
        <v>16315</v>
      </c>
      <c r="AI152" s="75" t="n">
        <v>7795</v>
      </c>
      <c r="AJ152" s="49" t="n">
        <v>8520</v>
      </c>
      <c r="AK152" s="56" t="n">
        <v>6904</v>
      </c>
      <c r="AL152" s="66" t="n">
        <v>3306</v>
      </c>
      <c r="AM152" s="49" t="n">
        <v>3598</v>
      </c>
      <c r="AN152" s="56" t="n">
        <v>24524</v>
      </c>
      <c r="AO152" s="66" t="n">
        <v>11684</v>
      </c>
      <c r="AP152" s="49" t="n">
        <v>12840</v>
      </c>
      <c r="AQ152" s="56" t="n">
        <v>18405</v>
      </c>
      <c r="AR152" s="66" t="n">
        <v>8957</v>
      </c>
      <c r="AS152" s="49" t="n">
        <v>9448</v>
      </c>
      <c r="AT152" s="56" t="n">
        <v>12184</v>
      </c>
      <c r="AU152" s="66" t="n">
        <v>5892</v>
      </c>
      <c r="AV152" s="49" t="n">
        <v>6292</v>
      </c>
      <c r="AW152" s="56" t="n">
        <v>20582</v>
      </c>
      <c r="AX152" s="66" t="n">
        <v>10107</v>
      </c>
      <c r="AY152" s="49" t="n">
        <v>10475</v>
      </c>
      <c r="AZ152" s="69"/>
      <c r="BA152" s="69"/>
    </row>
    <row r="153" customFormat="false" ht="27" hidden="false" customHeight="true" outlineLevel="0" collapsed="false">
      <c r="B153" s="37" t="n">
        <v>6</v>
      </c>
      <c r="C153" s="36" t="n">
        <v>11</v>
      </c>
      <c r="D153" s="62" t="n">
        <v>128657</v>
      </c>
      <c r="E153" s="40" t="n">
        <v>29993</v>
      </c>
      <c r="F153" s="40" t="n">
        <v>26499</v>
      </c>
      <c r="G153" s="40" t="n">
        <v>3313</v>
      </c>
      <c r="H153" s="40" t="n">
        <v>17866</v>
      </c>
      <c r="I153" s="40" t="n">
        <v>3244</v>
      </c>
      <c r="J153" s="40" t="n">
        <v>7645</v>
      </c>
      <c r="K153" s="40" t="n">
        <v>3557</v>
      </c>
      <c r="L153" s="40" t="n">
        <v>11415</v>
      </c>
      <c r="M153" s="40" t="n">
        <v>9314</v>
      </c>
      <c r="N153" s="40" t="n">
        <v>5958</v>
      </c>
      <c r="O153" s="57" t="n">
        <v>9853</v>
      </c>
      <c r="P153" s="71" t="n">
        <v>259311</v>
      </c>
      <c r="Q153" s="71" t="n">
        <v>123650</v>
      </c>
      <c r="R153" s="89" t="n">
        <v>135661</v>
      </c>
      <c r="S153" s="57" t="n">
        <v>58758</v>
      </c>
      <c r="T153" s="66" t="n">
        <v>27641</v>
      </c>
      <c r="U153" s="49" t="n">
        <v>31117</v>
      </c>
      <c r="V153" s="56" t="n">
        <v>53538</v>
      </c>
      <c r="W153" s="66" t="n">
        <v>25245</v>
      </c>
      <c r="X153" s="49" t="n">
        <v>28293</v>
      </c>
      <c r="Y153" s="56" t="n">
        <v>5291</v>
      </c>
      <c r="Z153" s="66" t="n">
        <v>2540</v>
      </c>
      <c r="AA153" s="49" t="n">
        <v>2751</v>
      </c>
      <c r="AB153" s="56" t="n">
        <v>36642</v>
      </c>
      <c r="AC153" s="66" t="n">
        <v>17487</v>
      </c>
      <c r="AD153" s="57" t="n">
        <v>19155</v>
      </c>
      <c r="AE153" s="68" t="n">
        <v>6234</v>
      </c>
      <c r="AF153" s="66" t="n">
        <v>3056</v>
      </c>
      <c r="AG153" s="49" t="n">
        <v>3178</v>
      </c>
      <c r="AH153" s="56" t="n">
        <v>16304</v>
      </c>
      <c r="AI153" s="75" t="n">
        <v>7783</v>
      </c>
      <c r="AJ153" s="49" t="n">
        <v>8521</v>
      </c>
      <c r="AK153" s="56" t="n">
        <v>6892</v>
      </c>
      <c r="AL153" s="66" t="n">
        <v>3300</v>
      </c>
      <c r="AM153" s="49" t="n">
        <v>3592</v>
      </c>
      <c r="AN153" s="56" t="n">
        <v>24515</v>
      </c>
      <c r="AO153" s="66" t="n">
        <v>11668</v>
      </c>
      <c r="AP153" s="49" t="n">
        <v>12847</v>
      </c>
      <c r="AQ153" s="56" t="n">
        <v>18401</v>
      </c>
      <c r="AR153" s="66" t="n">
        <v>8948</v>
      </c>
      <c r="AS153" s="49" t="n">
        <v>9453</v>
      </c>
      <c r="AT153" s="56" t="n">
        <v>12186</v>
      </c>
      <c r="AU153" s="66" t="n">
        <v>5894</v>
      </c>
      <c r="AV153" s="49" t="n">
        <v>6292</v>
      </c>
      <c r="AW153" s="56" t="n">
        <v>20550</v>
      </c>
      <c r="AX153" s="66" t="n">
        <v>10088</v>
      </c>
      <c r="AY153" s="49" t="n">
        <v>10462</v>
      </c>
      <c r="AZ153" s="69"/>
      <c r="BA153" s="69"/>
    </row>
    <row r="154" customFormat="false" ht="27" hidden="false" customHeight="true" outlineLevel="0" collapsed="false">
      <c r="B154" s="37" t="n">
        <v>6</v>
      </c>
      <c r="C154" s="36" t="n">
        <v>12</v>
      </c>
      <c r="D154" s="62" t="n">
        <v>128591</v>
      </c>
      <c r="E154" s="40" t="n">
        <v>30012</v>
      </c>
      <c r="F154" s="40" t="n">
        <v>26498</v>
      </c>
      <c r="G154" s="40" t="n">
        <v>3307</v>
      </c>
      <c r="H154" s="40" t="n">
        <v>17872</v>
      </c>
      <c r="I154" s="40" t="n">
        <v>3242</v>
      </c>
      <c r="J154" s="40" t="n">
        <v>7642</v>
      </c>
      <c r="K154" s="40" t="n">
        <v>3558</v>
      </c>
      <c r="L154" s="40" t="n">
        <v>11389</v>
      </c>
      <c r="M154" s="40" t="n">
        <v>9295</v>
      </c>
      <c r="N154" s="40" t="n">
        <v>5932</v>
      </c>
      <c r="O154" s="57" t="n">
        <v>9844</v>
      </c>
      <c r="P154" s="71" t="n">
        <v>259158</v>
      </c>
      <c r="Q154" s="71" t="n">
        <v>123560</v>
      </c>
      <c r="R154" s="89" t="n">
        <v>135598</v>
      </c>
      <c r="S154" s="57" t="n">
        <v>58772</v>
      </c>
      <c r="T154" s="66" t="n">
        <v>27653</v>
      </c>
      <c r="U154" s="49" t="n">
        <v>31119</v>
      </c>
      <c r="V154" s="56" t="n">
        <v>53525</v>
      </c>
      <c r="W154" s="66" t="n">
        <v>25235</v>
      </c>
      <c r="X154" s="49" t="n">
        <v>28290</v>
      </c>
      <c r="Y154" s="56" t="n">
        <v>5279</v>
      </c>
      <c r="Z154" s="66" t="n">
        <v>2531</v>
      </c>
      <c r="AA154" s="49" t="n">
        <v>2748</v>
      </c>
      <c r="AB154" s="56" t="n">
        <v>36632</v>
      </c>
      <c r="AC154" s="66" t="n">
        <v>17474</v>
      </c>
      <c r="AD154" s="57" t="n">
        <v>19158</v>
      </c>
      <c r="AE154" s="68" t="n">
        <v>6228</v>
      </c>
      <c r="AF154" s="66" t="n">
        <v>3051</v>
      </c>
      <c r="AG154" s="49" t="n">
        <v>3177</v>
      </c>
      <c r="AH154" s="56" t="n">
        <v>16304</v>
      </c>
      <c r="AI154" s="75" t="n">
        <v>7778</v>
      </c>
      <c r="AJ154" s="49" t="n">
        <v>8526</v>
      </c>
      <c r="AK154" s="56" t="n">
        <v>6889</v>
      </c>
      <c r="AL154" s="66" t="n">
        <v>3305</v>
      </c>
      <c r="AM154" s="49" t="n">
        <v>3584</v>
      </c>
      <c r="AN154" s="56" t="n">
        <v>24475</v>
      </c>
      <c r="AO154" s="66" t="n">
        <v>11656</v>
      </c>
      <c r="AP154" s="49" t="n">
        <v>12819</v>
      </c>
      <c r="AQ154" s="56" t="n">
        <v>18366</v>
      </c>
      <c r="AR154" s="66" t="n">
        <v>8926</v>
      </c>
      <c r="AS154" s="49" t="n">
        <v>9440</v>
      </c>
      <c r="AT154" s="56" t="n">
        <v>12155</v>
      </c>
      <c r="AU154" s="66" t="n">
        <v>5874</v>
      </c>
      <c r="AV154" s="49" t="n">
        <v>6281</v>
      </c>
      <c r="AW154" s="56" t="n">
        <v>20533</v>
      </c>
      <c r="AX154" s="66" t="n">
        <v>10077</v>
      </c>
      <c r="AY154" s="49" t="n">
        <v>10456</v>
      </c>
      <c r="AZ154" s="69"/>
      <c r="BA154" s="69"/>
    </row>
    <row r="155" customFormat="false" ht="27" hidden="false" customHeight="true" outlineLevel="0" collapsed="false">
      <c r="B155" s="37" t="n">
        <v>7</v>
      </c>
      <c r="C155" s="36" t="n">
        <v>1</v>
      </c>
      <c r="D155" s="62" t="n">
        <v>128528</v>
      </c>
      <c r="E155" s="40" t="n">
        <v>29991</v>
      </c>
      <c r="F155" s="40" t="n">
        <v>26495</v>
      </c>
      <c r="G155" s="40" t="n">
        <v>3300</v>
      </c>
      <c r="H155" s="40" t="n">
        <v>17852</v>
      </c>
      <c r="I155" s="40" t="n">
        <v>3236</v>
      </c>
      <c r="J155" s="40" t="n">
        <v>7653</v>
      </c>
      <c r="K155" s="40" t="n">
        <v>3543</v>
      </c>
      <c r="L155" s="40" t="n">
        <v>11390</v>
      </c>
      <c r="M155" s="40" t="n">
        <v>9295</v>
      </c>
      <c r="N155" s="40" t="n">
        <v>5917</v>
      </c>
      <c r="O155" s="57" t="n">
        <v>9856</v>
      </c>
      <c r="P155" s="71" t="n">
        <v>258888</v>
      </c>
      <c r="Q155" s="71" t="n">
        <v>123416</v>
      </c>
      <c r="R155" s="89" t="n">
        <v>135472</v>
      </c>
      <c r="S155" s="57" t="n">
        <v>58717</v>
      </c>
      <c r="T155" s="66" t="n">
        <v>27642</v>
      </c>
      <c r="U155" s="49" t="n">
        <v>31075</v>
      </c>
      <c r="V155" s="56" t="n">
        <v>53482</v>
      </c>
      <c r="W155" s="66" t="n">
        <v>25204</v>
      </c>
      <c r="X155" s="49" t="n">
        <v>28278</v>
      </c>
      <c r="Y155" s="56" t="n">
        <v>5270</v>
      </c>
      <c r="Z155" s="66" t="n">
        <v>2526</v>
      </c>
      <c r="AA155" s="49" t="n">
        <v>2744</v>
      </c>
      <c r="AB155" s="56" t="n">
        <v>36588</v>
      </c>
      <c r="AC155" s="66" t="n">
        <v>17445</v>
      </c>
      <c r="AD155" s="57" t="n">
        <v>19143</v>
      </c>
      <c r="AE155" s="68" t="n">
        <v>6220</v>
      </c>
      <c r="AF155" s="66" t="n">
        <v>3042</v>
      </c>
      <c r="AG155" s="49" t="n">
        <v>3178</v>
      </c>
      <c r="AH155" s="56" t="n">
        <v>16305</v>
      </c>
      <c r="AI155" s="75" t="n">
        <v>7773</v>
      </c>
      <c r="AJ155" s="49" t="n">
        <v>8532</v>
      </c>
      <c r="AK155" s="56" t="n">
        <v>6862</v>
      </c>
      <c r="AL155" s="66" t="n">
        <v>3299</v>
      </c>
      <c r="AM155" s="49" t="n">
        <v>3563</v>
      </c>
      <c r="AN155" s="56" t="n">
        <v>24435</v>
      </c>
      <c r="AO155" s="66" t="n">
        <v>11637</v>
      </c>
      <c r="AP155" s="49" t="n">
        <v>12798</v>
      </c>
      <c r="AQ155" s="56" t="n">
        <v>18359</v>
      </c>
      <c r="AR155" s="66" t="n">
        <v>8926</v>
      </c>
      <c r="AS155" s="49" t="n">
        <v>9433</v>
      </c>
      <c r="AT155" s="56" t="n">
        <v>12111</v>
      </c>
      <c r="AU155" s="66" t="n">
        <v>5852</v>
      </c>
      <c r="AV155" s="49" t="n">
        <v>6259</v>
      </c>
      <c r="AW155" s="56" t="n">
        <v>20539</v>
      </c>
      <c r="AX155" s="66" t="n">
        <v>10070</v>
      </c>
      <c r="AY155" s="49" t="n">
        <v>10469</v>
      </c>
      <c r="AZ155" s="69"/>
      <c r="BA155" s="69"/>
    </row>
    <row r="156" customFormat="false" ht="27" hidden="false" customHeight="true" outlineLevel="0" collapsed="false">
      <c r="B156" s="37" t="n">
        <v>7</v>
      </c>
      <c r="C156" s="36" t="n">
        <v>2</v>
      </c>
      <c r="D156" s="62" t="n">
        <v>128566</v>
      </c>
      <c r="E156" s="40" t="n">
        <v>30017</v>
      </c>
      <c r="F156" s="40" t="n">
        <v>26527</v>
      </c>
      <c r="G156" s="40" t="n">
        <v>3285</v>
      </c>
      <c r="H156" s="40" t="n">
        <v>17851</v>
      </c>
      <c r="I156" s="40" t="n">
        <v>3241</v>
      </c>
      <c r="J156" s="40" t="n">
        <v>7655</v>
      </c>
      <c r="K156" s="40" t="n">
        <v>3538</v>
      </c>
      <c r="L156" s="40" t="n">
        <v>11398</v>
      </c>
      <c r="M156" s="40" t="n">
        <v>9292</v>
      </c>
      <c r="N156" s="40" t="n">
        <v>5911</v>
      </c>
      <c r="O156" s="57" t="n">
        <v>9851</v>
      </c>
      <c r="P156" s="71" t="n">
        <v>258813</v>
      </c>
      <c r="Q156" s="71" t="n">
        <v>123384</v>
      </c>
      <c r="R156" s="89" t="n">
        <v>135429</v>
      </c>
      <c r="S156" s="57" t="n">
        <v>58723</v>
      </c>
      <c r="T156" s="66" t="n">
        <v>27632</v>
      </c>
      <c r="U156" s="49" t="n">
        <v>31091</v>
      </c>
      <c r="V156" s="56" t="n">
        <v>53504</v>
      </c>
      <c r="W156" s="66" t="n">
        <v>25221</v>
      </c>
      <c r="X156" s="49" t="n">
        <v>28283</v>
      </c>
      <c r="Y156" s="56" t="n">
        <v>5246</v>
      </c>
      <c r="Z156" s="66" t="n">
        <v>2514</v>
      </c>
      <c r="AA156" s="49" t="n">
        <v>2732</v>
      </c>
      <c r="AB156" s="56" t="n">
        <v>36583</v>
      </c>
      <c r="AC156" s="66" t="n">
        <v>17447</v>
      </c>
      <c r="AD156" s="57" t="n">
        <v>19136</v>
      </c>
      <c r="AE156" s="68" t="n">
        <v>6227</v>
      </c>
      <c r="AF156" s="66" t="n">
        <v>3048</v>
      </c>
      <c r="AG156" s="49" t="n">
        <v>3179</v>
      </c>
      <c r="AH156" s="56" t="n">
        <v>16302</v>
      </c>
      <c r="AI156" s="75" t="n">
        <v>7773</v>
      </c>
      <c r="AJ156" s="49" t="n">
        <v>8529</v>
      </c>
      <c r="AK156" s="56" t="n">
        <v>6844</v>
      </c>
      <c r="AL156" s="66" t="n">
        <v>3295</v>
      </c>
      <c r="AM156" s="49" t="n">
        <v>3549</v>
      </c>
      <c r="AN156" s="56" t="n">
        <v>24431</v>
      </c>
      <c r="AO156" s="66" t="n">
        <v>11631</v>
      </c>
      <c r="AP156" s="49" t="n">
        <v>12800</v>
      </c>
      <c r="AQ156" s="56" t="n">
        <v>18339</v>
      </c>
      <c r="AR156" s="66" t="n">
        <v>8912</v>
      </c>
      <c r="AS156" s="49" t="n">
        <v>9427</v>
      </c>
      <c r="AT156" s="56" t="n">
        <v>12096</v>
      </c>
      <c r="AU156" s="66" t="n">
        <v>5844</v>
      </c>
      <c r="AV156" s="49" t="n">
        <v>6252</v>
      </c>
      <c r="AW156" s="56" t="n">
        <v>20518</v>
      </c>
      <c r="AX156" s="66" t="n">
        <v>10067</v>
      </c>
      <c r="AY156" s="49" t="n">
        <v>10451</v>
      </c>
      <c r="AZ156" s="69"/>
      <c r="BA156" s="69"/>
    </row>
    <row r="157" customFormat="false" ht="27" hidden="false" customHeight="true" outlineLevel="0" collapsed="false">
      <c r="B157" s="37" t="n">
        <v>7</v>
      </c>
      <c r="C157" s="36" t="n">
        <v>3</v>
      </c>
      <c r="D157" s="62" t="n">
        <v>128639</v>
      </c>
      <c r="E157" s="40" t="n">
        <v>30078</v>
      </c>
      <c r="F157" s="40" t="n">
        <v>26524</v>
      </c>
      <c r="G157" s="40" t="n">
        <v>3269</v>
      </c>
      <c r="H157" s="40" t="n">
        <v>17891</v>
      </c>
      <c r="I157" s="40" t="n">
        <v>3241</v>
      </c>
      <c r="J157" s="40" t="n">
        <v>7675</v>
      </c>
      <c r="K157" s="40" t="n">
        <v>3559</v>
      </c>
      <c r="L157" s="40" t="n">
        <v>11399</v>
      </c>
      <c r="M157" s="40" t="n">
        <v>9285</v>
      </c>
      <c r="N157" s="40" t="n">
        <v>5900</v>
      </c>
      <c r="O157" s="57" t="n">
        <v>9818</v>
      </c>
      <c r="P157" s="71" t="n">
        <v>258285</v>
      </c>
      <c r="Q157" s="71" t="n">
        <v>123028</v>
      </c>
      <c r="R157" s="89" t="n">
        <v>135257</v>
      </c>
      <c r="S157" s="57" t="n">
        <v>58621</v>
      </c>
      <c r="T157" s="66" t="n">
        <v>27545</v>
      </c>
      <c r="U157" s="49" t="n">
        <v>31076</v>
      </c>
      <c r="V157" s="56" t="n">
        <v>53399</v>
      </c>
      <c r="W157" s="66" t="n">
        <v>25149</v>
      </c>
      <c r="X157" s="49" t="n">
        <v>28250</v>
      </c>
      <c r="Y157" s="56" t="n">
        <v>5213</v>
      </c>
      <c r="Z157" s="66" t="n">
        <v>2493</v>
      </c>
      <c r="AA157" s="49" t="n">
        <v>2720</v>
      </c>
      <c r="AB157" s="56" t="n">
        <v>36544</v>
      </c>
      <c r="AC157" s="66" t="n">
        <v>17417</v>
      </c>
      <c r="AD157" s="57" t="n">
        <v>19127</v>
      </c>
      <c r="AE157" s="68" t="n">
        <v>6213</v>
      </c>
      <c r="AF157" s="66" t="n">
        <v>3041</v>
      </c>
      <c r="AG157" s="49" t="n">
        <v>3172</v>
      </c>
      <c r="AH157" s="56" t="n">
        <v>16291</v>
      </c>
      <c r="AI157" s="75" t="n">
        <v>7759</v>
      </c>
      <c r="AJ157" s="49" t="n">
        <v>8532</v>
      </c>
      <c r="AK157" s="56" t="n">
        <v>6840</v>
      </c>
      <c r="AL157" s="66" t="n">
        <v>3300</v>
      </c>
      <c r="AM157" s="49" t="n">
        <v>3540</v>
      </c>
      <c r="AN157" s="56" t="n">
        <v>24397</v>
      </c>
      <c r="AO157" s="66" t="n">
        <v>11608</v>
      </c>
      <c r="AP157" s="49" t="n">
        <v>12789</v>
      </c>
      <c r="AQ157" s="56" t="n">
        <v>18276</v>
      </c>
      <c r="AR157" s="66" t="n">
        <v>8881</v>
      </c>
      <c r="AS157" s="49" t="n">
        <v>9395</v>
      </c>
      <c r="AT157" s="56" t="n">
        <v>12073</v>
      </c>
      <c r="AU157" s="66" t="n">
        <v>5831</v>
      </c>
      <c r="AV157" s="49" t="n">
        <v>6242</v>
      </c>
      <c r="AW157" s="56" t="n">
        <v>20418</v>
      </c>
      <c r="AX157" s="66" t="n">
        <v>10004</v>
      </c>
      <c r="AY157" s="49" t="n">
        <v>10414</v>
      </c>
      <c r="AZ157" s="69"/>
      <c r="BA157" s="69"/>
    </row>
    <row r="158" customFormat="false" ht="14.25" hidden="false" customHeight="false" outlineLevel="0" collapsed="false">
      <c r="B158" s="90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</row>
    <row r="159" customFormat="false" ht="14.25" hidden="false" customHeight="false" outlineLevel="0" collapsed="false">
      <c r="B159" s="90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</row>
    <row r="160" customFormat="false" ht="14.25" hidden="false" customHeight="false" outlineLevel="0" collapsed="false">
      <c r="B160" s="90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</row>
    <row r="161" customFormat="false" ht="14.25" hidden="false" customHeight="false" outlineLevel="0" collapsed="false">
      <c r="B161" s="90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</row>
    <row r="162" customFormat="false" ht="14.25" hidden="false" customHeight="false" outlineLevel="0" collapsed="false">
      <c r="B162" s="90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</row>
    <row r="163" customFormat="false" ht="14.25" hidden="false" customHeight="false" outlineLevel="0" collapsed="false">
      <c r="B163" s="90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</row>
    <row r="164" customFormat="false" ht="14.25" hidden="false" customHeight="false" outlineLevel="0" collapsed="false">
      <c r="B164" s="90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</row>
    <row r="165" customFormat="false" ht="14.25" hidden="false" customHeight="false" outlineLevel="0" collapsed="false">
      <c r="B165" s="90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</row>
    <row r="166" customFormat="false" ht="14.25" hidden="false" customHeight="false" outlineLevel="0" collapsed="false">
      <c r="B166" s="90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</row>
    <row r="167" customFormat="false" ht="14.25" hidden="false" customHeight="false" outlineLevel="0" collapsed="false">
      <c r="B167" s="90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</row>
    <row r="168" customFormat="false" ht="14.25" hidden="false" customHeight="false" outlineLevel="0" collapsed="false">
      <c r="B168" s="90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</row>
    <row r="169" customFormat="false" ht="14.25" hidden="false" customHeight="false" outlineLevel="0" collapsed="false">
      <c r="B169" s="90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</row>
    <row r="170" customFormat="false" ht="14.25" hidden="false" customHeight="false" outlineLevel="0" collapsed="false">
      <c r="B170" s="90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</row>
    <row r="171" customFormat="false" ht="14.25" hidden="false" customHeight="false" outlineLevel="0" collapsed="false">
      <c r="B171" s="90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</row>
    <row r="172" customFormat="false" ht="14.25" hidden="false" customHeight="false" outlineLevel="0" collapsed="false">
      <c r="B172" s="90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</row>
    <row r="173" customFormat="false" ht="14.25" hidden="false" customHeight="false" outlineLevel="0" collapsed="false">
      <c r="B173" s="90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</row>
    <row r="174" customFormat="false" ht="14.25" hidden="false" customHeight="false" outlineLevel="0" collapsed="false">
      <c r="B174" s="9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</row>
    <row r="175" customFormat="false" ht="14.25" hidden="false" customHeight="false" outlineLevel="0" collapsed="false">
      <c r="B175" s="90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</row>
    <row r="176" customFormat="false" ht="14.25" hidden="false" customHeight="false" outlineLevel="0" collapsed="false">
      <c r="B176" s="90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</row>
    <row r="177" customFormat="false" ht="14.25" hidden="false" customHeight="false" outlineLevel="0" collapsed="false">
      <c r="B177" s="90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</row>
    <row r="178" customFormat="false" ht="14.25" hidden="false" customHeight="false" outlineLevel="0" collapsed="false">
      <c r="B178" s="90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</row>
    <row r="179" customFormat="false" ht="14.25" hidden="false" customHeight="false" outlineLevel="0" collapsed="false">
      <c r="B179" s="90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</row>
    <row r="180" customFormat="false" ht="14.25" hidden="false" customHeight="false" outlineLevel="0" collapsed="false">
      <c r="B180" s="90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</row>
    <row r="181" customFormat="false" ht="14.25" hidden="false" customHeight="false" outlineLevel="0" collapsed="false">
      <c r="B181" s="90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</row>
    <row r="182" customFormat="false" ht="14.25" hidden="false" customHeight="false" outlineLevel="0" collapsed="false">
      <c r="B182" s="90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</row>
    <row r="183" customFormat="false" ht="14.25" hidden="false" customHeight="false" outlineLevel="0" collapsed="false">
      <c r="B183" s="90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</row>
    <row r="184" customFormat="false" ht="14.25" hidden="false" customHeight="false" outlineLevel="0" collapsed="false">
      <c r="B184" s="90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</row>
    <row r="185" customFormat="false" ht="14.25" hidden="false" customHeight="false" outlineLevel="0" collapsed="false">
      <c r="B185" s="90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</row>
    <row r="186" customFormat="false" ht="14.25" hidden="false" customHeight="false" outlineLevel="0" collapsed="false">
      <c r="B186" s="90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</row>
    <row r="187" customFormat="false" ht="14.25" hidden="false" customHeight="false" outlineLevel="0" collapsed="false">
      <c r="B187" s="90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</row>
    <row r="188" customFormat="false" ht="14.25" hidden="false" customHeight="false" outlineLevel="0" collapsed="false">
      <c r="B188" s="90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</row>
    <row r="189" customFormat="false" ht="14.25" hidden="false" customHeight="false" outlineLevel="0" collapsed="false">
      <c r="B189" s="90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</row>
    <row r="190" customFormat="false" ht="14.25" hidden="false" customHeight="false" outlineLevel="0" collapsed="false">
      <c r="B190" s="90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</row>
    <row r="191" customFormat="false" ht="14.25" hidden="false" customHeight="false" outlineLevel="0" collapsed="false">
      <c r="B191" s="90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</row>
    <row r="192" customFormat="false" ht="14.25" hidden="false" customHeight="false" outlineLevel="0" collapsed="false">
      <c r="B192" s="90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</row>
    <row r="193" customFormat="false" ht="14.25" hidden="false" customHeight="false" outlineLevel="0" collapsed="false">
      <c r="B193" s="90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</row>
    <row r="194" customFormat="false" ht="14.25" hidden="false" customHeight="false" outlineLevel="0" collapsed="false">
      <c r="B194" s="90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</row>
    <row r="195" customFormat="false" ht="14.25" hidden="false" customHeight="false" outlineLevel="0" collapsed="false">
      <c r="B195" s="90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</row>
    <row r="196" customFormat="false" ht="14.25" hidden="false" customHeight="false" outlineLevel="0" collapsed="false">
      <c r="B196" s="90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</row>
    <row r="197" customFormat="false" ht="14.25" hidden="false" customHeight="false" outlineLevel="0" collapsed="false">
      <c r="B197" s="90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</row>
    <row r="198" customFormat="false" ht="14.25" hidden="false" customHeight="false" outlineLevel="0" collapsed="false">
      <c r="B198" s="90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</row>
    <row r="199" customFormat="false" ht="14.25" hidden="false" customHeight="false" outlineLevel="0" collapsed="false">
      <c r="B199" s="90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</row>
    <row r="200" customFormat="false" ht="14.25" hidden="false" customHeight="false" outlineLevel="0" collapsed="false">
      <c r="B200" s="90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</row>
    <row r="201" customFormat="false" ht="14.25" hidden="false" customHeight="false" outlineLevel="0" collapsed="false">
      <c r="B201" s="90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</row>
    <row r="202" customFormat="false" ht="14.25" hidden="false" customHeight="false" outlineLevel="0" collapsed="false">
      <c r="B202" s="90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</row>
    <row r="203" customFormat="false" ht="14.25" hidden="false" customHeight="false" outlineLevel="0" collapsed="false">
      <c r="B203" s="90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</row>
    <row r="204" customFormat="false" ht="14.25" hidden="false" customHeight="false" outlineLevel="0" collapsed="false">
      <c r="B204" s="90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</row>
    <row r="205" customFormat="false" ht="14.25" hidden="false" customHeight="false" outlineLevel="0" collapsed="false">
      <c r="B205" s="90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</row>
    <row r="206" customFormat="false" ht="14.25" hidden="false" customHeight="false" outlineLevel="0" collapsed="false">
      <c r="B206" s="90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</row>
    <row r="207" customFormat="false" ht="14.25" hidden="false" customHeight="false" outlineLevel="0" collapsed="false">
      <c r="B207" s="90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</row>
    <row r="208" customFormat="false" ht="14.25" hidden="false" customHeight="false" outlineLevel="0" collapsed="false">
      <c r="B208" s="90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</row>
    <row r="209" customFormat="false" ht="14.25" hidden="false" customHeight="false" outlineLevel="0" collapsed="false">
      <c r="B209" s="90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</row>
    <row r="210" customFormat="false" ht="14.25" hidden="false" customHeight="false" outlineLevel="0" collapsed="false">
      <c r="B210" s="90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</row>
    <row r="211" customFormat="false" ht="14.25" hidden="false" customHeight="false" outlineLevel="0" collapsed="false">
      <c r="B211" s="90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</row>
    <row r="212" customFormat="false" ht="14.25" hidden="false" customHeight="false" outlineLevel="0" collapsed="false">
      <c r="B212" s="90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</row>
    <row r="213" customFormat="false" ht="14.25" hidden="false" customHeight="false" outlineLevel="0" collapsed="false">
      <c r="B213" s="90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</row>
    <row r="214" customFormat="false" ht="14.25" hidden="false" customHeight="false" outlineLevel="0" collapsed="false">
      <c r="B214" s="90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</row>
    <row r="215" customFormat="false" ht="14.25" hidden="false" customHeight="false" outlineLevel="0" collapsed="false">
      <c r="B215" s="90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</row>
    <row r="216" customFormat="false" ht="14.25" hidden="false" customHeight="false" outlineLevel="0" collapsed="false">
      <c r="B216" s="90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</row>
    <row r="217" customFormat="false" ht="14.25" hidden="false" customHeight="false" outlineLevel="0" collapsed="false">
      <c r="B217" s="90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</row>
    <row r="218" customFormat="false" ht="14.25" hidden="false" customHeight="false" outlineLevel="0" collapsed="false">
      <c r="B218" s="90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</row>
    <row r="219" customFormat="false" ht="14.25" hidden="false" customHeight="false" outlineLevel="0" collapsed="false">
      <c r="B219" s="90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</row>
    <row r="220" customFormat="false" ht="14.25" hidden="false" customHeight="false" outlineLevel="0" collapsed="false">
      <c r="B220" s="90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</row>
    <row r="221" customFormat="false" ht="14.25" hidden="false" customHeight="false" outlineLevel="0" collapsed="false">
      <c r="B221" s="90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</row>
    <row r="222" customFormat="false" ht="14.25" hidden="false" customHeight="false" outlineLevel="0" collapsed="false">
      <c r="B222" s="90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</row>
    <row r="223" customFormat="false" ht="14.25" hidden="false" customHeight="false" outlineLevel="0" collapsed="false">
      <c r="B223" s="90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</row>
    <row r="224" customFormat="false" ht="14.25" hidden="false" customHeight="false" outlineLevel="0" collapsed="false">
      <c r="B224" s="90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</row>
    <row r="225" customFormat="false" ht="14.25" hidden="false" customHeight="false" outlineLevel="0" collapsed="false">
      <c r="B225" s="90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</row>
    <row r="226" customFormat="false" ht="14.25" hidden="false" customHeight="false" outlineLevel="0" collapsed="false">
      <c r="B226" s="90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</row>
    <row r="227" customFormat="false" ht="14.25" hidden="false" customHeight="false" outlineLevel="0" collapsed="false">
      <c r="B227" s="90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</row>
    <row r="228" customFormat="false" ht="14.25" hidden="false" customHeight="false" outlineLevel="0" collapsed="false">
      <c r="B228" s="90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</row>
    <row r="229" customFormat="false" ht="14.25" hidden="false" customHeight="false" outlineLevel="0" collapsed="false">
      <c r="B229" s="90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</row>
    <row r="230" customFormat="false" ht="14.25" hidden="false" customHeight="false" outlineLevel="0" collapsed="false">
      <c r="B230" s="90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</row>
    <row r="231" customFormat="false" ht="14.25" hidden="false" customHeight="false" outlineLevel="0" collapsed="false">
      <c r="B231" s="90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</row>
    <row r="232" customFormat="false" ht="14.25" hidden="false" customHeight="false" outlineLevel="0" collapsed="false">
      <c r="B232" s="90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</row>
    <row r="233" customFormat="false" ht="14.25" hidden="false" customHeight="false" outlineLevel="0" collapsed="false">
      <c r="B233" s="90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</row>
    <row r="234" customFormat="false" ht="14.25" hidden="false" customHeight="false" outlineLevel="0" collapsed="false">
      <c r="B234" s="90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</row>
    <row r="235" customFormat="false" ht="14.25" hidden="false" customHeight="false" outlineLevel="0" collapsed="false">
      <c r="B235" s="90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</row>
    <row r="236" customFormat="false" ht="14.25" hidden="false" customHeight="false" outlineLevel="0" collapsed="false">
      <c r="B236" s="90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</row>
    <row r="237" customFormat="false" ht="14.25" hidden="false" customHeight="false" outlineLevel="0" collapsed="false">
      <c r="B237" s="90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</row>
    <row r="238" customFormat="false" ht="14.25" hidden="false" customHeight="false" outlineLevel="0" collapsed="false">
      <c r="B238" s="90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</row>
    <row r="239" customFormat="false" ht="14.25" hidden="false" customHeight="false" outlineLevel="0" collapsed="false">
      <c r="B239" s="90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</row>
    <row r="240" customFormat="false" ht="14.25" hidden="false" customHeight="false" outlineLevel="0" collapsed="false">
      <c r="B240" s="90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</row>
    <row r="241" customFormat="false" ht="14.25" hidden="false" customHeight="false" outlineLevel="0" collapsed="false">
      <c r="B241" s="90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</row>
    <row r="242" customFormat="false" ht="14.25" hidden="false" customHeight="false" outlineLevel="0" collapsed="false">
      <c r="B242" s="90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</row>
    <row r="243" customFormat="false" ht="14.25" hidden="false" customHeight="false" outlineLevel="0" collapsed="false">
      <c r="B243" s="90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</row>
    <row r="244" customFormat="false" ht="14.25" hidden="false" customHeight="false" outlineLevel="0" collapsed="false">
      <c r="B244" s="90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</row>
    <row r="245" customFormat="false" ht="14.25" hidden="false" customHeight="false" outlineLevel="0" collapsed="false">
      <c r="B245" s="90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</row>
    <row r="246" customFormat="false" ht="14.25" hidden="false" customHeight="false" outlineLevel="0" collapsed="false">
      <c r="B246" s="90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</row>
    <row r="247" customFormat="false" ht="14.25" hidden="false" customHeight="false" outlineLevel="0" collapsed="false">
      <c r="B247" s="90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</row>
    <row r="248" customFormat="false" ht="14.25" hidden="false" customHeight="false" outlineLevel="0" collapsed="false">
      <c r="B248" s="90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</row>
    <row r="249" customFormat="false" ht="14.25" hidden="false" customHeight="false" outlineLevel="0" collapsed="false">
      <c r="B249" s="90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</row>
    <row r="250" customFormat="false" ht="14.25" hidden="false" customHeight="false" outlineLevel="0" collapsed="false">
      <c r="B250" s="90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</row>
    <row r="251" customFormat="false" ht="14.25" hidden="false" customHeight="false" outlineLevel="0" collapsed="false">
      <c r="B251" s="90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</row>
    <row r="252" customFormat="false" ht="14.25" hidden="false" customHeight="false" outlineLevel="0" collapsed="false">
      <c r="B252" s="90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</row>
    <row r="253" customFormat="false" ht="14.25" hidden="false" customHeight="false" outlineLevel="0" collapsed="false">
      <c r="B253" s="90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</row>
    <row r="254" customFormat="false" ht="14.25" hidden="false" customHeight="false" outlineLevel="0" collapsed="false">
      <c r="B254" s="90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</row>
    <row r="255" customFormat="false" ht="14.25" hidden="false" customHeight="false" outlineLevel="0" collapsed="false">
      <c r="B255" s="90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</row>
    <row r="256" customFormat="false" ht="14.25" hidden="false" customHeight="false" outlineLevel="0" collapsed="false">
      <c r="B256" s="90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</row>
    <row r="257" customFormat="false" ht="14.25" hidden="false" customHeight="false" outlineLevel="0" collapsed="false">
      <c r="B257" s="90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</row>
    <row r="258" customFormat="false" ht="14.25" hidden="false" customHeight="false" outlineLevel="0" collapsed="false">
      <c r="B258" s="90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</row>
    <row r="259" customFormat="false" ht="14.25" hidden="false" customHeight="false" outlineLevel="0" collapsed="false">
      <c r="B259" s="90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</row>
    <row r="260" customFormat="false" ht="14.25" hidden="false" customHeight="false" outlineLevel="0" collapsed="false">
      <c r="B260" s="90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</row>
    <row r="261" customFormat="false" ht="14.25" hidden="false" customHeight="false" outlineLevel="0" collapsed="false">
      <c r="B261" s="90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</row>
    <row r="262" customFormat="false" ht="14.25" hidden="false" customHeight="false" outlineLevel="0" collapsed="false">
      <c r="B262" s="90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</row>
    <row r="263" customFormat="false" ht="14.25" hidden="false" customHeight="false" outlineLevel="0" collapsed="false">
      <c r="B263" s="90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</row>
    <row r="264" customFormat="false" ht="14.25" hidden="false" customHeight="false" outlineLevel="0" collapsed="false">
      <c r="B264" s="90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</row>
    <row r="265" customFormat="false" ht="14.25" hidden="false" customHeight="false" outlineLevel="0" collapsed="false">
      <c r="B265" s="90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</row>
    <row r="266" customFormat="false" ht="14.25" hidden="false" customHeight="false" outlineLevel="0" collapsed="false">
      <c r="B266" s="90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</row>
    <row r="267" customFormat="false" ht="14.25" hidden="false" customHeight="false" outlineLevel="0" collapsed="false">
      <c r="B267" s="90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</row>
    <row r="268" customFormat="false" ht="14.25" hidden="false" customHeight="false" outlineLevel="0" collapsed="false">
      <c r="B268" s="90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</row>
    <row r="269" customFormat="false" ht="14.25" hidden="false" customHeight="false" outlineLevel="0" collapsed="false">
      <c r="B269" s="90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</row>
    <row r="270" customFormat="false" ht="14.25" hidden="false" customHeight="false" outlineLevel="0" collapsed="false">
      <c r="B270" s="90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</row>
    <row r="271" customFormat="false" ht="14.25" hidden="false" customHeight="false" outlineLevel="0" collapsed="false">
      <c r="B271" s="90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</row>
    <row r="272" customFormat="false" ht="14.25" hidden="false" customHeight="false" outlineLevel="0" collapsed="false">
      <c r="B272" s="90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</row>
    <row r="273" customFormat="false" ht="14.25" hidden="false" customHeight="false" outlineLevel="0" collapsed="false">
      <c r="B273" s="90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</row>
    <row r="274" customFormat="false" ht="14.25" hidden="false" customHeight="false" outlineLevel="0" collapsed="false">
      <c r="B274" s="90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</row>
    <row r="275" customFormat="false" ht="14.25" hidden="false" customHeight="false" outlineLevel="0" collapsed="false">
      <c r="B275" s="90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</row>
    <row r="276" customFormat="false" ht="14.25" hidden="false" customHeight="false" outlineLevel="0" collapsed="false">
      <c r="B276" s="90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</row>
    <row r="277" customFormat="false" ht="14.25" hidden="false" customHeight="false" outlineLevel="0" collapsed="false">
      <c r="B277" s="90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</row>
    <row r="278" customFormat="false" ht="14.25" hidden="false" customHeight="false" outlineLevel="0" collapsed="false">
      <c r="B278" s="90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</row>
    <row r="279" customFormat="false" ht="14.25" hidden="false" customHeight="false" outlineLevel="0" collapsed="false">
      <c r="B279" s="90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</row>
    <row r="280" customFormat="false" ht="14.25" hidden="false" customHeight="false" outlineLevel="0" collapsed="false">
      <c r="B280" s="90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</row>
    <row r="281" customFormat="false" ht="14.25" hidden="false" customHeight="false" outlineLevel="0" collapsed="false">
      <c r="B281" s="90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</row>
    <row r="282" customFormat="false" ht="14.25" hidden="false" customHeight="false" outlineLevel="0" collapsed="false">
      <c r="B282" s="90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</row>
    <row r="283" customFormat="false" ht="14.25" hidden="false" customHeight="false" outlineLevel="0" collapsed="false">
      <c r="B283" s="90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</row>
    <row r="284" customFormat="false" ht="14.25" hidden="false" customHeight="false" outlineLevel="0" collapsed="false">
      <c r="B284" s="90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</row>
    <row r="285" customFormat="false" ht="14.25" hidden="false" customHeight="false" outlineLevel="0" collapsed="false">
      <c r="B285" s="90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</row>
    <row r="286" customFormat="false" ht="14.25" hidden="false" customHeight="false" outlineLevel="0" collapsed="false">
      <c r="B286" s="90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</row>
    <row r="287" customFormat="false" ht="14.25" hidden="false" customHeight="false" outlineLevel="0" collapsed="false">
      <c r="B287" s="90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</row>
    <row r="288" customFormat="false" ht="14.25" hidden="false" customHeight="false" outlineLevel="0" collapsed="false">
      <c r="B288" s="90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</row>
    <row r="289" customFormat="false" ht="14.25" hidden="false" customHeight="false" outlineLevel="0" collapsed="false">
      <c r="B289" s="90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</row>
    <row r="290" customFormat="false" ht="14.25" hidden="false" customHeight="false" outlineLevel="0" collapsed="false">
      <c r="B290" s="90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</row>
    <row r="291" customFormat="false" ht="14.25" hidden="false" customHeight="false" outlineLevel="0" collapsed="false">
      <c r="B291" s="90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</row>
    <row r="292" customFormat="false" ht="14.25" hidden="false" customHeight="false" outlineLevel="0" collapsed="false">
      <c r="B292" s="90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</row>
    <row r="293" customFormat="false" ht="14.25" hidden="false" customHeight="false" outlineLevel="0" collapsed="false">
      <c r="B293" s="90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</row>
    <row r="294" customFormat="false" ht="14.25" hidden="false" customHeight="false" outlineLevel="0" collapsed="false">
      <c r="B294" s="90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</row>
    <row r="295" customFormat="false" ht="14.25" hidden="false" customHeight="false" outlineLevel="0" collapsed="false">
      <c r="B295" s="90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</row>
    <row r="296" customFormat="false" ht="14.25" hidden="false" customHeight="false" outlineLevel="0" collapsed="false">
      <c r="B296" s="90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</row>
    <row r="297" customFormat="false" ht="14.25" hidden="false" customHeight="false" outlineLevel="0" collapsed="false">
      <c r="B297" s="90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</row>
    <row r="298" customFormat="false" ht="14.25" hidden="false" customHeight="false" outlineLevel="0" collapsed="false">
      <c r="B298" s="90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</row>
    <row r="299" customFormat="false" ht="14.25" hidden="false" customHeight="false" outlineLevel="0" collapsed="false">
      <c r="B299" s="90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</row>
    <row r="300" customFormat="false" ht="14.25" hidden="false" customHeight="false" outlineLevel="0" collapsed="false">
      <c r="B300" s="90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</row>
    <row r="301" customFormat="false" ht="14.25" hidden="false" customHeight="false" outlineLevel="0" collapsed="false">
      <c r="B301" s="90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</row>
    <row r="302" customFormat="false" ht="14.25" hidden="false" customHeight="false" outlineLevel="0" collapsed="false">
      <c r="B302" s="90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</row>
    <row r="303" customFormat="false" ht="14.25" hidden="false" customHeight="false" outlineLevel="0" collapsed="false">
      <c r="B303" s="90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</row>
    <row r="304" customFormat="false" ht="14.25" hidden="false" customHeight="false" outlineLevel="0" collapsed="false"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</row>
    <row r="305" customFormat="false" ht="14.25" hidden="false" customHeight="false" outlineLevel="0" collapsed="false"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</row>
    <row r="306" customFormat="false" ht="14.25" hidden="false" customHeight="false" outlineLevel="0" collapsed="false"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</row>
    <row r="307" customFormat="false" ht="14.25" hidden="false" customHeight="false" outlineLevel="0" collapsed="false"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</row>
    <row r="308" customFormat="false" ht="14.25" hidden="false" customHeight="false" outlineLevel="0" collapsed="false"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</row>
    <row r="309" customFormat="false" ht="14.25" hidden="false" customHeight="false" outlineLevel="0" collapsed="false"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</row>
    <row r="310" customFormat="false" ht="14.25" hidden="false" customHeight="false" outlineLevel="0" collapsed="false"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</row>
    <row r="311" customFormat="false" ht="14.25" hidden="false" customHeight="false" outlineLevel="0" collapsed="false"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</row>
    <row r="312" customFormat="false" ht="14.25" hidden="false" customHeight="false" outlineLevel="0" collapsed="false"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</row>
    <row r="313" customFormat="false" ht="14.25" hidden="false" customHeight="false" outlineLevel="0" collapsed="false"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</row>
    <row r="314" customFormat="false" ht="14.25" hidden="false" customHeight="false" outlineLevel="0" collapsed="false"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</row>
    <row r="315" customFormat="false" ht="14.25" hidden="false" customHeight="false" outlineLevel="0" collapsed="false"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</row>
    <row r="316" customFormat="false" ht="14.25" hidden="false" customHeight="false" outlineLevel="0" collapsed="false"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</row>
    <row r="317" customFormat="false" ht="14.25" hidden="false" customHeight="false" outlineLevel="0" collapsed="false"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</row>
    <row r="318" customFormat="false" ht="14.25" hidden="false" customHeight="false" outlineLevel="0" collapsed="false"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</row>
    <row r="319" customFormat="false" ht="14.25" hidden="false" customHeight="false" outlineLevel="0" collapsed="false"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</row>
    <row r="320" customFormat="false" ht="14.25" hidden="false" customHeight="false" outlineLevel="0" collapsed="false"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</row>
    <row r="321" customFormat="false" ht="14.25" hidden="false" customHeight="false" outlineLevel="0" collapsed="false"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</row>
    <row r="322" customFormat="false" ht="14.25" hidden="false" customHeight="false" outlineLevel="0" collapsed="false"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</row>
    <row r="323" customFormat="false" ht="14.25" hidden="false" customHeight="false" outlineLevel="0" collapsed="false"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</row>
    <row r="324" customFormat="false" ht="14.25" hidden="false" customHeight="false" outlineLevel="0" collapsed="false"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</row>
    <row r="325" customFormat="false" ht="14.25" hidden="false" customHeight="false" outlineLevel="0" collapsed="false"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</row>
    <row r="326" customFormat="false" ht="14.25" hidden="false" customHeight="false" outlineLevel="0" collapsed="false"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</row>
    <row r="327" customFormat="false" ht="14.25" hidden="false" customHeight="false" outlineLevel="0" collapsed="false"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</row>
    <row r="328" customFormat="false" ht="14.25" hidden="false" customHeight="false" outlineLevel="0" collapsed="false"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</row>
    <row r="329" customFormat="false" ht="14.25" hidden="false" customHeight="false" outlineLevel="0" collapsed="false"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</row>
    <row r="330" customFormat="false" ht="14.25" hidden="false" customHeight="false" outlineLevel="0" collapsed="false"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</row>
    <row r="331" customFormat="false" ht="14.25" hidden="false" customHeight="false" outlineLevel="0" collapsed="false"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</row>
    <row r="332" customFormat="false" ht="14.25" hidden="false" customHeight="false" outlineLevel="0" collapsed="false"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</row>
    <row r="333" customFormat="false" ht="14.25" hidden="false" customHeight="false" outlineLevel="0" collapsed="false"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</row>
    <row r="334" customFormat="false" ht="14.25" hidden="false" customHeight="false" outlineLevel="0" collapsed="false"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</row>
    <row r="335" customFormat="false" ht="14.25" hidden="false" customHeight="false" outlineLevel="0" collapsed="false"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</row>
    <row r="336" customFormat="false" ht="14.25" hidden="false" customHeight="false" outlineLevel="0" collapsed="false"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</row>
    <row r="337" customFormat="false" ht="14.25" hidden="false" customHeight="false" outlineLevel="0" collapsed="false"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</row>
    <row r="338" customFormat="false" ht="14.25" hidden="false" customHeight="false" outlineLevel="0" collapsed="false"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</row>
    <row r="339" customFormat="false" ht="14.25" hidden="false" customHeight="false" outlineLevel="0" collapsed="false"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</row>
    <row r="340" customFormat="false" ht="14.25" hidden="false" customHeight="false" outlineLevel="0" collapsed="false"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</row>
    <row r="341" customFormat="false" ht="14.25" hidden="false" customHeight="false" outlineLevel="0" collapsed="false"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</row>
    <row r="342" customFormat="false" ht="14.25" hidden="false" customHeight="false" outlineLevel="0" collapsed="false"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</row>
    <row r="343" customFormat="false" ht="14.25" hidden="false" customHeight="false" outlineLevel="0" collapsed="false"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</row>
    <row r="344" customFormat="false" ht="14.25" hidden="false" customHeight="false" outlineLevel="0" collapsed="false"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</row>
    <row r="345" customFormat="false" ht="14.25" hidden="false" customHeight="false" outlineLevel="0" collapsed="false"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</row>
    <row r="346" customFormat="false" ht="14.25" hidden="false" customHeight="false" outlineLevel="0" collapsed="false"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</row>
    <row r="347" customFormat="false" ht="14.25" hidden="false" customHeight="false" outlineLevel="0" collapsed="false"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</row>
    <row r="348" customFormat="false" ht="14.25" hidden="false" customHeight="false" outlineLevel="0" collapsed="false"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</row>
    <row r="349" customFormat="false" ht="14.25" hidden="false" customHeight="false" outlineLevel="0" collapsed="false"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</row>
    <row r="350" customFormat="false" ht="14.25" hidden="false" customHeight="false" outlineLevel="0" collapsed="false"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</row>
    <row r="351" customFormat="false" ht="14.25" hidden="false" customHeight="false" outlineLevel="0" collapsed="false"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</row>
    <row r="352" customFormat="false" ht="14.25" hidden="false" customHeight="false" outlineLevel="0" collapsed="false"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</row>
    <row r="353" customFormat="false" ht="14.25" hidden="false" customHeight="false" outlineLevel="0" collapsed="false"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</row>
    <row r="354" customFormat="false" ht="14.25" hidden="false" customHeight="false" outlineLevel="0" collapsed="false"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</row>
    <row r="355" customFormat="false" ht="14.25" hidden="false" customHeight="false" outlineLevel="0" collapsed="false"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</row>
    <row r="356" customFormat="false" ht="14.25" hidden="false" customHeight="false" outlineLevel="0" collapsed="false"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</row>
    <row r="357" customFormat="false" ht="14.25" hidden="false" customHeight="false" outlineLevel="0" collapsed="false"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</row>
    <row r="358" customFormat="false" ht="14.25" hidden="false" customHeight="false" outlineLevel="0" collapsed="false"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</row>
    <row r="359" customFormat="false" ht="14.25" hidden="false" customHeight="false" outlineLevel="0" collapsed="false"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</row>
    <row r="360" customFormat="false" ht="14.25" hidden="false" customHeight="false" outlineLevel="0" collapsed="false"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</row>
    <row r="361" customFormat="false" ht="14.25" hidden="false" customHeight="false" outlineLevel="0" collapsed="false"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</row>
    <row r="362" customFormat="false" ht="14.25" hidden="false" customHeight="false" outlineLevel="0" collapsed="false"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</row>
    <row r="363" customFormat="false" ht="14.25" hidden="false" customHeight="false" outlineLevel="0" collapsed="false"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</row>
    <row r="364" customFormat="false" ht="14.25" hidden="false" customHeight="false" outlineLevel="0" collapsed="false"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</row>
    <row r="365" customFormat="false" ht="14.25" hidden="false" customHeight="false" outlineLevel="0" collapsed="false"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</row>
    <row r="366" customFormat="false" ht="14.25" hidden="false" customHeight="false" outlineLevel="0" collapsed="false"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</row>
    <row r="367" customFormat="false" ht="14.25" hidden="false" customHeight="false" outlineLevel="0" collapsed="false"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</row>
    <row r="368" customFormat="false" ht="14.25" hidden="false" customHeight="false" outlineLevel="0" collapsed="false"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</row>
    <row r="369" customFormat="false" ht="14.25" hidden="false" customHeight="false" outlineLevel="0" collapsed="false"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</row>
    <row r="370" customFormat="false" ht="14.25" hidden="false" customHeight="false" outlineLevel="0" collapsed="false"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</row>
    <row r="371" customFormat="false" ht="14.25" hidden="false" customHeight="false" outlineLevel="0" collapsed="false"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</row>
    <row r="372" customFormat="false" ht="14.25" hidden="false" customHeight="false" outlineLevel="0" collapsed="false"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</row>
    <row r="373" customFormat="false" ht="14.25" hidden="false" customHeight="false" outlineLevel="0" collapsed="false"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</row>
    <row r="374" customFormat="false" ht="14.25" hidden="false" customHeight="false" outlineLevel="0" collapsed="false"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</row>
    <row r="375" customFormat="false" ht="14.25" hidden="false" customHeight="false" outlineLevel="0" collapsed="false"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</row>
    <row r="376" customFormat="false" ht="14.25" hidden="false" customHeight="false" outlineLevel="0" collapsed="false"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</row>
    <row r="377" customFormat="false" ht="14.25" hidden="false" customHeight="false" outlineLevel="0" collapsed="false"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</row>
    <row r="378" customFormat="false" ht="14.25" hidden="false" customHeight="false" outlineLevel="0" collapsed="false"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</row>
    <row r="379" customFormat="false" ht="14.25" hidden="false" customHeight="false" outlineLevel="0" collapsed="false"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</row>
    <row r="380" customFormat="false" ht="14.25" hidden="false" customHeight="false" outlineLevel="0" collapsed="false"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</row>
    <row r="381" customFormat="false" ht="14.25" hidden="false" customHeight="false" outlineLevel="0" collapsed="false"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</row>
    <row r="382" customFormat="false" ht="14.25" hidden="false" customHeight="false" outlineLevel="0" collapsed="false"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</row>
    <row r="383" customFormat="false" ht="14.25" hidden="false" customHeight="false" outlineLevel="0" collapsed="false"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</row>
    <row r="384" customFormat="false" ht="14.25" hidden="false" customHeight="false" outlineLevel="0" collapsed="false"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</row>
    <row r="385" customFormat="false" ht="14.25" hidden="false" customHeight="false" outlineLevel="0" collapsed="false"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</row>
    <row r="386" customFormat="false" ht="14.25" hidden="false" customHeight="false" outlineLevel="0" collapsed="false"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</row>
    <row r="387" customFormat="false" ht="14.25" hidden="false" customHeight="false" outlineLevel="0" collapsed="false"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</row>
    <row r="388" customFormat="false" ht="14.25" hidden="false" customHeight="false" outlineLevel="0" collapsed="false"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</row>
    <row r="389" customFormat="false" ht="14.25" hidden="false" customHeight="false" outlineLevel="0" collapsed="false"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</row>
    <row r="390" customFormat="false" ht="14.25" hidden="false" customHeight="false" outlineLevel="0" collapsed="false"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</row>
    <row r="391" customFormat="false" ht="14.25" hidden="false" customHeight="false" outlineLevel="0" collapsed="false"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</row>
    <row r="392" customFormat="false" ht="14.25" hidden="false" customHeight="false" outlineLevel="0" collapsed="false"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</row>
    <row r="393" customFormat="false" ht="14.25" hidden="false" customHeight="false" outlineLevel="0" collapsed="false"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</row>
    <row r="394" customFormat="false" ht="14.25" hidden="false" customHeight="false" outlineLevel="0" collapsed="false"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</row>
    <row r="395" customFormat="false" ht="14.25" hidden="false" customHeight="false" outlineLevel="0" collapsed="false"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</row>
    <row r="396" customFormat="false" ht="14.25" hidden="false" customHeight="false" outlineLevel="0" collapsed="false"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</row>
    <row r="397" customFormat="false" ht="14.25" hidden="false" customHeight="false" outlineLevel="0" collapsed="false"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</row>
    <row r="398" customFormat="false" ht="14.25" hidden="false" customHeight="false" outlineLevel="0" collapsed="false"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</row>
    <row r="399" customFormat="false" ht="14.25" hidden="false" customHeight="false" outlineLevel="0" collapsed="false"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</row>
    <row r="400" customFormat="false" ht="14.25" hidden="false" customHeight="false" outlineLevel="0" collapsed="false"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</row>
    <row r="401" customFormat="false" ht="14.25" hidden="false" customHeight="false" outlineLevel="0" collapsed="false"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</row>
    <row r="402" customFormat="false" ht="14.25" hidden="false" customHeight="false" outlineLevel="0" collapsed="false"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</row>
    <row r="403" customFormat="false" ht="14.25" hidden="false" customHeight="false" outlineLevel="0" collapsed="false"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</row>
    <row r="404" customFormat="false" ht="14.25" hidden="false" customHeight="false" outlineLevel="0" collapsed="false"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</row>
    <row r="405" customFormat="false" ht="14.25" hidden="false" customHeight="false" outlineLevel="0" collapsed="false"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</row>
    <row r="406" customFormat="false" ht="14.25" hidden="false" customHeight="false" outlineLevel="0" collapsed="false"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</row>
    <row r="407" customFormat="false" ht="14.25" hidden="false" customHeight="false" outlineLevel="0" collapsed="false"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</row>
    <row r="408" customFormat="false" ht="14.25" hidden="false" customHeight="false" outlineLevel="0" collapsed="false"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</row>
    <row r="409" customFormat="false" ht="14.25" hidden="false" customHeight="false" outlineLevel="0" collapsed="false"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</row>
    <row r="410" customFormat="false" ht="14.25" hidden="false" customHeight="false" outlineLevel="0" collapsed="false"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</row>
    <row r="411" customFormat="false" ht="14.25" hidden="false" customHeight="false" outlineLevel="0" collapsed="false"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</row>
    <row r="412" customFormat="false" ht="14.25" hidden="false" customHeight="false" outlineLevel="0" collapsed="false"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</row>
    <row r="413" customFormat="false" ht="14.25" hidden="false" customHeight="false" outlineLevel="0" collapsed="false"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</row>
    <row r="414" customFormat="false" ht="14.25" hidden="false" customHeight="false" outlineLevel="0" collapsed="false"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</row>
    <row r="415" customFormat="false" ht="14.25" hidden="false" customHeight="false" outlineLevel="0" collapsed="false"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</row>
    <row r="416" customFormat="false" ht="14.25" hidden="false" customHeight="false" outlineLevel="0" collapsed="false"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</row>
    <row r="417" customFormat="false" ht="14.25" hidden="false" customHeight="false" outlineLevel="0" collapsed="false"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</row>
    <row r="418" customFormat="false" ht="14.25" hidden="false" customHeight="false" outlineLevel="0" collapsed="false"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</row>
    <row r="419" customFormat="false" ht="14.25" hidden="false" customHeight="false" outlineLevel="0" collapsed="false"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</row>
    <row r="420" customFormat="false" ht="14.25" hidden="false" customHeight="false" outlineLevel="0" collapsed="false"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</row>
    <row r="421" customFormat="false" ht="14.25" hidden="false" customHeight="false" outlineLevel="0" collapsed="false"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</row>
    <row r="422" customFormat="false" ht="14.25" hidden="false" customHeight="false" outlineLevel="0" collapsed="false"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</row>
    <row r="423" customFormat="false" ht="14.25" hidden="false" customHeight="false" outlineLevel="0" collapsed="false"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</row>
    <row r="424" customFormat="false" ht="14.25" hidden="false" customHeight="false" outlineLevel="0" collapsed="false"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</row>
    <row r="425" customFormat="false" ht="14.25" hidden="false" customHeight="false" outlineLevel="0" collapsed="false"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</row>
    <row r="426" customFormat="false" ht="14.25" hidden="false" customHeight="false" outlineLevel="0" collapsed="false"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</row>
    <row r="427" customFormat="false" ht="14.25" hidden="false" customHeight="false" outlineLevel="0" collapsed="false"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</row>
    <row r="428" customFormat="false" ht="14.25" hidden="false" customHeight="false" outlineLevel="0" collapsed="false"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</row>
    <row r="429" customFormat="false" ht="14.25" hidden="false" customHeight="false" outlineLevel="0" collapsed="false"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</row>
    <row r="430" customFormat="false" ht="14.25" hidden="false" customHeight="false" outlineLevel="0" collapsed="false"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</row>
    <row r="431" customFormat="false" ht="14.25" hidden="false" customHeight="false" outlineLevel="0" collapsed="false"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</row>
    <row r="432" customFormat="false" ht="14.25" hidden="false" customHeight="false" outlineLevel="0" collapsed="false"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</row>
    <row r="433" customFormat="false" ht="14.25" hidden="false" customHeight="false" outlineLevel="0" collapsed="false"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</row>
    <row r="434" customFormat="false" ht="14.25" hidden="false" customHeight="false" outlineLevel="0" collapsed="false"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</row>
    <row r="435" customFormat="false" ht="14.25" hidden="false" customHeight="false" outlineLevel="0" collapsed="false"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</row>
    <row r="436" customFormat="false" ht="14.25" hidden="false" customHeight="false" outlineLevel="0" collapsed="false"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</row>
    <row r="437" customFormat="false" ht="14.25" hidden="false" customHeight="false" outlineLevel="0" collapsed="false"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</row>
    <row r="438" customFormat="false" ht="14.25" hidden="false" customHeight="false" outlineLevel="0" collapsed="false"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</row>
    <row r="439" customFormat="false" ht="14.25" hidden="false" customHeight="false" outlineLevel="0" collapsed="false"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</row>
    <row r="440" customFormat="false" ht="14.25" hidden="false" customHeight="false" outlineLevel="0" collapsed="false"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</row>
    <row r="441" customFormat="false" ht="14.25" hidden="false" customHeight="false" outlineLevel="0" collapsed="false"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</row>
    <row r="442" customFormat="false" ht="14.25" hidden="false" customHeight="false" outlineLevel="0" collapsed="false"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</row>
    <row r="443" customFormat="false" ht="14.25" hidden="false" customHeight="false" outlineLevel="0" collapsed="false"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</row>
    <row r="444" customFormat="false" ht="14.25" hidden="false" customHeight="false" outlineLevel="0" collapsed="false"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</row>
    <row r="445" customFormat="false" ht="14.25" hidden="false" customHeight="false" outlineLevel="0" collapsed="false"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</row>
    <row r="446" customFormat="false" ht="14.25" hidden="false" customHeight="false" outlineLevel="0" collapsed="false"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</row>
    <row r="447" customFormat="false" ht="14.25" hidden="false" customHeight="false" outlineLevel="0" collapsed="false"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</row>
    <row r="448" customFormat="false" ht="14.25" hidden="false" customHeight="false" outlineLevel="0" collapsed="false"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</row>
    <row r="449" customFormat="false" ht="14.25" hidden="false" customHeight="false" outlineLevel="0" collapsed="false"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</row>
    <row r="450" customFormat="false" ht="14.25" hidden="false" customHeight="false" outlineLevel="0" collapsed="false"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</row>
    <row r="451" customFormat="false" ht="14.25" hidden="false" customHeight="false" outlineLevel="0" collapsed="false"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</row>
    <row r="452" customFormat="false" ht="14.25" hidden="false" customHeight="false" outlineLevel="0" collapsed="false"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</row>
    <row r="453" customFormat="false" ht="14.25" hidden="false" customHeight="false" outlineLevel="0" collapsed="false"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</row>
    <row r="454" customFormat="false" ht="14.25" hidden="false" customHeight="false" outlineLevel="0" collapsed="false"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</row>
    <row r="455" customFormat="false" ht="14.25" hidden="false" customHeight="false" outlineLevel="0" collapsed="false"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</row>
    <row r="456" customFormat="false" ht="14.25" hidden="false" customHeight="false" outlineLevel="0" collapsed="false"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</row>
    <row r="457" customFormat="false" ht="14.25" hidden="false" customHeight="false" outlineLevel="0" collapsed="false"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</row>
    <row r="458" customFormat="false" ht="14.25" hidden="false" customHeight="false" outlineLevel="0" collapsed="false"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</row>
    <row r="459" customFormat="false" ht="14.25" hidden="false" customHeight="false" outlineLevel="0" collapsed="false"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</row>
    <row r="460" customFormat="false" ht="14.25" hidden="false" customHeight="false" outlineLevel="0" collapsed="false"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</row>
    <row r="461" customFormat="false" ht="14.25" hidden="false" customHeight="false" outlineLevel="0" collapsed="false"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</row>
    <row r="462" customFormat="false" ht="14.25" hidden="false" customHeight="false" outlineLevel="0" collapsed="false"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</row>
    <row r="463" customFormat="false" ht="14.25" hidden="false" customHeight="false" outlineLevel="0" collapsed="false"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</row>
    <row r="464" customFormat="false" ht="14.25" hidden="false" customHeight="false" outlineLevel="0" collapsed="false"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</row>
    <row r="465" customFormat="false" ht="14.25" hidden="false" customHeight="false" outlineLevel="0" collapsed="false"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</row>
    <row r="466" customFormat="false" ht="14.25" hidden="false" customHeight="false" outlineLevel="0" collapsed="false"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</row>
    <row r="467" customFormat="false" ht="14.25" hidden="false" customHeight="false" outlineLevel="0" collapsed="false"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</row>
    <row r="468" customFormat="false" ht="14.25" hidden="false" customHeight="false" outlineLevel="0" collapsed="false"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</row>
    <row r="469" customFormat="false" ht="14.25" hidden="false" customHeight="false" outlineLevel="0" collapsed="false"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</row>
    <row r="470" customFormat="false" ht="14.25" hidden="false" customHeight="false" outlineLevel="0" collapsed="false"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</row>
    <row r="471" customFormat="false" ht="14.25" hidden="false" customHeight="false" outlineLevel="0" collapsed="false"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</row>
    <row r="472" customFormat="false" ht="14.25" hidden="false" customHeight="false" outlineLevel="0" collapsed="false"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</row>
    <row r="473" customFormat="false" ht="14.25" hidden="false" customHeight="false" outlineLevel="0" collapsed="false"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</row>
    <row r="474" customFormat="false" ht="14.25" hidden="false" customHeight="false" outlineLevel="0" collapsed="false"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</row>
    <row r="475" customFormat="false" ht="14.25" hidden="false" customHeight="false" outlineLevel="0" collapsed="false"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</row>
    <row r="476" customFormat="false" ht="14.25" hidden="false" customHeight="false" outlineLevel="0" collapsed="false"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</row>
    <row r="477" customFormat="false" ht="14.25" hidden="false" customHeight="false" outlineLevel="0" collapsed="false"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</row>
    <row r="478" customFormat="false" ht="14.25" hidden="false" customHeight="false" outlineLevel="0" collapsed="false"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</row>
    <row r="479" customFormat="false" ht="14.25" hidden="false" customHeight="false" outlineLevel="0" collapsed="false"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</row>
    <row r="480" customFormat="false" ht="14.25" hidden="false" customHeight="false" outlineLevel="0" collapsed="false"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</row>
    <row r="481" customFormat="false" ht="14.25" hidden="false" customHeight="false" outlineLevel="0" collapsed="false"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</row>
    <row r="482" customFormat="false" ht="14.25" hidden="false" customHeight="false" outlineLevel="0" collapsed="false"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</row>
    <row r="483" customFormat="false" ht="14.25" hidden="false" customHeight="false" outlineLevel="0" collapsed="false"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</row>
    <row r="484" customFormat="false" ht="14.25" hidden="false" customHeight="false" outlineLevel="0" collapsed="false"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</row>
    <row r="485" customFormat="false" ht="14.25" hidden="false" customHeight="false" outlineLevel="0" collapsed="false"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</row>
    <row r="486" customFormat="false" ht="14.25" hidden="false" customHeight="false" outlineLevel="0" collapsed="false"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</row>
    <row r="487" customFormat="false" ht="14.25" hidden="false" customHeight="false" outlineLevel="0" collapsed="false"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</row>
    <row r="488" customFormat="false" ht="14.25" hidden="false" customHeight="false" outlineLevel="0" collapsed="false"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</row>
    <row r="489" customFormat="false" ht="14.25" hidden="false" customHeight="false" outlineLevel="0" collapsed="false"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</row>
    <row r="490" customFormat="false" ht="14.25" hidden="false" customHeight="false" outlineLevel="0" collapsed="false"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</row>
    <row r="491" customFormat="false" ht="14.25" hidden="false" customHeight="false" outlineLevel="0" collapsed="false"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</row>
    <row r="492" customFormat="false" ht="14.25" hidden="false" customHeight="false" outlineLevel="0" collapsed="false"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</row>
    <row r="493" customFormat="false" ht="14.25" hidden="false" customHeight="false" outlineLevel="0" collapsed="false"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</row>
    <row r="494" customFormat="false" ht="14.25" hidden="false" customHeight="false" outlineLevel="0" collapsed="false"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</row>
    <row r="495" customFormat="false" ht="14.25" hidden="false" customHeight="false" outlineLevel="0" collapsed="false"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</row>
    <row r="496" customFormat="false" ht="14.25" hidden="false" customHeight="false" outlineLevel="0" collapsed="false"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</row>
    <row r="497" customFormat="false" ht="14.25" hidden="false" customHeight="false" outlineLevel="0" collapsed="false"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</row>
    <row r="498" customFormat="false" ht="14.25" hidden="false" customHeight="false" outlineLevel="0" collapsed="false"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</row>
    <row r="499" customFormat="false" ht="14.25" hidden="false" customHeight="false" outlineLevel="0" collapsed="false"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</row>
    <row r="500" customFormat="false" ht="14.25" hidden="false" customHeight="false" outlineLevel="0" collapsed="false"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</row>
    <row r="501" customFormat="false" ht="14.25" hidden="false" customHeight="false" outlineLevel="0" collapsed="false"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</row>
    <row r="502" customFormat="false" ht="14.25" hidden="false" customHeight="false" outlineLevel="0" collapsed="false"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</row>
    <row r="503" customFormat="false" ht="14.25" hidden="false" customHeight="false" outlineLevel="0" collapsed="false"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</row>
    <row r="504" customFormat="false" ht="14.25" hidden="false" customHeight="false" outlineLevel="0" collapsed="false"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</row>
    <row r="505" customFormat="false" ht="14.25" hidden="false" customHeight="false" outlineLevel="0" collapsed="false"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</row>
    <row r="506" customFormat="false" ht="14.25" hidden="false" customHeight="false" outlineLevel="0" collapsed="false"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</row>
    <row r="507" customFormat="false" ht="14.25" hidden="false" customHeight="false" outlineLevel="0" collapsed="false"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</row>
    <row r="508" customFormat="false" ht="14.25" hidden="false" customHeight="false" outlineLevel="0" collapsed="false"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</row>
    <row r="509" customFormat="false" ht="14.25" hidden="false" customHeight="false" outlineLevel="0" collapsed="false"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</row>
    <row r="510" customFormat="false" ht="14.25" hidden="false" customHeight="false" outlineLevel="0" collapsed="false"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</row>
    <row r="511" customFormat="false" ht="14.25" hidden="false" customHeight="false" outlineLevel="0" collapsed="false"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</row>
    <row r="512" customFormat="false" ht="14.25" hidden="false" customHeight="false" outlineLevel="0" collapsed="false"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</row>
    <row r="513" customFormat="false" ht="14.25" hidden="false" customHeight="false" outlineLevel="0" collapsed="false"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</row>
    <row r="514" customFormat="false" ht="14.25" hidden="false" customHeight="false" outlineLevel="0" collapsed="false"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</row>
    <row r="515" customFormat="false" ht="14.25" hidden="false" customHeight="false" outlineLevel="0" collapsed="false"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</row>
    <row r="516" customFormat="false" ht="14.25" hidden="false" customHeight="false" outlineLevel="0" collapsed="false"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</row>
    <row r="517" customFormat="false" ht="14.25" hidden="false" customHeight="false" outlineLevel="0" collapsed="false"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</row>
    <row r="518" customFormat="false" ht="14.25" hidden="false" customHeight="false" outlineLevel="0" collapsed="false"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</row>
    <row r="519" customFormat="false" ht="14.25" hidden="false" customHeight="false" outlineLevel="0" collapsed="false"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</row>
    <row r="520" customFormat="false" ht="14.25" hidden="false" customHeight="false" outlineLevel="0" collapsed="false"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</row>
    <row r="521" customFormat="false" ht="14.25" hidden="false" customHeight="false" outlineLevel="0" collapsed="false"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</row>
    <row r="522" customFormat="false" ht="14.25" hidden="false" customHeight="false" outlineLevel="0" collapsed="false"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</row>
    <row r="523" customFormat="false" ht="14.25" hidden="false" customHeight="false" outlineLevel="0" collapsed="false"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</row>
    <row r="524" customFormat="false" ht="14.25" hidden="false" customHeight="false" outlineLevel="0" collapsed="false"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</row>
    <row r="525" customFormat="false" ht="14.25" hidden="false" customHeight="false" outlineLevel="0" collapsed="false"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</row>
    <row r="526" customFormat="false" ht="14.25" hidden="false" customHeight="false" outlineLevel="0" collapsed="false"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</row>
    <row r="527" customFormat="false" ht="14.25" hidden="false" customHeight="false" outlineLevel="0" collapsed="false"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</row>
    <row r="528" customFormat="false" ht="14.25" hidden="false" customHeight="false" outlineLevel="0" collapsed="false"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</row>
    <row r="529" customFormat="false" ht="14.25" hidden="false" customHeight="false" outlineLevel="0" collapsed="false"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</row>
    <row r="530" customFormat="false" ht="14.25" hidden="false" customHeight="false" outlineLevel="0" collapsed="false"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</row>
    <row r="531" customFormat="false" ht="14.25" hidden="false" customHeight="false" outlineLevel="0" collapsed="false"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</row>
    <row r="532" customFormat="false" ht="14.25" hidden="false" customHeight="false" outlineLevel="0" collapsed="false"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</row>
  </sheetData>
  <mergeCells count="5">
    <mergeCell ref="B2:B3"/>
    <mergeCell ref="C2:C3"/>
    <mergeCell ref="D2:O3"/>
    <mergeCell ref="P2:R3"/>
    <mergeCell ref="AB2:AK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2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06:08:31Z</dcterms:created>
  <dc:creator>八尾市役所</dc:creator>
  <dc:description/>
  <cp:keywords/>
  <dc:language>en-US</dc:language>
  <cp:lastModifiedBy>辻田　英一郎</cp:lastModifiedBy>
  <cp:lastPrinted>2023-04-06T03:00:10Z</cp:lastPrinted>
  <dcterms:modified xsi:type="dcterms:W3CDTF">2025-04-18T06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