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女別" sheetId="1" state="visible" r:id="rId2"/>
  </sheets>
  <definedNames>
    <definedName function="false" hidden="false" localSheetId="0" name="_xlnm.Print_Area" vbProcedure="false">男女別!$B$5:$BG$295</definedName>
    <definedName function="false" hidden="false" localSheetId="0" name="_xlnm.Print_Titles" vbProcedure="false">男女別!$1:$4</definedName>
    <definedName function="false" hidden="false" localSheetId="0" name="Print_Area_MI" vbProcedure="false">男女別!$AP$59:$BG$99</definedName>
    <definedName function="false" hidden="false" localSheetId="0" name="Print_Titles_MI" vbProcedure="false">男女別!$1: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5">
  <si>
    <t xml:space="preserve">行政区別 世帯数及び人口の推移</t>
  </si>
  <si>
    <t xml:space="preserve">（毎月末現在）</t>
  </si>
  <si>
    <t xml:space="preserve">世                           帯                           数</t>
  </si>
  <si>
    <t xml:space="preserve">総  人  口</t>
  </si>
  <si>
    <t xml:space="preserve">住民基本台帳人口</t>
  </si>
  <si>
    <t xml:space="preserve">行     政     区     別     人     口</t>
  </si>
  <si>
    <t xml:space="preserve">外国人登録人口</t>
  </si>
  <si>
    <t xml:space="preserve">年</t>
  </si>
  <si>
    <t xml:space="preserve">月</t>
  </si>
  <si>
    <t xml:space="preserve">本　　　庁</t>
  </si>
  <si>
    <t xml:space="preserve">竜　　　華</t>
  </si>
  <si>
    <t xml:space="preserve">久　宝　寺</t>
  </si>
  <si>
    <t xml:space="preserve">西　　　郡</t>
  </si>
  <si>
    <t xml:space="preserve">大　　　正</t>
  </si>
  <si>
    <t xml:space="preserve">山　　　本</t>
  </si>
  <si>
    <t xml:space="preserve">竹　　　渕</t>
  </si>
  <si>
    <t xml:space="preserve">南　高　安</t>
  </si>
  <si>
    <t xml:space="preserve">高　　　安</t>
  </si>
  <si>
    <t xml:space="preserve">曙　　　川</t>
  </si>
  <si>
    <t xml:space="preserve">志　　　紀</t>
  </si>
  <si>
    <t xml:space="preserve">合計</t>
  </si>
  <si>
    <t xml:space="preserve">小計</t>
  </si>
  <si>
    <t xml:space="preserve">本庁</t>
  </si>
  <si>
    <t xml:space="preserve">竜華</t>
  </si>
  <si>
    <t xml:space="preserve">久宝寺</t>
  </si>
  <si>
    <t xml:space="preserve">西郡</t>
  </si>
  <si>
    <t xml:space="preserve">大正</t>
  </si>
  <si>
    <t xml:space="preserve">山本</t>
  </si>
  <si>
    <t xml:space="preserve">竹渕</t>
  </si>
  <si>
    <t xml:space="preserve">南高安</t>
  </si>
  <si>
    <t xml:space="preserve">高安</t>
  </si>
  <si>
    <t xml:space="preserve">曙川</t>
  </si>
  <si>
    <t xml:space="preserve">志紀</t>
  </si>
  <si>
    <t xml:space="preserve">外国人</t>
  </si>
  <si>
    <t xml:space="preserve">男</t>
  </si>
  <si>
    <t xml:space="preserve">女</t>
  </si>
  <si>
    <t xml:space="preserve">計</t>
  </si>
  <si>
    <t xml:space="preserve"> 137 319</t>
  </si>
  <si>
    <t xml:space="preserve"> 275 719</t>
  </si>
  <si>
    <t xml:space="preserve"> 134 343</t>
  </si>
  <si>
    <t xml:space="preserve"> 141 376</t>
  </si>
  <si>
    <t xml:space="preserve"> 268 170</t>
  </si>
  <si>
    <t xml:space="preserve"> 130 689</t>
  </si>
  <si>
    <t xml:space="preserve"> 137 481</t>
  </si>
  <si>
    <t xml:space="preserve"> 57 284</t>
  </si>
  <si>
    <t xml:space="preserve"> 27 608</t>
  </si>
  <si>
    <t xml:space="preserve"> 29 676</t>
  </si>
  <si>
    <t xml:space="preserve"> 32 554</t>
  </si>
  <si>
    <t xml:space="preserve"> 15 977</t>
  </si>
  <si>
    <t xml:space="preserve"> 16 577</t>
  </si>
  <si>
    <t xml:space="preserve"> 11 832</t>
  </si>
  <si>
    <t xml:space="preserve"> 5 730</t>
  </si>
  <si>
    <t xml:space="preserve"> 6 102</t>
  </si>
  <si>
    <t xml:space="preserve"> 7 502</t>
  </si>
  <si>
    <t xml:space="preserve"> 3 588</t>
  </si>
  <si>
    <t xml:space="preserve"> 3 914</t>
  </si>
  <si>
    <t xml:space="preserve"> 20 693</t>
  </si>
  <si>
    <t xml:space="preserve"> 10 223</t>
  </si>
  <si>
    <t xml:space="preserve"> 10 470</t>
  </si>
  <si>
    <t xml:space="preserve"> 59 190</t>
  </si>
  <si>
    <t xml:space="preserve"> 28 525</t>
  </si>
  <si>
    <t xml:space="preserve"> 30 665</t>
  </si>
  <si>
    <t xml:space="preserve"> 6 629</t>
  </si>
  <si>
    <t xml:space="preserve"> 3 351</t>
  </si>
  <si>
    <t xml:space="preserve"> 3 278</t>
  </si>
  <si>
    <t xml:space="preserve"> 17 584</t>
  </si>
  <si>
    <t xml:space="preserve"> 8 621</t>
  </si>
  <si>
    <t xml:space="preserve"> 8 963</t>
  </si>
  <si>
    <t xml:space="preserve"> 9 707</t>
  </si>
  <si>
    <t xml:space="preserve"> 4 718</t>
  </si>
  <si>
    <t xml:space="preserve"> 4 989</t>
  </si>
  <si>
    <t xml:space="preserve"> 25 379</t>
  </si>
  <si>
    <t xml:space="preserve"> 12 483</t>
  </si>
  <si>
    <t xml:space="preserve"> 12 896</t>
  </si>
  <si>
    <t xml:space="preserve"> 19 816</t>
  </si>
  <si>
    <t xml:space="preserve"> 9 865</t>
  </si>
  <si>
    <t xml:space="preserve"> 9 951</t>
  </si>
  <si>
    <t xml:space="preserve"> 7 549</t>
  </si>
  <si>
    <t xml:space="preserve"> 3 654</t>
  </si>
  <si>
    <t xml:space="preserve"> 3 895</t>
  </si>
  <si>
    <t xml:space="preserve"> 275 217</t>
  </si>
  <si>
    <t xml:space="preserve"> 133 983</t>
  </si>
  <si>
    <t xml:space="preserve"> 141 234</t>
  </si>
  <si>
    <t xml:space="preserve"> 267 718</t>
  </si>
  <si>
    <t xml:space="preserve"> 130 364</t>
  </si>
  <si>
    <t xml:space="preserve"> 137 354</t>
  </si>
  <si>
    <t xml:space="preserve"> 57 380</t>
  </si>
  <si>
    <t xml:space="preserve"> 27 645</t>
  </si>
  <si>
    <t xml:space="preserve"> 29 735</t>
  </si>
  <si>
    <t xml:space="preserve"> 32 339</t>
  </si>
  <si>
    <t xml:space="preserve"> 15 866</t>
  </si>
  <si>
    <t xml:space="preserve"> 16 473</t>
  </si>
  <si>
    <t xml:space="preserve"> 11 763</t>
  </si>
  <si>
    <t xml:space="preserve"> 5 689</t>
  </si>
  <si>
    <t xml:space="preserve"> 6 074</t>
  </si>
  <si>
    <t xml:space="preserve"> 7 442</t>
  </si>
  <si>
    <t xml:space="preserve"> 3 534</t>
  </si>
  <si>
    <t xml:space="preserve"> 3 908</t>
  </si>
  <si>
    <t xml:space="preserve"> 20 906</t>
  </si>
  <si>
    <t xml:space="preserve"> 10 357</t>
  </si>
  <si>
    <t xml:space="preserve"> 10 549</t>
  </si>
  <si>
    <t xml:space="preserve"> 58 853</t>
  </si>
  <si>
    <t xml:space="preserve"> 28 392</t>
  </si>
  <si>
    <t xml:space="preserve"> 30 461</t>
  </si>
  <si>
    <t xml:space="preserve"> 6 584</t>
  </si>
  <si>
    <t xml:space="preserve"> 3 309</t>
  </si>
  <si>
    <t xml:space="preserve"> 3 275</t>
  </si>
  <si>
    <t xml:space="preserve"> 17 568</t>
  </si>
  <si>
    <t xml:space="preserve"> 8 597</t>
  </si>
  <si>
    <t xml:space="preserve"> 8 971</t>
  </si>
  <si>
    <t xml:space="preserve"> 9 648</t>
  </si>
  <si>
    <t xml:space="preserve"> 4 688</t>
  </si>
  <si>
    <t xml:space="preserve"> 4 960</t>
  </si>
  <si>
    <t xml:space="preserve"> 25 457</t>
  </si>
  <si>
    <t xml:space="preserve"> 12 472</t>
  </si>
  <si>
    <t xml:space="preserve"> 12 985</t>
  </si>
  <si>
    <t xml:space="preserve"> 19 778</t>
  </si>
  <si>
    <t xml:space="preserve"> 9 815</t>
  </si>
  <si>
    <t xml:space="preserve"> 9 963</t>
  </si>
  <si>
    <t xml:space="preserve"> 7 499</t>
  </si>
  <si>
    <t xml:space="preserve"> 3 619</t>
  </si>
  <si>
    <t xml:space="preserve"> 3 880</t>
  </si>
  <si>
    <t xml:space="preserve"> 275 180</t>
  </si>
  <si>
    <t xml:space="preserve"> 133 953</t>
  </si>
  <si>
    <t xml:space="preserve"> 141 227</t>
  </si>
  <si>
    <t xml:space="preserve"> 267 692</t>
  </si>
  <si>
    <t xml:space="preserve"> 130 341</t>
  </si>
  <si>
    <t xml:space="preserve"> 137 351</t>
  </si>
  <si>
    <t xml:space="preserve"> 57 354</t>
  </si>
  <si>
    <t xml:space="preserve"> 27 638</t>
  </si>
  <si>
    <t xml:space="preserve"> 29 716</t>
  </si>
  <si>
    <t xml:space="preserve"> 32 376</t>
  </si>
  <si>
    <t xml:space="preserve"> 15 889</t>
  </si>
  <si>
    <t xml:space="preserve"> 16 487</t>
  </si>
  <si>
    <t xml:space="preserve"> 11 736</t>
  </si>
  <si>
    <t xml:space="preserve"> 5 667</t>
  </si>
  <si>
    <t xml:space="preserve"> 6 069</t>
  </si>
  <si>
    <t xml:space="preserve"> 7 436</t>
  </si>
  <si>
    <t xml:space="preserve"> 3 536</t>
  </si>
  <si>
    <t xml:space="preserve"> 3 900</t>
  </si>
  <si>
    <t xml:space="preserve"> 20 946</t>
  </si>
  <si>
    <t xml:space="preserve"> 10 374</t>
  </si>
  <si>
    <t xml:space="preserve"> 10 572</t>
  </si>
  <si>
    <t xml:space="preserve"> 58 780</t>
  </si>
  <si>
    <t xml:space="preserve"> 28 345</t>
  </si>
  <si>
    <t xml:space="preserve"> 30 435</t>
  </si>
  <si>
    <t xml:space="preserve"> 6 570</t>
  </si>
  <si>
    <t xml:space="preserve"> 3 301</t>
  </si>
  <si>
    <t xml:space="preserve"> 3 269</t>
  </si>
  <si>
    <t xml:space="preserve"> 17 578</t>
  </si>
  <si>
    <t xml:space="preserve"> 8 601</t>
  </si>
  <si>
    <t xml:space="preserve"> 8 977</t>
  </si>
  <si>
    <t xml:space="preserve"> 9 637</t>
  </si>
  <si>
    <t xml:space="preserve"> 4 684</t>
  </si>
  <si>
    <t xml:space="preserve"> 4 953</t>
  </si>
  <si>
    <t xml:space="preserve"> 25 501</t>
  </si>
  <si>
    <t xml:space="preserve"> 12 487</t>
  </si>
  <si>
    <t xml:space="preserve"> 13 014</t>
  </si>
  <si>
    <t xml:space="preserve"> 9 819</t>
  </si>
  <si>
    <t xml:space="preserve"> 9 959</t>
  </si>
  <si>
    <t xml:space="preserve"> 7 488</t>
  </si>
  <si>
    <t xml:space="preserve"> 3 612</t>
  </si>
  <si>
    <t xml:space="preserve"> 3 876</t>
  </si>
  <si>
    <t xml:space="preserve"> 274 582</t>
  </si>
  <si>
    <t xml:space="preserve"> 133 521</t>
  </si>
  <si>
    <t xml:space="preserve"> 141 061</t>
  </si>
  <si>
    <t xml:space="preserve"> 267 120</t>
  </si>
  <si>
    <t xml:space="preserve"> 129 950</t>
  </si>
  <si>
    <t xml:space="preserve"> 137 170</t>
  </si>
  <si>
    <t xml:space="preserve"> 57 822</t>
  </si>
  <si>
    <t xml:space="preserve"> 27 827</t>
  </si>
  <si>
    <t xml:space="preserve"> 29 995</t>
  </si>
  <si>
    <t xml:space="preserve"> 32 642</t>
  </si>
  <si>
    <t xml:space="preserve"> 16 008</t>
  </si>
  <si>
    <t xml:space="preserve"> 16 634</t>
  </si>
  <si>
    <t xml:space="preserve"> 11 720</t>
  </si>
  <si>
    <t xml:space="preserve"> 5 648</t>
  </si>
  <si>
    <t xml:space="preserve"> 6 072</t>
  </si>
  <si>
    <t xml:space="preserve"> 7 183</t>
  </si>
  <si>
    <t xml:space="preserve"> 3 414</t>
  </si>
  <si>
    <t xml:space="preserve"> 3 769</t>
  </si>
  <si>
    <t xml:space="preserve"> 20 903</t>
  </si>
  <si>
    <t xml:space="preserve"> 10 349</t>
  </si>
  <si>
    <t xml:space="preserve"> 10 554</t>
  </si>
  <si>
    <t xml:space="preserve"> 57 853</t>
  </si>
  <si>
    <t xml:space="preserve"> 27 866</t>
  </si>
  <si>
    <t xml:space="preserve"> 29 987</t>
  </si>
  <si>
    <t xml:space="preserve"> 6 558</t>
  </si>
  <si>
    <t xml:space="preserve"> 3 295</t>
  </si>
  <si>
    <t xml:space="preserve"> 3 263</t>
  </si>
  <si>
    <t xml:space="preserve"> 17 436</t>
  </si>
  <si>
    <t xml:space="preserve"> 8 525</t>
  </si>
  <si>
    <t xml:space="preserve"> 8 911</t>
  </si>
  <si>
    <t xml:space="preserve"> 9 557</t>
  </si>
  <si>
    <t xml:space="preserve"> 4 617</t>
  </si>
  <si>
    <t xml:space="preserve"> 4 940</t>
  </si>
  <si>
    <t xml:space="preserve"> 25 345</t>
  </si>
  <si>
    <t xml:space="preserve"> 12 423</t>
  </si>
  <si>
    <t xml:space="preserve"> 12 922</t>
  </si>
  <si>
    <t xml:space="preserve"> 20 101</t>
  </si>
  <si>
    <t xml:space="preserve"> 9 978</t>
  </si>
  <si>
    <t xml:space="preserve"> 10 123</t>
  </si>
  <si>
    <t xml:space="preserve"> 7 462</t>
  </si>
  <si>
    <t xml:space="preserve"> 3 571</t>
  </si>
  <si>
    <t xml:space="preserve"> 3 891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\ ###\ 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u val="single"/>
      <sz val="1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3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2" ySplit="4" topLeftCell="D269" activePane="bottomRight" state="frozen"/>
      <selection pane="topLeft" activeCell="B1" activeCellId="0" sqref="B1"/>
      <selection pane="topRight" activeCell="D1" activeCellId="0" sqref="D1"/>
      <selection pane="bottomLeft" activeCell="B269" activeCellId="0" sqref="B269"/>
      <selection pane="bottomRight" activeCell="B295" activeCellId="0" sqref="B295"/>
    </sheetView>
  </sheetViews>
  <sheetFormatPr defaultColWidth="10.6953125" defaultRowHeight="14.25" zeroHeight="false" outlineLevelRow="0" outlineLevelCol="0"/>
  <cols>
    <col collapsed="false" customWidth="false" hidden="false" outlineLevel="0" max="1" min="1" style="1" width="10.69"/>
    <col collapsed="false" customWidth="true" hidden="false" outlineLevel="0" max="3" min="2" style="1" width="2.99"/>
    <col collapsed="false" customWidth="true" hidden="false" outlineLevel="0" max="5" min="4" style="2" width="8.69"/>
    <col collapsed="false" customWidth="true" hidden="false" outlineLevel="0" max="7" min="6" style="2" width="7.69"/>
    <col collapsed="false" customWidth="true" hidden="false" outlineLevel="0" max="10" min="8" style="2" width="6.69"/>
    <col collapsed="false" customWidth="true" hidden="false" outlineLevel="0" max="11" min="11" style="2" width="7.69"/>
    <col collapsed="false" customWidth="true" hidden="false" outlineLevel="0" max="17" min="12" style="2" width="6.69"/>
    <col collapsed="false" customWidth="true" hidden="false" outlineLevel="0" max="23" min="18" style="1" width="7.69"/>
    <col collapsed="false" customWidth="true" hidden="false" outlineLevel="0" max="59" min="24" style="1" width="6.09"/>
    <col collapsed="false" customWidth="false" hidden="false" outlineLevel="0" max="257" min="60" style="1" width="10.69"/>
  </cols>
  <sheetData>
    <row r="1" customFormat="false" ht="21" hidden="false" customHeight="false" outlineLevel="0" collapsed="false">
      <c r="B1" s="3"/>
      <c r="C1" s="4"/>
      <c r="D1" s="5" t="s">
        <v>0</v>
      </c>
      <c r="E1" s="6"/>
      <c r="F1" s="7"/>
      <c r="G1" s="7"/>
      <c r="H1" s="7"/>
      <c r="I1" s="7"/>
      <c r="J1" s="8" t="s">
        <v>1</v>
      </c>
      <c r="K1" s="7"/>
      <c r="L1" s="7"/>
      <c r="M1" s="7"/>
      <c r="N1" s="7"/>
      <c r="O1" s="7"/>
      <c r="P1" s="7"/>
      <c r="Q1" s="7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</row>
    <row r="2" customFormat="false" ht="14.25" hidden="false" customHeight="false" outlineLevel="0" collapsed="false">
      <c r="B2" s="10"/>
      <c r="C2" s="11"/>
      <c r="D2" s="12" t="s">
        <v>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 t="s">
        <v>3</v>
      </c>
      <c r="S2" s="13"/>
      <c r="T2" s="13"/>
      <c r="U2" s="14" t="s">
        <v>4</v>
      </c>
      <c r="V2" s="14"/>
      <c r="W2" s="14"/>
      <c r="X2" s="15"/>
      <c r="Y2" s="16"/>
      <c r="Z2" s="16"/>
      <c r="AA2" s="16"/>
      <c r="AB2" s="16"/>
      <c r="AC2" s="16"/>
      <c r="AD2" s="17"/>
      <c r="AE2" s="16"/>
      <c r="AF2" s="16"/>
      <c r="AG2" s="18" t="s">
        <v>5</v>
      </c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6"/>
      <c r="AU2" s="16"/>
      <c r="AV2" s="17"/>
      <c r="AW2" s="16"/>
      <c r="AX2" s="16"/>
      <c r="AY2" s="16"/>
      <c r="AZ2" s="16"/>
      <c r="BA2" s="16"/>
      <c r="BB2" s="16"/>
      <c r="BC2" s="16"/>
      <c r="BD2" s="16"/>
      <c r="BE2" s="19" t="s">
        <v>6</v>
      </c>
      <c r="BF2" s="19"/>
      <c r="BG2" s="19"/>
    </row>
    <row r="3" customFormat="false" ht="14.25" hidden="false" customHeight="false" outlineLevel="0" collapsed="false">
      <c r="B3" s="20" t="s">
        <v>7</v>
      </c>
      <c r="C3" s="21" t="s">
        <v>8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  <c r="T3" s="13"/>
      <c r="U3" s="14"/>
      <c r="V3" s="14"/>
      <c r="W3" s="14"/>
      <c r="X3" s="15"/>
      <c r="Y3" s="22" t="s">
        <v>9</v>
      </c>
      <c r="Z3" s="23"/>
      <c r="AA3" s="15"/>
      <c r="AB3" s="22" t="s">
        <v>10</v>
      </c>
      <c r="AC3" s="23"/>
      <c r="AD3" s="24"/>
      <c r="AE3" s="22" t="s">
        <v>11</v>
      </c>
      <c r="AF3" s="23"/>
      <c r="AG3" s="25"/>
      <c r="AH3" s="22" t="s">
        <v>12</v>
      </c>
      <c r="AI3" s="23"/>
      <c r="AJ3" s="25"/>
      <c r="AK3" s="22" t="s">
        <v>13</v>
      </c>
      <c r="AL3" s="23"/>
      <c r="AM3" s="25"/>
      <c r="AN3" s="22" t="s">
        <v>14</v>
      </c>
      <c r="AO3" s="23"/>
      <c r="AP3" s="25"/>
      <c r="AQ3" s="22" t="s">
        <v>15</v>
      </c>
      <c r="AR3" s="23"/>
      <c r="AS3" s="25"/>
      <c r="AT3" s="22" t="s">
        <v>16</v>
      </c>
      <c r="AU3" s="23"/>
      <c r="AV3" s="24"/>
      <c r="AW3" s="22" t="s">
        <v>17</v>
      </c>
      <c r="AX3" s="23"/>
      <c r="AY3" s="15"/>
      <c r="AZ3" s="22" t="s">
        <v>18</v>
      </c>
      <c r="BA3" s="23"/>
      <c r="BB3" s="15"/>
      <c r="BC3" s="22" t="s">
        <v>19</v>
      </c>
      <c r="BD3" s="23"/>
      <c r="BE3" s="26"/>
      <c r="BF3" s="27"/>
      <c r="BG3" s="28"/>
    </row>
    <row r="4" customFormat="false" ht="14.25" hidden="false" customHeight="false" outlineLevel="0" collapsed="false">
      <c r="B4" s="29"/>
      <c r="C4" s="30"/>
      <c r="D4" s="31" t="s">
        <v>20</v>
      </c>
      <c r="E4" s="32" t="s">
        <v>21</v>
      </c>
      <c r="F4" s="33" t="s">
        <v>22</v>
      </c>
      <c r="G4" s="33" t="s">
        <v>23</v>
      </c>
      <c r="H4" s="33" t="s">
        <v>24</v>
      </c>
      <c r="I4" s="33" t="s">
        <v>25</v>
      </c>
      <c r="J4" s="33" t="s">
        <v>26</v>
      </c>
      <c r="K4" s="33" t="s">
        <v>27</v>
      </c>
      <c r="L4" s="33" t="s">
        <v>28</v>
      </c>
      <c r="M4" s="33" t="s">
        <v>29</v>
      </c>
      <c r="N4" s="33" t="s">
        <v>30</v>
      </c>
      <c r="O4" s="33" t="s">
        <v>31</v>
      </c>
      <c r="P4" s="33" t="s">
        <v>32</v>
      </c>
      <c r="Q4" s="34" t="s">
        <v>33</v>
      </c>
      <c r="R4" s="35" t="s">
        <v>20</v>
      </c>
      <c r="S4" s="35" t="s">
        <v>34</v>
      </c>
      <c r="T4" s="35" t="s">
        <v>35</v>
      </c>
      <c r="U4" s="36" t="s">
        <v>21</v>
      </c>
      <c r="V4" s="37" t="s">
        <v>34</v>
      </c>
      <c r="W4" s="37" t="s">
        <v>35</v>
      </c>
      <c r="X4" s="38" t="s">
        <v>36</v>
      </c>
      <c r="Y4" s="39" t="s">
        <v>34</v>
      </c>
      <c r="Z4" s="40" t="s">
        <v>35</v>
      </c>
      <c r="AA4" s="41" t="s">
        <v>36</v>
      </c>
      <c r="AB4" s="41" t="s">
        <v>34</v>
      </c>
      <c r="AC4" s="40" t="s">
        <v>35</v>
      </c>
      <c r="AD4" s="41" t="s">
        <v>36</v>
      </c>
      <c r="AE4" s="41" t="s">
        <v>34</v>
      </c>
      <c r="AF4" s="40" t="s">
        <v>35</v>
      </c>
      <c r="AG4" s="41" t="s">
        <v>36</v>
      </c>
      <c r="AH4" s="41" t="s">
        <v>34</v>
      </c>
      <c r="AI4" s="40" t="s">
        <v>35</v>
      </c>
      <c r="AJ4" s="41" t="s">
        <v>36</v>
      </c>
      <c r="AK4" s="41" t="s">
        <v>34</v>
      </c>
      <c r="AL4" s="40" t="s">
        <v>35</v>
      </c>
      <c r="AM4" s="41" t="s">
        <v>36</v>
      </c>
      <c r="AN4" s="41" t="s">
        <v>34</v>
      </c>
      <c r="AO4" s="40" t="s">
        <v>35</v>
      </c>
      <c r="AP4" s="41" t="s">
        <v>36</v>
      </c>
      <c r="AQ4" s="41" t="s">
        <v>34</v>
      </c>
      <c r="AR4" s="40" t="s">
        <v>35</v>
      </c>
      <c r="AS4" s="41" t="s">
        <v>36</v>
      </c>
      <c r="AT4" s="41" t="s">
        <v>34</v>
      </c>
      <c r="AU4" s="40" t="s">
        <v>35</v>
      </c>
      <c r="AV4" s="41" t="s">
        <v>36</v>
      </c>
      <c r="AW4" s="41" t="s">
        <v>34</v>
      </c>
      <c r="AX4" s="40" t="s">
        <v>35</v>
      </c>
      <c r="AY4" s="41" t="s">
        <v>36</v>
      </c>
      <c r="AZ4" s="41" t="s">
        <v>34</v>
      </c>
      <c r="BA4" s="40" t="s">
        <v>35</v>
      </c>
      <c r="BB4" s="41" t="s">
        <v>36</v>
      </c>
      <c r="BC4" s="41" t="s">
        <v>34</v>
      </c>
      <c r="BD4" s="40" t="s">
        <v>35</v>
      </c>
      <c r="BE4" s="41" t="s">
        <v>21</v>
      </c>
      <c r="BF4" s="41" t="s">
        <v>34</v>
      </c>
      <c r="BG4" s="40" t="s">
        <v>35</v>
      </c>
    </row>
    <row r="5" s="42" customFormat="true" ht="14.25" hidden="false" customHeight="false" outlineLevel="0" collapsed="false">
      <c r="B5" s="43" t="n">
        <v>63</v>
      </c>
      <c r="C5" s="44" t="n">
        <v>4</v>
      </c>
      <c r="D5" s="45" t="n">
        <f aca="false">E5+Q5</f>
        <v>91854</v>
      </c>
      <c r="E5" s="46" t="n">
        <f aca="false">SUM(F5:P5)</f>
        <v>89382</v>
      </c>
      <c r="F5" s="47" t="n">
        <v>19465</v>
      </c>
      <c r="G5" s="47" t="n">
        <v>11159</v>
      </c>
      <c r="H5" s="47" t="n">
        <v>4657</v>
      </c>
      <c r="I5" s="47" t="n">
        <v>3527</v>
      </c>
      <c r="J5" s="47" t="n">
        <v>5204</v>
      </c>
      <c r="K5" s="47" t="n">
        <v>19717</v>
      </c>
      <c r="L5" s="47" t="n">
        <v>2702</v>
      </c>
      <c r="M5" s="47" t="n">
        <v>5126</v>
      </c>
      <c r="N5" s="47" t="n">
        <v>3591</v>
      </c>
      <c r="O5" s="47" t="n">
        <v>8218</v>
      </c>
      <c r="P5" s="47" t="n">
        <v>6016</v>
      </c>
      <c r="Q5" s="48" t="n">
        <v>2472</v>
      </c>
      <c r="R5" s="46" t="n">
        <f aca="false">S5+T5</f>
        <v>277135</v>
      </c>
      <c r="S5" s="46" t="n">
        <f aca="false">V5+BF5</f>
        <v>137390</v>
      </c>
      <c r="T5" s="46" t="n">
        <f aca="false">W5+BG5</f>
        <v>139745</v>
      </c>
      <c r="U5" s="45" t="n">
        <f aca="false">V5+W5</f>
        <v>269553</v>
      </c>
      <c r="V5" s="49" t="n">
        <f aca="false">Y5+AB5+AE5+AH5+AK5+AN5+AQ5+AT5+AW5+AZ5+BC5</f>
        <v>133568</v>
      </c>
      <c r="W5" s="49" t="n">
        <f aca="false">Z5+AC5+AF5+AI5+AL5+AO5+AR5+AU5+AX5+BA5+BD5</f>
        <v>135985</v>
      </c>
      <c r="X5" s="50" t="n">
        <f aca="false">SUM(Y5:Z5)</f>
        <v>57074</v>
      </c>
      <c r="Y5" s="51" t="n">
        <v>27995</v>
      </c>
      <c r="Z5" s="52" t="n">
        <v>29079</v>
      </c>
      <c r="AA5" s="53" t="n">
        <f aca="false">SUM(AB5:AC5)</f>
        <v>32680</v>
      </c>
      <c r="AB5" s="53" t="n">
        <v>16237</v>
      </c>
      <c r="AC5" s="52" t="n">
        <v>16443</v>
      </c>
      <c r="AD5" s="53" t="n">
        <f aca="false">SUM(AE5:AF5)</f>
        <v>13738</v>
      </c>
      <c r="AE5" s="53" t="n">
        <v>6803</v>
      </c>
      <c r="AF5" s="52" t="n">
        <v>6935</v>
      </c>
      <c r="AG5" s="53" t="n">
        <f aca="false">SUM(AH5:AI5)</f>
        <v>9224</v>
      </c>
      <c r="AH5" s="53" t="n">
        <v>4563</v>
      </c>
      <c r="AI5" s="52" t="n">
        <v>4661</v>
      </c>
      <c r="AJ5" s="53" t="n">
        <f aca="false">SUM(AK5:AL5)</f>
        <v>17010</v>
      </c>
      <c r="AK5" s="53" t="n">
        <v>8501</v>
      </c>
      <c r="AL5" s="52" t="n">
        <v>8509</v>
      </c>
      <c r="AM5" s="53" t="n">
        <f aca="false">SUM(AN5:AO5)</f>
        <v>60709</v>
      </c>
      <c r="AN5" s="53" t="n">
        <v>29720</v>
      </c>
      <c r="AO5" s="52" t="n">
        <v>30989</v>
      </c>
      <c r="AP5" s="53" t="n">
        <f aca="false">SUM(AQ5:AR5)</f>
        <v>7393</v>
      </c>
      <c r="AQ5" s="53" t="n">
        <v>3890</v>
      </c>
      <c r="AR5" s="52" t="n">
        <v>3503</v>
      </c>
      <c r="AS5" s="53" t="n">
        <f aca="false">SUM(AT5:AU5)</f>
        <v>16806</v>
      </c>
      <c r="AT5" s="53" t="n">
        <v>8227</v>
      </c>
      <c r="AU5" s="52" t="n">
        <v>8579</v>
      </c>
      <c r="AV5" s="53" t="n">
        <f aca="false">SUM(AW5:AX5)</f>
        <v>11156</v>
      </c>
      <c r="AW5" s="53" t="n">
        <v>5605</v>
      </c>
      <c r="AX5" s="52" t="n">
        <v>5551</v>
      </c>
      <c r="AY5" s="53" t="n">
        <f aca="false">SUM(AZ5:BA5)</f>
        <v>25602</v>
      </c>
      <c r="AZ5" s="53" t="n">
        <v>12840</v>
      </c>
      <c r="BA5" s="52" t="n">
        <v>12762</v>
      </c>
      <c r="BB5" s="53" t="n">
        <f aca="false">SUM(BC5:BD5)</f>
        <v>18161</v>
      </c>
      <c r="BC5" s="53" t="n">
        <v>9187</v>
      </c>
      <c r="BD5" s="52" t="n">
        <v>8974</v>
      </c>
      <c r="BE5" s="54" t="n">
        <f aca="false">SUM(BF5:BG5)</f>
        <v>7582</v>
      </c>
      <c r="BF5" s="54" t="n">
        <v>3822</v>
      </c>
      <c r="BG5" s="55" t="n">
        <v>3760</v>
      </c>
    </row>
    <row r="6" s="42" customFormat="true" ht="14.25" hidden="false" customHeight="false" outlineLevel="0" collapsed="false">
      <c r="B6" s="43" t="n">
        <v>63</v>
      </c>
      <c r="C6" s="44" t="n">
        <v>5</v>
      </c>
      <c r="D6" s="45" t="n">
        <f aca="false">E6+Q6</f>
        <v>92035</v>
      </c>
      <c r="E6" s="46" t="n">
        <f aca="false">SUM(F6:P6)</f>
        <v>89550</v>
      </c>
      <c r="F6" s="47" t="n">
        <v>19485</v>
      </c>
      <c r="G6" s="47" t="n">
        <v>11181</v>
      </c>
      <c r="H6" s="47" t="n">
        <v>4670</v>
      </c>
      <c r="I6" s="47" t="n">
        <v>3524</v>
      </c>
      <c r="J6" s="47" t="n">
        <v>5218</v>
      </c>
      <c r="K6" s="47" t="n">
        <v>19746</v>
      </c>
      <c r="L6" s="47" t="n">
        <v>2707</v>
      </c>
      <c r="M6" s="47" t="n">
        <v>5133</v>
      </c>
      <c r="N6" s="47" t="n">
        <v>3607</v>
      </c>
      <c r="O6" s="47" t="n">
        <v>8258</v>
      </c>
      <c r="P6" s="47" t="n">
        <v>6021</v>
      </c>
      <c r="Q6" s="48" t="n">
        <v>2485</v>
      </c>
      <c r="R6" s="46" t="n">
        <f aca="false">S6+T6</f>
        <v>277387</v>
      </c>
      <c r="S6" s="46" t="n">
        <f aca="false">V6+BF6</f>
        <v>137554</v>
      </c>
      <c r="T6" s="46" t="n">
        <f aca="false">W6+BG6</f>
        <v>139833</v>
      </c>
      <c r="U6" s="45" t="n">
        <f aca="false">V6+W6</f>
        <v>269780</v>
      </c>
      <c r="V6" s="49" t="n">
        <f aca="false">Y6+AB6+AE6+AH6+AK6+AN6+AQ6+AT6+AW6+AZ6+BC6</f>
        <v>133716</v>
      </c>
      <c r="W6" s="49" t="n">
        <f aca="false">Z6+AC6+AF6+AI6+AL6+AO6+AR6+AU6+AX6+BA6+BD6</f>
        <v>136064</v>
      </c>
      <c r="X6" s="50" t="n">
        <f aca="false">SUM(Y6:Z6)</f>
        <v>57068</v>
      </c>
      <c r="Y6" s="51" t="n">
        <v>27997</v>
      </c>
      <c r="Z6" s="52" t="n">
        <v>29071</v>
      </c>
      <c r="AA6" s="53" t="n">
        <f aca="false">SUM(AB6:AC6)</f>
        <v>32708</v>
      </c>
      <c r="AB6" s="53" t="n">
        <v>16254</v>
      </c>
      <c r="AC6" s="52" t="n">
        <v>16454</v>
      </c>
      <c r="AD6" s="53" t="n">
        <f aca="false">SUM(AE6:AF6)</f>
        <v>13785</v>
      </c>
      <c r="AE6" s="53" t="n">
        <v>6828</v>
      </c>
      <c r="AF6" s="52" t="n">
        <v>6957</v>
      </c>
      <c r="AG6" s="53" t="n">
        <f aca="false">SUM(AH6:AI6)</f>
        <v>9218</v>
      </c>
      <c r="AH6" s="53" t="n">
        <v>4569</v>
      </c>
      <c r="AI6" s="52" t="n">
        <v>4649</v>
      </c>
      <c r="AJ6" s="53" t="n">
        <f aca="false">SUM(AK6:AL6)</f>
        <v>17024</v>
      </c>
      <c r="AK6" s="53" t="n">
        <v>8512</v>
      </c>
      <c r="AL6" s="52" t="n">
        <v>8512</v>
      </c>
      <c r="AM6" s="53" t="n">
        <f aca="false">SUM(AN6:AO6)</f>
        <v>60728</v>
      </c>
      <c r="AN6" s="53" t="n">
        <v>29729</v>
      </c>
      <c r="AO6" s="52" t="n">
        <v>30999</v>
      </c>
      <c r="AP6" s="53" t="n">
        <f aca="false">SUM(AQ6:AR6)</f>
        <v>7402</v>
      </c>
      <c r="AQ6" s="53" t="n">
        <v>3889</v>
      </c>
      <c r="AR6" s="52" t="n">
        <v>3513</v>
      </c>
      <c r="AS6" s="53" t="n">
        <f aca="false">SUM(AT6:AU6)</f>
        <v>16826</v>
      </c>
      <c r="AT6" s="53" t="n">
        <v>8228</v>
      </c>
      <c r="AU6" s="52" t="n">
        <v>8598</v>
      </c>
      <c r="AV6" s="53" t="n">
        <f aca="false">SUM(AW6:AX6)</f>
        <v>11153</v>
      </c>
      <c r="AW6" s="53" t="n">
        <v>5615</v>
      </c>
      <c r="AX6" s="52" t="n">
        <v>5538</v>
      </c>
      <c r="AY6" s="53" t="n">
        <f aca="false">SUM(AZ6:BA6)</f>
        <v>25688</v>
      </c>
      <c r="AZ6" s="53" t="n">
        <v>12897</v>
      </c>
      <c r="BA6" s="52" t="n">
        <v>12791</v>
      </c>
      <c r="BB6" s="53" t="n">
        <f aca="false">SUM(BC6:BD6)</f>
        <v>18180</v>
      </c>
      <c r="BC6" s="53" t="n">
        <v>9198</v>
      </c>
      <c r="BD6" s="52" t="n">
        <v>8982</v>
      </c>
      <c r="BE6" s="54" t="n">
        <f aca="false">SUM(BF6:BG6)</f>
        <v>7607</v>
      </c>
      <c r="BF6" s="54" t="n">
        <v>3838</v>
      </c>
      <c r="BG6" s="55" t="n">
        <v>3769</v>
      </c>
    </row>
    <row r="7" s="42" customFormat="true" ht="14.25" hidden="false" customHeight="false" outlineLevel="0" collapsed="false">
      <c r="B7" s="43" t="n">
        <v>63</v>
      </c>
      <c r="C7" s="44" t="n">
        <v>6</v>
      </c>
      <c r="D7" s="45" t="n">
        <f aca="false">E7+Q7</f>
        <v>92127</v>
      </c>
      <c r="E7" s="46" t="n">
        <f aca="false">SUM(F7:P7)</f>
        <v>89637</v>
      </c>
      <c r="F7" s="47" t="n">
        <v>19494</v>
      </c>
      <c r="G7" s="47" t="n">
        <v>11199</v>
      </c>
      <c r="H7" s="47" t="n">
        <v>4668</v>
      </c>
      <c r="I7" s="47" t="n">
        <v>3525</v>
      </c>
      <c r="J7" s="47" t="n">
        <v>5210</v>
      </c>
      <c r="K7" s="47" t="n">
        <v>19766</v>
      </c>
      <c r="L7" s="47" t="n">
        <v>2696</v>
      </c>
      <c r="M7" s="47" t="n">
        <v>5147</v>
      </c>
      <c r="N7" s="47" t="n">
        <v>3623</v>
      </c>
      <c r="O7" s="47" t="n">
        <v>8275</v>
      </c>
      <c r="P7" s="47" t="n">
        <v>6034</v>
      </c>
      <c r="Q7" s="48" t="n">
        <v>2490</v>
      </c>
      <c r="R7" s="46" t="n">
        <f aca="false">S7+T7</f>
        <v>277441</v>
      </c>
      <c r="S7" s="46" t="n">
        <f aca="false">V7+BF7</f>
        <v>137559</v>
      </c>
      <c r="T7" s="46" t="n">
        <f aca="false">W7+BG7</f>
        <v>139882</v>
      </c>
      <c r="U7" s="45" t="n">
        <f aca="false">V7+W7</f>
        <v>269838</v>
      </c>
      <c r="V7" s="49" t="n">
        <f aca="false">Y7+AB7+AE7+AH7+AK7+AN7+AQ7+AT7+AW7+AZ7+BC7</f>
        <v>133726</v>
      </c>
      <c r="W7" s="49" t="n">
        <f aca="false">Z7+AC7+AF7+AI7+AL7+AO7+AR7+AU7+AX7+BA7+BD7</f>
        <v>136112</v>
      </c>
      <c r="X7" s="50" t="n">
        <f aca="false">SUM(Y7:Z7)</f>
        <v>57072</v>
      </c>
      <c r="Y7" s="51" t="n">
        <v>28010</v>
      </c>
      <c r="Z7" s="52" t="n">
        <v>29062</v>
      </c>
      <c r="AA7" s="53" t="n">
        <f aca="false">SUM(AB7:AC7)</f>
        <v>32724</v>
      </c>
      <c r="AB7" s="53" t="n">
        <v>16278</v>
      </c>
      <c r="AC7" s="52" t="n">
        <v>16446</v>
      </c>
      <c r="AD7" s="53" t="n">
        <f aca="false">SUM(AE7:AF7)</f>
        <v>13759</v>
      </c>
      <c r="AE7" s="53" t="n">
        <v>6814</v>
      </c>
      <c r="AF7" s="52" t="n">
        <v>6945</v>
      </c>
      <c r="AG7" s="53" t="n">
        <f aca="false">SUM(AH7:AI7)</f>
        <v>9203</v>
      </c>
      <c r="AH7" s="53" t="n">
        <v>4562</v>
      </c>
      <c r="AI7" s="52" t="n">
        <v>4641</v>
      </c>
      <c r="AJ7" s="53" t="n">
        <f aca="false">SUM(AK7:AL7)</f>
        <v>17004</v>
      </c>
      <c r="AK7" s="53" t="n">
        <v>8506</v>
      </c>
      <c r="AL7" s="52" t="n">
        <v>8498</v>
      </c>
      <c r="AM7" s="53" t="n">
        <f aca="false">SUM(AN7:AO7)</f>
        <v>60727</v>
      </c>
      <c r="AN7" s="53" t="n">
        <v>29725</v>
      </c>
      <c r="AO7" s="52" t="n">
        <v>31002</v>
      </c>
      <c r="AP7" s="53" t="n">
        <f aca="false">SUM(AQ7:AR7)</f>
        <v>7387</v>
      </c>
      <c r="AQ7" s="53" t="n">
        <v>3873</v>
      </c>
      <c r="AR7" s="52" t="n">
        <v>3514</v>
      </c>
      <c r="AS7" s="53" t="n">
        <f aca="false">SUM(AT7:AU7)</f>
        <v>16844</v>
      </c>
      <c r="AT7" s="53" t="n">
        <v>8237</v>
      </c>
      <c r="AU7" s="52" t="n">
        <v>8607</v>
      </c>
      <c r="AV7" s="53" t="n">
        <f aca="false">SUM(AW7:AX7)</f>
        <v>11162</v>
      </c>
      <c r="AW7" s="53" t="n">
        <v>5623</v>
      </c>
      <c r="AX7" s="52" t="n">
        <v>5539</v>
      </c>
      <c r="AY7" s="53" t="n">
        <f aca="false">SUM(AZ7:BA7)</f>
        <v>25745</v>
      </c>
      <c r="AZ7" s="53" t="n">
        <v>12898</v>
      </c>
      <c r="BA7" s="52" t="n">
        <v>12847</v>
      </c>
      <c r="BB7" s="53" t="n">
        <f aca="false">SUM(BC7:BD7)</f>
        <v>18211</v>
      </c>
      <c r="BC7" s="53" t="n">
        <v>9200</v>
      </c>
      <c r="BD7" s="52" t="n">
        <v>9011</v>
      </c>
      <c r="BE7" s="54" t="n">
        <f aca="false">SUM(BF7:BG7)</f>
        <v>7603</v>
      </c>
      <c r="BF7" s="54" t="n">
        <v>3833</v>
      </c>
      <c r="BG7" s="55" t="n">
        <v>3770</v>
      </c>
    </row>
    <row r="8" s="42" customFormat="true" ht="14.25" hidden="false" customHeight="false" outlineLevel="0" collapsed="false">
      <c r="B8" s="43" t="n">
        <v>63</v>
      </c>
      <c r="C8" s="44" t="n">
        <v>7</v>
      </c>
      <c r="D8" s="45" t="n">
        <f aca="false">E8+Q8</f>
        <v>92193</v>
      </c>
      <c r="E8" s="46" t="n">
        <f aca="false">SUM(F8:P8)</f>
        <v>89673</v>
      </c>
      <c r="F8" s="47" t="n">
        <v>19486</v>
      </c>
      <c r="G8" s="47" t="n">
        <v>11196</v>
      </c>
      <c r="H8" s="47" t="n">
        <v>4662</v>
      </c>
      <c r="I8" s="47" t="n">
        <v>3520</v>
      </c>
      <c r="J8" s="47" t="n">
        <v>5207</v>
      </c>
      <c r="K8" s="47" t="n">
        <v>19786</v>
      </c>
      <c r="L8" s="47" t="n">
        <v>2683</v>
      </c>
      <c r="M8" s="47" t="n">
        <v>5160</v>
      </c>
      <c r="N8" s="47" t="n">
        <v>3606</v>
      </c>
      <c r="O8" s="47" t="n">
        <v>8284</v>
      </c>
      <c r="P8" s="47" t="n">
        <v>6083</v>
      </c>
      <c r="Q8" s="48" t="n">
        <v>2520</v>
      </c>
      <c r="R8" s="46" t="n">
        <f aca="false">S8+T8</f>
        <v>277456</v>
      </c>
      <c r="S8" s="46" t="n">
        <f aca="false">V8+BF8</f>
        <v>137592</v>
      </c>
      <c r="T8" s="46" t="n">
        <f aca="false">W8+BG8</f>
        <v>139864</v>
      </c>
      <c r="U8" s="45" t="n">
        <f aca="false">V8+W8</f>
        <v>269835</v>
      </c>
      <c r="V8" s="49" t="n">
        <f aca="false">Y8+AB8+AE8+AH8+AK8+AN8+AQ8+AT8+AW8+AZ8+BC8</f>
        <v>133754</v>
      </c>
      <c r="W8" s="49" t="n">
        <f aca="false">Z8+AC8+AF8+AI8+AL8+AO8+AR8+AU8+AX8+BA8+BD8</f>
        <v>136081</v>
      </c>
      <c r="X8" s="50" t="n">
        <f aca="false">SUM(Y8:Z8)</f>
        <v>57075</v>
      </c>
      <c r="Y8" s="51" t="n">
        <v>28018</v>
      </c>
      <c r="Z8" s="52" t="n">
        <v>29057</v>
      </c>
      <c r="AA8" s="53" t="n">
        <f aca="false">SUM(AB8:AC8)</f>
        <v>32699</v>
      </c>
      <c r="AB8" s="53" t="n">
        <v>16268</v>
      </c>
      <c r="AC8" s="52" t="n">
        <v>16431</v>
      </c>
      <c r="AD8" s="53" t="n">
        <f aca="false">SUM(AE8:AF8)</f>
        <v>13726</v>
      </c>
      <c r="AE8" s="53" t="n">
        <v>6802</v>
      </c>
      <c r="AF8" s="52" t="n">
        <v>6924</v>
      </c>
      <c r="AG8" s="53" t="n">
        <f aca="false">SUM(AH8:AI8)</f>
        <v>9179</v>
      </c>
      <c r="AH8" s="53" t="n">
        <v>4558</v>
      </c>
      <c r="AI8" s="52" t="n">
        <v>4621</v>
      </c>
      <c r="AJ8" s="53" t="n">
        <f aca="false">SUM(AK8:AL8)</f>
        <v>17020</v>
      </c>
      <c r="AK8" s="53" t="n">
        <v>8516</v>
      </c>
      <c r="AL8" s="52" t="n">
        <v>8504</v>
      </c>
      <c r="AM8" s="53" t="n">
        <f aca="false">SUM(AN8:AO8)</f>
        <v>60749</v>
      </c>
      <c r="AN8" s="53" t="n">
        <v>29729</v>
      </c>
      <c r="AO8" s="52" t="n">
        <v>31020</v>
      </c>
      <c r="AP8" s="53" t="n">
        <f aca="false">SUM(AQ8:AR8)</f>
        <v>7355</v>
      </c>
      <c r="AQ8" s="53" t="n">
        <v>3853</v>
      </c>
      <c r="AR8" s="52" t="n">
        <v>3502</v>
      </c>
      <c r="AS8" s="53" t="n">
        <f aca="false">SUM(AT8:AU8)</f>
        <v>16872</v>
      </c>
      <c r="AT8" s="53" t="n">
        <v>8264</v>
      </c>
      <c r="AU8" s="52" t="n">
        <v>8608</v>
      </c>
      <c r="AV8" s="53" t="n">
        <f aca="false">SUM(AW8:AX8)</f>
        <v>11135</v>
      </c>
      <c r="AW8" s="53" t="n">
        <v>5593</v>
      </c>
      <c r="AX8" s="52" t="n">
        <v>5542</v>
      </c>
      <c r="AY8" s="53" t="n">
        <f aca="false">SUM(AZ8:BA8)</f>
        <v>25748</v>
      </c>
      <c r="AZ8" s="53" t="n">
        <v>12899</v>
      </c>
      <c r="BA8" s="52" t="n">
        <v>12849</v>
      </c>
      <c r="BB8" s="53" t="n">
        <f aca="false">SUM(BC8:BD8)</f>
        <v>18277</v>
      </c>
      <c r="BC8" s="53" t="n">
        <v>9254</v>
      </c>
      <c r="BD8" s="52" t="n">
        <v>9023</v>
      </c>
      <c r="BE8" s="54" t="n">
        <f aca="false">SUM(BF8:BG8)</f>
        <v>7621</v>
      </c>
      <c r="BF8" s="54" t="n">
        <v>3838</v>
      </c>
      <c r="BG8" s="55" t="n">
        <v>3783</v>
      </c>
    </row>
    <row r="9" s="42" customFormat="true" ht="14.25" hidden="false" customHeight="false" outlineLevel="0" collapsed="false">
      <c r="B9" s="43" t="n">
        <v>63</v>
      </c>
      <c r="C9" s="44" t="n">
        <v>8</v>
      </c>
      <c r="D9" s="45" t="n">
        <f aca="false">E9+Q9</f>
        <v>92478</v>
      </c>
      <c r="E9" s="46" t="n">
        <f aca="false">SUM(F9:P9)</f>
        <v>89617</v>
      </c>
      <c r="F9" s="47" t="n">
        <v>19450</v>
      </c>
      <c r="G9" s="47" t="n">
        <v>11195</v>
      </c>
      <c r="H9" s="47" t="n">
        <v>4665</v>
      </c>
      <c r="I9" s="47" t="n">
        <v>3524</v>
      </c>
      <c r="J9" s="47" t="n">
        <v>5225</v>
      </c>
      <c r="K9" s="47" t="n">
        <v>19801</v>
      </c>
      <c r="L9" s="47" t="n">
        <v>2671</v>
      </c>
      <c r="M9" s="47" t="n">
        <v>5158</v>
      </c>
      <c r="N9" s="47" t="n">
        <v>3594</v>
      </c>
      <c r="O9" s="47" t="n">
        <v>8277</v>
      </c>
      <c r="P9" s="47" t="n">
        <v>6057</v>
      </c>
      <c r="Q9" s="48" t="n">
        <v>2861</v>
      </c>
      <c r="R9" s="46" t="n">
        <f aca="false">S9+T9</f>
        <v>277332</v>
      </c>
      <c r="S9" s="46" t="n">
        <f aca="false">V9+BF9</f>
        <v>137488</v>
      </c>
      <c r="T9" s="46" t="n">
        <f aca="false">W9+BG9</f>
        <v>139844</v>
      </c>
      <c r="U9" s="45" t="n">
        <f aca="false">V9+W9</f>
        <v>269690</v>
      </c>
      <c r="V9" s="49" t="n">
        <f aca="false">Y9+AB9+AE9+AH9+AK9+AN9+AQ9+AT9+AW9+AZ9+BC9</f>
        <v>133648</v>
      </c>
      <c r="W9" s="49" t="n">
        <f aca="false">Z9+AC9+AF9+AI9+AL9+AO9+AR9+AU9+AX9+BA9+BD9</f>
        <v>136042</v>
      </c>
      <c r="X9" s="50" t="n">
        <f aca="false">SUM(Y9:Z9)</f>
        <v>56965</v>
      </c>
      <c r="Y9" s="51" t="n">
        <v>27959</v>
      </c>
      <c r="Z9" s="52" t="n">
        <v>29006</v>
      </c>
      <c r="AA9" s="53" t="n">
        <f aca="false">SUM(AB9:AC9)</f>
        <v>32697</v>
      </c>
      <c r="AB9" s="53" t="n">
        <v>16267</v>
      </c>
      <c r="AC9" s="52" t="n">
        <v>16430</v>
      </c>
      <c r="AD9" s="53" t="n">
        <f aca="false">SUM(AE9:AF9)</f>
        <v>13746</v>
      </c>
      <c r="AE9" s="53" t="n">
        <v>6818</v>
      </c>
      <c r="AF9" s="52" t="n">
        <v>6928</v>
      </c>
      <c r="AG9" s="53" t="n">
        <f aca="false">SUM(AH9:AI9)</f>
        <v>9168</v>
      </c>
      <c r="AH9" s="53" t="n">
        <v>4559</v>
      </c>
      <c r="AI9" s="52" t="n">
        <v>4609</v>
      </c>
      <c r="AJ9" s="53" t="n">
        <f aca="false">SUM(AK9:AL9)</f>
        <v>17057</v>
      </c>
      <c r="AK9" s="53" t="n">
        <v>8542</v>
      </c>
      <c r="AL9" s="52" t="n">
        <v>8515</v>
      </c>
      <c r="AM9" s="53" t="n">
        <f aca="false">SUM(AN9:AO9)</f>
        <v>60784</v>
      </c>
      <c r="AN9" s="53" t="n">
        <v>29730</v>
      </c>
      <c r="AO9" s="52" t="n">
        <v>31054</v>
      </c>
      <c r="AP9" s="53" t="n">
        <f aca="false">SUM(AQ9:AR9)</f>
        <v>7326</v>
      </c>
      <c r="AQ9" s="53" t="n">
        <v>3837</v>
      </c>
      <c r="AR9" s="52" t="n">
        <v>3489</v>
      </c>
      <c r="AS9" s="53" t="n">
        <f aca="false">SUM(AT9:AU9)</f>
        <v>16872</v>
      </c>
      <c r="AT9" s="53" t="n">
        <v>8250</v>
      </c>
      <c r="AU9" s="52" t="n">
        <v>8622</v>
      </c>
      <c r="AV9" s="53" t="n">
        <f aca="false">SUM(AW9:AX9)</f>
        <v>11101</v>
      </c>
      <c r="AW9" s="53" t="n">
        <v>5572</v>
      </c>
      <c r="AX9" s="52" t="n">
        <v>5529</v>
      </c>
      <c r="AY9" s="53" t="n">
        <f aca="false">SUM(AZ9:BA9)</f>
        <v>25729</v>
      </c>
      <c r="AZ9" s="53" t="n">
        <v>12889</v>
      </c>
      <c r="BA9" s="52" t="n">
        <v>12840</v>
      </c>
      <c r="BB9" s="53" t="n">
        <f aca="false">SUM(BC9:BD9)</f>
        <v>18245</v>
      </c>
      <c r="BC9" s="53" t="n">
        <v>9225</v>
      </c>
      <c r="BD9" s="52" t="n">
        <v>9020</v>
      </c>
      <c r="BE9" s="54" t="n">
        <f aca="false">SUM(BF9:BG9)</f>
        <v>7642</v>
      </c>
      <c r="BF9" s="54" t="n">
        <v>3840</v>
      </c>
      <c r="BG9" s="55" t="n">
        <v>3802</v>
      </c>
    </row>
    <row r="10" s="42" customFormat="true" ht="14.25" hidden="false" customHeight="false" outlineLevel="0" collapsed="false">
      <c r="B10" s="43" t="n">
        <v>63</v>
      </c>
      <c r="C10" s="44" t="n">
        <v>9</v>
      </c>
      <c r="D10" s="45" t="n">
        <f aca="false">E10+Q10</f>
        <v>92565</v>
      </c>
      <c r="E10" s="46" t="n">
        <f aca="false">SUM(F10:P10)</f>
        <v>89706</v>
      </c>
      <c r="F10" s="47" t="n">
        <v>19493</v>
      </c>
      <c r="G10" s="47" t="n">
        <v>11183</v>
      </c>
      <c r="H10" s="47" t="n">
        <v>4676</v>
      </c>
      <c r="I10" s="47" t="n">
        <v>3531</v>
      </c>
      <c r="J10" s="47" t="n">
        <v>5239</v>
      </c>
      <c r="K10" s="47" t="n">
        <v>19815</v>
      </c>
      <c r="L10" s="47" t="n">
        <v>2666</v>
      </c>
      <c r="M10" s="47" t="n">
        <v>5162</v>
      </c>
      <c r="N10" s="47" t="n">
        <v>3600</v>
      </c>
      <c r="O10" s="47" t="n">
        <v>8274</v>
      </c>
      <c r="P10" s="47" t="n">
        <v>6067</v>
      </c>
      <c r="Q10" s="48" t="n">
        <v>2859</v>
      </c>
      <c r="R10" s="46" t="n">
        <f aca="false">S10+T10</f>
        <v>277496</v>
      </c>
      <c r="S10" s="46" t="n">
        <f aca="false">V10+BF10</f>
        <v>137541</v>
      </c>
      <c r="T10" s="46" t="n">
        <f aca="false">W10+BG10</f>
        <v>139955</v>
      </c>
      <c r="U10" s="45" t="n">
        <f aca="false">V10+W10</f>
        <v>269877</v>
      </c>
      <c r="V10" s="49" t="n">
        <f aca="false">Y10+AB10+AE10+AH10+AK10+AN10+AQ10+AT10+AW10+AZ10+BC10</f>
        <v>133718</v>
      </c>
      <c r="W10" s="49" t="n">
        <f aca="false">Z10+AC10+AF10+AI10+AL10+AO10+AR10+AU10+AX10+BA10+BD10</f>
        <v>136159</v>
      </c>
      <c r="X10" s="50" t="n">
        <f aca="false">SUM(Y10:Z10)</f>
        <v>57019</v>
      </c>
      <c r="Y10" s="51" t="n">
        <v>27980</v>
      </c>
      <c r="Z10" s="52" t="n">
        <v>29039</v>
      </c>
      <c r="AA10" s="53" t="n">
        <f aca="false">SUM(AB10:AC10)</f>
        <v>32673</v>
      </c>
      <c r="AB10" s="53" t="n">
        <v>16266</v>
      </c>
      <c r="AC10" s="52" t="n">
        <v>16407</v>
      </c>
      <c r="AD10" s="53" t="n">
        <f aca="false">SUM(AE10:AF10)</f>
        <v>13783</v>
      </c>
      <c r="AE10" s="53" t="n">
        <v>6839</v>
      </c>
      <c r="AF10" s="52" t="n">
        <v>6944</v>
      </c>
      <c r="AG10" s="53" t="n">
        <f aca="false">SUM(AH10:AI10)</f>
        <v>9188</v>
      </c>
      <c r="AH10" s="53" t="n">
        <v>4568</v>
      </c>
      <c r="AI10" s="52" t="n">
        <v>4620</v>
      </c>
      <c r="AJ10" s="53" t="n">
        <f aca="false">SUM(AK10:AL10)</f>
        <v>17105</v>
      </c>
      <c r="AK10" s="53" t="n">
        <v>8561</v>
      </c>
      <c r="AL10" s="52" t="n">
        <v>8544</v>
      </c>
      <c r="AM10" s="53" t="n">
        <f aca="false">SUM(AN10:AO10)</f>
        <v>60789</v>
      </c>
      <c r="AN10" s="53" t="n">
        <v>29720</v>
      </c>
      <c r="AO10" s="52" t="n">
        <v>31069</v>
      </c>
      <c r="AP10" s="53" t="n">
        <f aca="false">SUM(AQ10:AR10)</f>
        <v>7307</v>
      </c>
      <c r="AQ10" s="53" t="n">
        <v>3832</v>
      </c>
      <c r="AR10" s="52" t="n">
        <v>3475</v>
      </c>
      <c r="AS10" s="53" t="n">
        <f aca="false">SUM(AT10:AU10)</f>
        <v>16902</v>
      </c>
      <c r="AT10" s="53" t="n">
        <v>8263</v>
      </c>
      <c r="AU10" s="52" t="n">
        <v>8639</v>
      </c>
      <c r="AV10" s="53" t="n">
        <f aca="false">SUM(AW10:AX10)</f>
        <v>11119</v>
      </c>
      <c r="AW10" s="53" t="n">
        <v>5585</v>
      </c>
      <c r="AX10" s="52" t="n">
        <v>5534</v>
      </c>
      <c r="AY10" s="53" t="n">
        <f aca="false">SUM(AZ10:BA10)</f>
        <v>25715</v>
      </c>
      <c r="AZ10" s="53" t="n">
        <v>12872</v>
      </c>
      <c r="BA10" s="52" t="n">
        <v>12843</v>
      </c>
      <c r="BB10" s="53" t="n">
        <f aca="false">SUM(BC10:BD10)</f>
        <v>18277</v>
      </c>
      <c r="BC10" s="53" t="n">
        <v>9232</v>
      </c>
      <c r="BD10" s="52" t="n">
        <v>9045</v>
      </c>
      <c r="BE10" s="54" t="n">
        <f aca="false">SUM(BF10:BG10)</f>
        <v>7619</v>
      </c>
      <c r="BF10" s="54" t="n">
        <v>3823</v>
      </c>
      <c r="BG10" s="55" t="n">
        <v>3796</v>
      </c>
    </row>
    <row r="11" s="42" customFormat="true" ht="14.25" hidden="false" customHeight="false" outlineLevel="0" collapsed="false">
      <c r="B11" s="43" t="n">
        <v>63</v>
      </c>
      <c r="C11" s="44" t="n">
        <v>10</v>
      </c>
      <c r="D11" s="45" t="n">
        <f aca="false">E11+Q11</f>
        <v>92631</v>
      </c>
      <c r="E11" s="46" t="n">
        <f aca="false">SUM(F11:P11)</f>
        <v>89771</v>
      </c>
      <c r="F11" s="47" t="n">
        <v>19482</v>
      </c>
      <c r="G11" s="47" t="n">
        <v>11203</v>
      </c>
      <c r="H11" s="47" t="n">
        <v>4671</v>
      </c>
      <c r="I11" s="47" t="n">
        <v>3532</v>
      </c>
      <c r="J11" s="47" t="n">
        <v>5264</v>
      </c>
      <c r="K11" s="47" t="n">
        <v>19845</v>
      </c>
      <c r="L11" s="47" t="n">
        <v>2651</v>
      </c>
      <c r="M11" s="47" t="n">
        <v>5170</v>
      </c>
      <c r="N11" s="47" t="n">
        <v>3624</v>
      </c>
      <c r="O11" s="47" t="n">
        <v>8249</v>
      </c>
      <c r="P11" s="47" t="n">
        <v>6080</v>
      </c>
      <c r="Q11" s="48" t="n">
        <v>2860</v>
      </c>
      <c r="R11" s="46" t="n">
        <f aca="false">S11+T11</f>
        <v>277523</v>
      </c>
      <c r="S11" s="46" t="n">
        <f aca="false">V11+BF11</f>
        <v>137555</v>
      </c>
      <c r="T11" s="46" t="n">
        <f aca="false">W11+BG11</f>
        <v>139968</v>
      </c>
      <c r="U11" s="45" t="n">
        <f aca="false">V11+W11</f>
        <v>269904</v>
      </c>
      <c r="V11" s="49" t="n">
        <f aca="false">Y11+AB11+AE11+AH11+AK11+AN11+AQ11+AT11+AW11+AZ11+BC11</f>
        <v>133732</v>
      </c>
      <c r="W11" s="49" t="n">
        <f aca="false">Z11+AC11+AF11+AI11+AL11+AO11+AR11+AU11+AX11+BA11+BD11</f>
        <v>136172</v>
      </c>
      <c r="X11" s="50" t="n">
        <f aca="false">SUM(Y11:Z11)</f>
        <v>56922</v>
      </c>
      <c r="Y11" s="51" t="n">
        <v>27937</v>
      </c>
      <c r="Z11" s="52" t="n">
        <v>28985</v>
      </c>
      <c r="AA11" s="53" t="n">
        <f aca="false">SUM(AB11:AC11)</f>
        <v>32679</v>
      </c>
      <c r="AB11" s="53" t="n">
        <v>16271</v>
      </c>
      <c r="AC11" s="52" t="n">
        <v>16408</v>
      </c>
      <c r="AD11" s="53" t="n">
        <f aca="false">SUM(AE11:AF11)</f>
        <v>13752</v>
      </c>
      <c r="AE11" s="53" t="n">
        <v>6822</v>
      </c>
      <c r="AF11" s="52" t="n">
        <v>6930</v>
      </c>
      <c r="AG11" s="53" t="n">
        <f aca="false">SUM(AH11:AI11)</f>
        <v>9198</v>
      </c>
      <c r="AH11" s="53" t="n">
        <v>4576</v>
      </c>
      <c r="AI11" s="52" t="n">
        <v>4622</v>
      </c>
      <c r="AJ11" s="53" t="n">
        <f aca="false">SUM(AK11:AL11)</f>
        <v>17186</v>
      </c>
      <c r="AK11" s="53" t="n">
        <v>8601</v>
      </c>
      <c r="AL11" s="52" t="n">
        <v>8585</v>
      </c>
      <c r="AM11" s="53" t="n">
        <f aca="false">SUM(AN11:AO11)</f>
        <v>60834</v>
      </c>
      <c r="AN11" s="53" t="n">
        <v>29743</v>
      </c>
      <c r="AO11" s="52" t="n">
        <v>31091</v>
      </c>
      <c r="AP11" s="53" t="n">
        <f aca="false">SUM(AQ11:AR11)</f>
        <v>7277</v>
      </c>
      <c r="AQ11" s="53" t="n">
        <v>3814</v>
      </c>
      <c r="AR11" s="52" t="n">
        <v>3463</v>
      </c>
      <c r="AS11" s="53" t="n">
        <f aca="false">SUM(AT11:AU11)</f>
        <v>16941</v>
      </c>
      <c r="AT11" s="53" t="n">
        <v>8275</v>
      </c>
      <c r="AU11" s="52" t="n">
        <v>8666</v>
      </c>
      <c r="AV11" s="53" t="n">
        <f aca="false">SUM(AW11:AX11)</f>
        <v>11140</v>
      </c>
      <c r="AW11" s="53" t="n">
        <v>5606</v>
      </c>
      <c r="AX11" s="52" t="n">
        <v>5534</v>
      </c>
      <c r="AY11" s="53" t="n">
        <f aca="false">SUM(AZ11:BA11)</f>
        <v>25710</v>
      </c>
      <c r="AZ11" s="53" t="n">
        <v>12861</v>
      </c>
      <c r="BA11" s="52" t="n">
        <v>12849</v>
      </c>
      <c r="BB11" s="53" t="n">
        <f aca="false">SUM(BC11:BD11)</f>
        <v>18265</v>
      </c>
      <c r="BC11" s="53" t="n">
        <v>9226</v>
      </c>
      <c r="BD11" s="52" t="n">
        <v>9039</v>
      </c>
      <c r="BE11" s="54" t="n">
        <f aca="false">SUM(BF11:BG11)</f>
        <v>7619</v>
      </c>
      <c r="BF11" s="54" t="n">
        <v>3823</v>
      </c>
      <c r="BG11" s="55" t="n">
        <v>3796</v>
      </c>
    </row>
    <row r="12" s="42" customFormat="true" ht="14.25" hidden="false" customHeight="false" outlineLevel="0" collapsed="false">
      <c r="B12" s="43" t="n">
        <v>63</v>
      </c>
      <c r="C12" s="44" t="n">
        <v>11</v>
      </c>
      <c r="D12" s="45" t="n">
        <f aca="false">E12+Q12</f>
        <v>92796</v>
      </c>
      <c r="E12" s="46" t="n">
        <f aca="false">SUM(F12:P12)</f>
        <v>89935</v>
      </c>
      <c r="F12" s="47" t="n">
        <v>19507</v>
      </c>
      <c r="G12" s="47" t="n">
        <v>11202</v>
      </c>
      <c r="H12" s="47" t="n">
        <v>4664</v>
      </c>
      <c r="I12" s="47" t="n">
        <v>3534</v>
      </c>
      <c r="J12" s="47" t="n">
        <v>5346</v>
      </c>
      <c r="K12" s="47" t="n">
        <v>19877</v>
      </c>
      <c r="L12" s="47" t="n">
        <v>2647</v>
      </c>
      <c r="M12" s="47" t="n">
        <v>5179</v>
      </c>
      <c r="N12" s="47" t="n">
        <v>3628</v>
      </c>
      <c r="O12" s="47" t="n">
        <v>8256</v>
      </c>
      <c r="P12" s="47" t="n">
        <v>6095</v>
      </c>
      <c r="Q12" s="48" t="n">
        <v>2861</v>
      </c>
      <c r="R12" s="46" t="n">
        <f aca="false">S12+T12</f>
        <v>277803</v>
      </c>
      <c r="S12" s="46" t="n">
        <f aca="false">V12+BF12</f>
        <v>137673</v>
      </c>
      <c r="T12" s="46" t="n">
        <f aca="false">W12+BG12</f>
        <v>140130</v>
      </c>
      <c r="U12" s="45" t="n">
        <f aca="false">V12+W12</f>
        <v>270188</v>
      </c>
      <c r="V12" s="49" t="n">
        <f aca="false">Y12+AB12+AE12+AH12+AK12+AN12+AQ12+AT12+AW12+AZ12+BC12</f>
        <v>133847</v>
      </c>
      <c r="W12" s="49" t="n">
        <f aca="false">Z12+AC12+AF12+AI12+AL12+AO12+AR12+AU12+AX12+BA12+BD12</f>
        <v>136341</v>
      </c>
      <c r="X12" s="50" t="n">
        <f aca="false">SUM(Y12:Z12)</f>
        <v>56936</v>
      </c>
      <c r="Y12" s="51" t="n">
        <v>27937</v>
      </c>
      <c r="Z12" s="52" t="n">
        <v>28999</v>
      </c>
      <c r="AA12" s="53" t="n">
        <f aca="false">SUM(AB12:AC12)</f>
        <v>32680</v>
      </c>
      <c r="AB12" s="53" t="n">
        <v>16258</v>
      </c>
      <c r="AC12" s="52" t="n">
        <v>16422</v>
      </c>
      <c r="AD12" s="53" t="n">
        <f aca="false">SUM(AE12:AF12)</f>
        <v>13728</v>
      </c>
      <c r="AE12" s="53" t="n">
        <v>6807</v>
      </c>
      <c r="AF12" s="52" t="n">
        <v>6921</v>
      </c>
      <c r="AG12" s="53" t="n">
        <f aca="false">SUM(AH12:AI12)</f>
        <v>9202</v>
      </c>
      <c r="AH12" s="53" t="n">
        <v>4571</v>
      </c>
      <c r="AI12" s="52" t="n">
        <v>4631</v>
      </c>
      <c r="AJ12" s="53" t="n">
        <f aca="false">SUM(AK12:AL12)</f>
        <v>17404</v>
      </c>
      <c r="AK12" s="53" t="n">
        <v>8707</v>
      </c>
      <c r="AL12" s="52" t="n">
        <v>8697</v>
      </c>
      <c r="AM12" s="53" t="n">
        <f aca="false">SUM(AN12:AO12)</f>
        <v>60854</v>
      </c>
      <c r="AN12" s="53" t="n">
        <v>29746</v>
      </c>
      <c r="AO12" s="52" t="n">
        <v>31108</v>
      </c>
      <c r="AP12" s="53" t="n">
        <f aca="false">SUM(AQ12:AR12)</f>
        <v>7274</v>
      </c>
      <c r="AQ12" s="53" t="n">
        <v>3807</v>
      </c>
      <c r="AR12" s="52" t="n">
        <v>3467</v>
      </c>
      <c r="AS12" s="53" t="n">
        <f aca="false">SUM(AT12:AU12)</f>
        <v>16974</v>
      </c>
      <c r="AT12" s="53" t="n">
        <v>8288</v>
      </c>
      <c r="AU12" s="52" t="n">
        <v>8686</v>
      </c>
      <c r="AV12" s="53" t="n">
        <f aca="false">SUM(AW12:AX12)</f>
        <v>11136</v>
      </c>
      <c r="AW12" s="53" t="n">
        <v>5615</v>
      </c>
      <c r="AX12" s="52" t="n">
        <v>5521</v>
      </c>
      <c r="AY12" s="53" t="n">
        <f aca="false">SUM(AZ12:BA12)</f>
        <v>25705</v>
      </c>
      <c r="AZ12" s="53" t="n">
        <v>12868</v>
      </c>
      <c r="BA12" s="52" t="n">
        <v>12837</v>
      </c>
      <c r="BB12" s="53" t="n">
        <f aca="false">SUM(BC12:BD12)</f>
        <v>18295</v>
      </c>
      <c r="BC12" s="53" t="n">
        <v>9243</v>
      </c>
      <c r="BD12" s="52" t="n">
        <v>9052</v>
      </c>
      <c r="BE12" s="54" t="n">
        <f aca="false">SUM(BF12:BG12)</f>
        <v>7615</v>
      </c>
      <c r="BF12" s="54" t="n">
        <v>3826</v>
      </c>
      <c r="BG12" s="55" t="n">
        <v>3789</v>
      </c>
    </row>
    <row r="13" s="42" customFormat="true" ht="14.25" hidden="false" customHeight="false" outlineLevel="0" collapsed="false">
      <c r="B13" s="43" t="n">
        <v>63</v>
      </c>
      <c r="C13" s="44" t="n">
        <v>12</v>
      </c>
      <c r="D13" s="45" t="n">
        <f aca="false">E13+Q13</f>
        <v>92790</v>
      </c>
      <c r="E13" s="46" t="n">
        <f aca="false">SUM(F13:P13)</f>
        <v>89920</v>
      </c>
      <c r="F13" s="47" t="n">
        <v>19528</v>
      </c>
      <c r="G13" s="47" t="n">
        <v>11185</v>
      </c>
      <c r="H13" s="47" t="n">
        <v>4665</v>
      </c>
      <c r="I13" s="47" t="n">
        <v>3540</v>
      </c>
      <c r="J13" s="47" t="n">
        <v>5365</v>
      </c>
      <c r="K13" s="47" t="n">
        <v>19851</v>
      </c>
      <c r="L13" s="47" t="n">
        <v>2641</v>
      </c>
      <c r="M13" s="47" t="n">
        <v>5169</v>
      </c>
      <c r="N13" s="47" t="n">
        <v>3611</v>
      </c>
      <c r="O13" s="47" t="n">
        <v>8264</v>
      </c>
      <c r="P13" s="47" t="n">
        <v>6101</v>
      </c>
      <c r="Q13" s="48" t="n">
        <v>2870</v>
      </c>
      <c r="R13" s="46" t="n">
        <f aca="false">S13+T13</f>
        <v>277791</v>
      </c>
      <c r="S13" s="46" t="n">
        <f aca="false">V13+BF13</f>
        <v>137653</v>
      </c>
      <c r="T13" s="46" t="n">
        <f aca="false">W13+BG13</f>
        <v>140138</v>
      </c>
      <c r="U13" s="45" t="n">
        <f aca="false">V13+W13</f>
        <v>270167</v>
      </c>
      <c r="V13" s="49" t="n">
        <f aca="false">Y13+AB13+AE13+AH13+AK13+AN13+AQ13+AT13+AW13+AZ13+BC13</f>
        <v>133823</v>
      </c>
      <c r="W13" s="49" t="n">
        <f aca="false">Z13+AC13+AF13+AI13+AL13+AO13+AR13+AU13+AX13+BA13+BD13</f>
        <v>136344</v>
      </c>
      <c r="X13" s="50" t="n">
        <f aca="false">SUM(Y13:Z13)</f>
        <v>56988</v>
      </c>
      <c r="Y13" s="51" t="n">
        <v>27962</v>
      </c>
      <c r="Z13" s="52" t="n">
        <v>29026</v>
      </c>
      <c r="AA13" s="53" t="n">
        <f aca="false">SUM(AB13:AC13)</f>
        <v>32632</v>
      </c>
      <c r="AB13" s="53" t="n">
        <v>16241</v>
      </c>
      <c r="AC13" s="52" t="n">
        <v>16391</v>
      </c>
      <c r="AD13" s="53" t="n">
        <f aca="false">SUM(AE13:AF13)</f>
        <v>13712</v>
      </c>
      <c r="AE13" s="53" t="n">
        <v>6798</v>
      </c>
      <c r="AF13" s="52" t="n">
        <v>6914</v>
      </c>
      <c r="AG13" s="53" t="n">
        <f aca="false">SUM(AH13:AI13)</f>
        <v>9192</v>
      </c>
      <c r="AH13" s="53" t="n">
        <v>4567</v>
      </c>
      <c r="AI13" s="52" t="n">
        <v>4625</v>
      </c>
      <c r="AJ13" s="53" t="n">
        <f aca="false">SUM(AK13:AL13)</f>
        <v>17460</v>
      </c>
      <c r="AK13" s="53" t="n">
        <v>8734</v>
      </c>
      <c r="AL13" s="52" t="n">
        <v>8726</v>
      </c>
      <c r="AM13" s="53" t="n">
        <f aca="false">SUM(AN13:AO13)</f>
        <v>60795</v>
      </c>
      <c r="AN13" s="53" t="n">
        <v>29708</v>
      </c>
      <c r="AO13" s="52" t="n">
        <v>31087</v>
      </c>
      <c r="AP13" s="53" t="n">
        <f aca="false">SUM(AQ13:AR13)</f>
        <v>7266</v>
      </c>
      <c r="AQ13" s="53" t="n">
        <v>3804</v>
      </c>
      <c r="AR13" s="52" t="n">
        <v>3462</v>
      </c>
      <c r="AS13" s="53" t="n">
        <f aca="false">SUM(AT13:AU13)</f>
        <v>16952</v>
      </c>
      <c r="AT13" s="53" t="n">
        <v>8280</v>
      </c>
      <c r="AU13" s="52" t="n">
        <v>8672</v>
      </c>
      <c r="AV13" s="53" t="n">
        <f aca="false">SUM(AW13:AX13)</f>
        <v>11102</v>
      </c>
      <c r="AW13" s="53" t="n">
        <v>5592</v>
      </c>
      <c r="AX13" s="52" t="n">
        <v>5510</v>
      </c>
      <c r="AY13" s="53" t="n">
        <f aca="false">SUM(AZ13:BA13)</f>
        <v>25760</v>
      </c>
      <c r="AZ13" s="53" t="n">
        <v>12889</v>
      </c>
      <c r="BA13" s="52" t="n">
        <v>12871</v>
      </c>
      <c r="BB13" s="53" t="n">
        <f aca="false">SUM(BC13:BD13)</f>
        <v>18308</v>
      </c>
      <c r="BC13" s="53" t="n">
        <v>9248</v>
      </c>
      <c r="BD13" s="52" t="n">
        <v>9060</v>
      </c>
      <c r="BE13" s="54" t="n">
        <f aca="false">SUM(BF13:BG13)</f>
        <v>7624</v>
      </c>
      <c r="BF13" s="54" t="n">
        <v>3830</v>
      </c>
      <c r="BG13" s="55" t="n">
        <v>3794</v>
      </c>
    </row>
    <row r="14" s="42" customFormat="true" ht="14.25" hidden="false" customHeight="false" outlineLevel="0" collapsed="false">
      <c r="B14" s="43" t="n">
        <v>1</v>
      </c>
      <c r="C14" s="44" t="n">
        <v>1</v>
      </c>
      <c r="D14" s="45" t="n">
        <f aca="false">E14+Q14</f>
        <v>92850</v>
      </c>
      <c r="E14" s="46" t="n">
        <f aca="false">SUM(F14:P14)</f>
        <v>89972</v>
      </c>
      <c r="F14" s="47" t="n">
        <v>19538</v>
      </c>
      <c r="G14" s="47" t="n">
        <v>11196</v>
      </c>
      <c r="H14" s="47" t="n">
        <v>4661</v>
      </c>
      <c r="I14" s="47" t="n">
        <v>3546</v>
      </c>
      <c r="J14" s="47" t="n">
        <v>5384</v>
      </c>
      <c r="K14" s="47" t="n">
        <v>19874</v>
      </c>
      <c r="L14" s="47" t="n">
        <v>2636</v>
      </c>
      <c r="M14" s="47" t="n">
        <v>5176</v>
      </c>
      <c r="N14" s="47" t="n">
        <v>3612</v>
      </c>
      <c r="O14" s="47" t="n">
        <v>8264</v>
      </c>
      <c r="P14" s="47" t="n">
        <v>6085</v>
      </c>
      <c r="Q14" s="48" t="n">
        <v>2878</v>
      </c>
      <c r="R14" s="46" t="n">
        <f aca="false">S14+T14</f>
        <v>277790</v>
      </c>
      <c r="S14" s="46" t="n">
        <f aca="false">V14+BF14</f>
        <v>134629</v>
      </c>
      <c r="T14" s="46" t="n">
        <f aca="false">W14+BG14</f>
        <v>143161</v>
      </c>
      <c r="U14" s="45" t="n">
        <f aca="false">V14+W14</f>
        <v>270165</v>
      </c>
      <c r="V14" s="49" t="n">
        <f aca="false">Y14+AB14+AE14+AH14+AK14+AN14+AQ14+AT14+AW14+AZ14+BC14</f>
        <v>130801</v>
      </c>
      <c r="W14" s="49" t="n">
        <f aca="false">Z14+AC14+AF14+AI14+AL14+AO14+AR14+AU14+AX14+BA14+BD14</f>
        <v>139364</v>
      </c>
      <c r="X14" s="50" t="n">
        <f aca="false">SUM(Y14:Z14)</f>
        <v>56996</v>
      </c>
      <c r="Y14" s="51" t="n">
        <v>27989</v>
      </c>
      <c r="Z14" s="52" t="n">
        <v>29007</v>
      </c>
      <c r="AA14" s="53" t="n">
        <f aca="false">SUM(AB14:AC14)</f>
        <v>32605</v>
      </c>
      <c r="AB14" s="53" t="n">
        <v>16228</v>
      </c>
      <c r="AC14" s="52" t="n">
        <v>16377</v>
      </c>
      <c r="AD14" s="53" t="n">
        <f aca="false">SUM(AE14:AF14)</f>
        <v>13695</v>
      </c>
      <c r="AE14" s="53" t="n">
        <v>6797</v>
      </c>
      <c r="AF14" s="52" t="n">
        <v>6898</v>
      </c>
      <c r="AG14" s="53" t="n">
        <f aca="false">SUM(AH14:AI14)</f>
        <v>9199</v>
      </c>
      <c r="AH14" s="53" t="n">
        <v>4567</v>
      </c>
      <c r="AI14" s="52" t="n">
        <v>4632</v>
      </c>
      <c r="AJ14" s="53" t="n">
        <f aca="false">SUM(AK14:AL14)</f>
        <v>17486</v>
      </c>
      <c r="AK14" s="53" t="n">
        <v>8735</v>
      </c>
      <c r="AL14" s="52" t="n">
        <v>8751</v>
      </c>
      <c r="AM14" s="53" t="n">
        <f aca="false">SUM(AN14:AO14)</f>
        <v>60800</v>
      </c>
      <c r="AN14" s="53" t="n">
        <v>26697</v>
      </c>
      <c r="AO14" s="52" t="n">
        <v>34103</v>
      </c>
      <c r="AP14" s="53" t="n">
        <f aca="false">SUM(AQ14:AR14)</f>
        <v>7242</v>
      </c>
      <c r="AQ14" s="53" t="n">
        <v>3792</v>
      </c>
      <c r="AR14" s="52" t="n">
        <v>3450</v>
      </c>
      <c r="AS14" s="53" t="n">
        <f aca="false">SUM(AT14:AU14)</f>
        <v>16983</v>
      </c>
      <c r="AT14" s="53" t="n">
        <v>8297</v>
      </c>
      <c r="AU14" s="52" t="n">
        <v>8686</v>
      </c>
      <c r="AV14" s="53" t="n">
        <f aca="false">SUM(AW14:AX14)</f>
        <v>11098</v>
      </c>
      <c r="AW14" s="53" t="n">
        <v>5587</v>
      </c>
      <c r="AX14" s="52" t="n">
        <v>5511</v>
      </c>
      <c r="AY14" s="53" t="n">
        <f aca="false">SUM(AZ14:BA14)</f>
        <v>25779</v>
      </c>
      <c r="AZ14" s="53" t="n">
        <v>12887</v>
      </c>
      <c r="BA14" s="52" t="n">
        <v>12892</v>
      </c>
      <c r="BB14" s="53" t="n">
        <f aca="false">SUM(BC14:BD14)</f>
        <v>18282</v>
      </c>
      <c r="BC14" s="53" t="n">
        <v>9225</v>
      </c>
      <c r="BD14" s="52" t="n">
        <v>9057</v>
      </c>
      <c r="BE14" s="54" t="n">
        <f aca="false">SUM(BF14:BG14)</f>
        <v>7625</v>
      </c>
      <c r="BF14" s="54" t="n">
        <v>3828</v>
      </c>
      <c r="BG14" s="55" t="n">
        <v>3797</v>
      </c>
    </row>
    <row r="15" s="42" customFormat="true" ht="14.25" hidden="false" customHeight="false" outlineLevel="0" collapsed="false">
      <c r="B15" s="43" t="n">
        <v>1</v>
      </c>
      <c r="C15" s="44" t="n">
        <v>2</v>
      </c>
      <c r="D15" s="45" t="n">
        <f aca="false">E15+Q15</f>
        <v>92845</v>
      </c>
      <c r="E15" s="46" t="n">
        <f aca="false">SUM(F15:P15)</f>
        <v>89955</v>
      </c>
      <c r="F15" s="47" t="n">
        <v>19540</v>
      </c>
      <c r="G15" s="47" t="n">
        <v>11197</v>
      </c>
      <c r="H15" s="47" t="n">
        <v>4664</v>
      </c>
      <c r="I15" s="47" t="n">
        <v>3541</v>
      </c>
      <c r="J15" s="47" t="n">
        <v>5407</v>
      </c>
      <c r="K15" s="47" t="n">
        <v>19874</v>
      </c>
      <c r="L15" s="47" t="n">
        <v>2629</v>
      </c>
      <c r="M15" s="47" t="n">
        <v>5168</v>
      </c>
      <c r="N15" s="47" t="n">
        <v>3582</v>
      </c>
      <c r="O15" s="47" t="n">
        <v>8247</v>
      </c>
      <c r="P15" s="47" t="n">
        <v>6106</v>
      </c>
      <c r="Q15" s="48" t="n">
        <v>2890</v>
      </c>
      <c r="R15" s="46" t="n">
        <f aca="false">S15+T15</f>
        <v>277770</v>
      </c>
      <c r="S15" s="46" t="n">
        <f aca="false">V15+BF15</f>
        <v>137579</v>
      </c>
      <c r="T15" s="46" t="n">
        <f aca="false">W15+BG15</f>
        <v>140191</v>
      </c>
      <c r="U15" s="45" t="n">
        <f aca="false">V15+W15</f>
        <v>270117</v>
      </c>
      <c r="V15" s="49" t="n">
        <f aca="false">Y15+AB15+AE15+AH15+AK15+AN15+AQ15+AT15+AW15+AZ15+BC15</f>
        <v>133729</v>
      </c>
      <c r="W15" s="49" t="n">
        <f aca="false">Z15+AC15+AF15+AI15+AL15+AO15+AR15+AU15+AX15+BA15+BD15</f>
        <v>136388</v>
      </c>
      <c r="X15" s="50" t="n">
        <f aca="false">SUM(Y15:Z15)</f>
        <v>57007</v>
      </c>
      <c r="Y15" s="51" t="n">
        <v>27984</v>
      </c>
      <c r="Z15" s="52" t="n">
        <v>29023</v>
      </c>
      <c r="AA15" s="53" t="n">
        <f aca="false">SUM(AB15:AC15)</f>
        <v>32590</v>
      </c>
      <c r="AB15" s="53" t="n">
        <v>16220</v>
      </c>
      <c r="AC15" s="52" t="n">
        <v>16370</v>
      </c>
      <c r="AD15" s="53" t="n">
        <f aca="false">SUM(AE15:AF15)</f>
        <v>13717</v>
      </c>
      <c r="AE15" s="53" t="n">
        <v>6802</v>
      </c>
      <c r="AF15" s="52" t="n">
        <v>6915</v>
      </c>
      <c r="AG15" s="53" t="n">
        <f aca="false">SUM(AH15:AI15)</f>
        <v>9173</v>
      </c>
      <c r="AH15" s="53" t="n">
        <v>4552</v>
      </c>
      <c r="AI15" s="52" t="n">
        <v>4621</v>
      </c>
      <c r="AJ15" s="53" t="n">
        <f aca="false">SUM(AK15:AL15)</f>
        <v>17532</v>
      </c>
      <c r="AK15" s="53" t="n">
        <v>8757</v>
      </c>
      <c r="AL15" s="52" t="n">
        <v>8775</v>
      </c>
      <c r="AM15" s="53" t="n">
        <f aca="false">SUM(AN15:AO15)</f>
        <v>60761</v>
      </c>
      <c r="AN15" s="53" t="n">
        <v>29670</v>
      </c>
      <c r="AO15" s="52" t="n">
        <v>31091</v>
      </c>
      <c r="AP15" s="53" t="n">
        <f aca="false">SUM(AQ15:AR15)</f>
        <v>7229</v>
      </c>
      <c r="AQ15" s="53" t="n">
        <v>3781</v>
      </c>
      <c r="AR15" s="52" t="n">
        <v>3448</v>
      </c>
      <c r="AS15" s="53" t="n">
        <f aca="false">SUM(AT15:AU15)</f>
        <v>16979</v>
      </c>
      <c r="AT15" s="53" t="n">
        <v>8296</v>
      </c>
      <c r="AU15" s="52" t="n">
        <v>8683</v>
      </c>
      <c r="AV15" s="53" t="n">
        <f aca="false">SUM(AW15:AX15)</f>
        <v>11072</v>
      </c>
      <c r="AW15" s="53" t="n">
        <v>5555</v>
      </c>
      <c r="AX15" s="52" t="n">
        <v>5517</v>
      </c>
      <c r="AY15" s="53" t="n">
        <f aca="false">SUM(AZ15:BA15)</f>
        <v>25720</v>
      </c>
      <c r="AZ15" s="53" t="n">
        <v>12868</v>
      </c>
      <c r="BA15" s="52" t="n">
        <v>12852</v>
      </c>
      <c r="BB15" s="53" t="n">
        <f aca="false">SUM(BC15:BD15)</f>
        <v>18337</v>
      </c>
      <c r="BC15" s="53" t="n">
        <v>9244</v>
      </c>
      <c r="BD15" s="52" t="n">
        <v>9093</v>
      </c>
      <c r="BE15" s="54" t="n">
        <f aca="false">SUM(BF15:BG15)</f>
        <v>7653</v>
      </c>
      <c r="BF15" s="54" t="n">
        <v>3850</v>
      </c>
      <c r="BG15" s="55" t="n">
        <v>3803</v>
      </c>
    </row>
    <row r="16" s="42" customFormat="true" ht="14.25" hidden="false" customHeight="false" outlineLevel="0" collapsed="false">
      <c r="B16" s="56" t="n">
        <v>1</v>
      </c>
      <c r="C16" s="57" t="n">
        <v>3</v>
      </c>
      <c r="D16" s="58" t="n">
        <f aca="false">E16+Q16</f>
        <v>92760</v>
      </c>
      <c r="E16" s="59" t="n">
        <f aca="false">SUM(F16:P16)</f>
        <v>89869</v>
      </c>
      <c r="F16" s="60" t="n">
        <v>19515</v>
      </c>
      <c r="G16" s="60" t="n">
        <v>11204</v>
      </c>
      <c r="H16" s="60" t="n">
        <v>4665</v>
      </c>
      <c r="I16" s="60" t="n">
        <v>3534</v>
      </c>
      <c r="J16" s="60" t="n">
        <v>5422</v>
      </c>
      <c r="K16" s="60" t="n">
        <v>19867</v>
      </c>
      <c r="L16" s="60" t="n">
        <v>2614</v>
      </c>
      <c r="M16" s="60" t="n">
        <v>5167</v>
      </c>
      <c r="N16" s="60" t="n">
        <v>3542</v>
      </c>
      <c r="O16" s="60" t="n">
        <v>8250</v>
      </c>
      <c r="P16" s="60" t="n">
        <v>6089</v>
      </c>
      <c r="Q16" s="61" t="n">
        <v>2891</v>
      </c>
      <c r="R16" s="59" t="n">
        <f aca="false">S16+T16</f>
        <v>277223</v>
      </c>
      <c r="S16" s="59" t="n">
        <f aca="false">V16+BF16</f>
        <v>137213</v>
      </c>
      <c r="T16" s="59" t="n">
        <f aca="false">W16+BG16</f>
        <v>140010</v>
      </c>
      <c r="U16" s="58" t="n">
        <f aca="false">V16+W16</f>
        <v>269590</v>
      </c>
      <c r="V16" s="62" t="n">
        <f aca="false">Y16+AB16+AE16+AH16+AK16+AN16+AQ16+AT16+AW16+AZ16+BC16</f>
        <v>133380</v>
      </c>
      <c r="W16" s="62" t="n">
        <f aca="false">Z16+AC16+AF16+AI16+AL16+AO16+AR16+AU16+AX16+BA16+BD16</f>
        <v>136210</v>
      </c>
      <c r="X16" s="63" t="n">
        <f aca="false">SUM(Y16:Z16)</f>
        <v>56836</v>
      </c>
      <c r="Y16" s="64" t="n">
        <v>27889</v>
      </c>
      <c r="Z16" s="65" t="n">
        <v>28947</v>
      </c>
      <c r="AA16" s="66" t="n">
        <f aca="false">SUM(AB16:AC16)</f>
        <v>32536</v>
      </c>
      <c r="AB16" s="66" t="n">
        <v>16191</v>
      </c>
      <c r="AC16" s="65" t="n">
        <v>16345</v>
      </c>
      <c r="AD16" s="66" t="n">
        <f aca="false">SUM(AE16:AF16)</f>
        <v>13718</v>
      </c>
      <c r="AE16" s="66" t="n">
        <v>6802</v>
      </c>
      <c r="AF16" s="65" t="n">
        <v>6916</v>
      </c>
      <c r="AG16" s="66" t="n">
        <f aca="false">SUM(AH16:AI16)</f>
        <v>9146</v>
      </c>
      <c r="AH16" s="66" t="n">
        <v>4545</v>
      </c>
      <c r="AI16" s="65" t="n">
        <v>4601</v>
      </c>
      <c r="AJ16" s="66" t="n">
        <f aca="false">SUM(AK16:AL16)</f>
        <v>17574</v>
      </c>
      <c r="AK16" s="66" t="n">
        <v>8767</v>
      </c>
      <c r="AL16" s="65" t="n">
        <v>8807</v>
      </c>
      <c r="AM16" s="66" t="n">
        <f aca="false">SUM(AN16:AO16)</f>
        <v>60644</v>
      </c>
      <c r="AN16" s="66" t="n">
        <v>29591</v>
      </c>
      <c r="AO16" s="65" t="n">
        <v>31053</v>
      </c>
      <c r="AP16" s="66" t="n">
        <f aca="false">SUM(AQ16:AR16)</f>
        <v>7188</v>
      </c>
      <c r="AQ16" s="66" t="n">
        <v>3760</v>
      </c>
      <c r="AR16" s="65" t="n">
        <v>3428</v>
      </c>
      <c r="AS16" s="66" t="n">
        <f aca="false">SUM(AT16:AU16)</f>
        <v>16983</v>
      </c>
      <c r="AT16" s="66" t="n">
        <v>8290</v>
      </c>
      <c r="AU16" s="65" t="n">
        <v>8693</v>
      </c>
      <c r="AV16" s="66" t="n">
        <f aca="false">SUM(AW16:AX16)</f>
        <v>11000</v>
      </c>
      <c r="AW16" s="66" t="n">
        <v>5501</v>
      </c>
      <c r="AX16" s="65" t="n">
        <v>5499</v>
      </c>
      <c r="AY16" s="66" t="n">
        <f aca="false">SUM(AZ16:BA16)</f>
        <v>25701</v>
      </c>
      <c r="AZ16" s="66" t="n">
        <v>12851</v>
      </c>
      <c r="BA16" s="65" t="n">
        <v>12850</v>
      </c>
      <c r="BB16" s="66" t="n">
        <f aca="false">SUM(BC16:BD16)</f>
        <v>18264</v>
      </c>
      <c r="BC16" s="66" t="n">
        <v>9193</v>
      </c>
      <c r="BD16" s="65" t="n">
        <v>9071</v>
      </c>
      <c r="BE16" s="67" t="n">
        <f aca="false">SUM(BF16:BG16)</f>
        <v>7633</v>
      </c>
      <c r="BF16" s="67" t="n">
        <v>3833</v>
      </c>
      <c r="BG16" s="68" t="n">
        <v>3800</v>
      </c>
    </row>
    <row r="17" s="42" customFormat="true" ht="14.25" hidden="false" customHeight="false" outlineLevel="0" collapsed="false">
      <c r="B17" s="43" t="n">
        <v>1</v>
      </c>
      <c r="C17" s="44" t="n">
        <v>4</v>
      </c>
      <c r="D17" s="45" t="n">
        <f aca="false">E17+Q17</f>
        <v>93303</v>
      </c>
      <c r="E17" s="46" t="n">
        <f aca="false">SUM(F17:P17)</f>
        <v>90400</v>
      </c>
      <c r="F17" s="47" t="n">
        <v>19553</v>
      </c>
      <c r="G17" s="47" t="n">
        <v>11249</v>
      </c>
      <c r="H17" s="47" t="n">
        <v>4663</v>
      </c>
      <c r="I17" s="47" t="n">
        <v>3531</v>
      </c>
      <c r="J17" s="47" t="n">
        <v>5463</v>
      </c>
      <c r="K17" s="47" t="n">
        <v>19941</v>
      </c>
      <c r="L17" s="47" t="n">
        <v>2839</v>
      </c>
      <c r="M17" s="47" t="n">
        <v>5189</v>
      </c>
      <c r="N17" s="47" t="n">
        <v>3595</v>
      </c>
      <c r="O17" s="47" t="n">
        <v>8277</v>
      </c>
      <c r="P17" s="47" t="n">
        <v>6100</v>
      </c>
      <c r="Q17" s="48" t="n">
        <v>2903</v>
      </c>
      <c r="R17" s="46" t="n">
        <f aca="false">S17+T17</f>
        <v>277591</v>
      </c>
      <c r="S17" s="46" t="n">
        <f aca="false">V17+BF17</f>
        <v>137563</v>
      </c>
      <c r="T17" s="46" t="n">
        <f aca="false">W17+BG17</f>
        <v>140028</v>
      </c>
      <c r="U17" s="45" t="n">
        <f aca="false">V17+W17</f>
        <v>269962</v>
      </c>
      <c r="V17" s="49" t="n">
        <f aca="false">Y17+AB17+AE17+AH17+AK17+AN17+AQ17+AT17+AW17+AZ17+BC17</f>
        <v>133730</v>
      </c>
      <c r="W17" s="49" t="n">
        <f aca="false">Z17+AC17+AF17+AI17+AL17+AO17+AR17+AU17+AX17+BA17+BD17</f>
        <v>136232</v>
      </c>
      <c r="X17" s="50" t="n">
        <f aca="false">SUM(Y17:Z17)</f>
        <v>56773</v>
      </c>
      <c r="Y17" s="51" t="n">
        <v>27857</v>
      </c>
      <c r="Z17" s="52" t="n">
        <v>28916</v>
      </c>
      <c r="AA17" s="53" t="n">
        <f aca="false">SUM(AB17:AC17)</f>
        <v>32544</v>
      </c>
      <c r="AB17" s="53" t="n">
        <v>16222</v>
      </c>
      <c r="AC17" s="52" t="n">
        <v>16322</v>
      </c>
      <c r="AD17" s="53" t="n">
        <f aca="false">SUM(AE17:AF17)</f>
        <v>13707</v>
      </c>
      <c r="AE17" s="53" t="n">
        <v>6786</v>
      </c>
      <c r="AF17" s="52" t="n">
        <v>6921</v>
      </c>
      <c r="AG17" s="53" t="n">
        <f aca="false">SUM(AH17:AI17)</f>
        <v>9112</v>
      </c>
      <c r="AH17" s="53" t="n">
        <v>4523</v>
      </c>
      <c r="AI17" s="52" t="n">
        <v>4589</v>
      </c>
      <c r="AJ17" s="53" t="n">
        <f aca="false">SUM(AK17:AL17)</f>
        <v>17647</v>
      </c>
      <c r="AK17" s="53" t="n">
        <v>8791</v>
      </c>
      <c r="AL17" s="52" t="n">
        <v>8856</v>
      </c>
      <c r="AM17" s="53" t="n">
        <f aca="false">SUM(AN17:AO17)</f>
        <v>60700</v>
      </c>
      <c r="AN17" s="53" t="n">
        <v>29649</v>
      </c>
      <c r="AO17" s="52" t="n">
        <v>31051</v>
      </c>
      <c r="AP17" s="53" t="n">
        <f aca="false">SUM(AQ17:AR17)</f>
        <v>7413</v>
      </c>
      <c r="AQ17" s="53" t="n">
        <v>3990</v>
      </c>
      <c r="AR17" s="52" t="n">
        <v>3423</v>
      </c>
      <c r="AS17" s="53" t="n">
        <f aca="false">SUM(AT17:AU17)</f>
        <v>16975</v>
      </c>
      <c r="AT17" s="53" t="n">
        <v>8277</v>
      </c>
      <c r="AU17" s="52" t="n">
        <v>8698</v>
      </c>
      <c r="AV17" s="53" t="n">
        <f aca="false">SUM(AW17:AX17)</f>
        <v>11020</v>
      </c>
      <c r="AW17" s="53" t="n">
        <v>5538</v>
      </c>
      <c r="AX17" s="52" t="n">
        <v>5482</v>
      </c>
      <c r="AY17" s="53" t="n">
        <f aca="false">SUM(AZ17:BA17)</f>
        <v>25777</v>
      </c>
      <c r="AZ17" s="53" t="n">
        <v>12889</v>
      </c>
      <c r="BA17" s="52" t="n">
        <v>12888</v>
      </c>
      <c r="BB17" s="53" t="n">
        <f aca="false">SUM(BC17:BD17)</f>
        <v>18294</v>
      </c>
      <c r="BC17" s="53" t="n">
        <v>9208</v>
      </c>
      <c r="BD17" s="52" t="n">
        <v>9086</v>
      </c>
      <c r="BE17" s="54" t="n">
        <f aca="false">SUM(BF17:BG17)</f>
        <v>7629</v>
      </c>
      <c r="BF17" s="54" t="n">
        <v>3833</v>
      </c>
      <c r="BG17" s="55" t="n">
        <v>3796</v>
      </c>
    </row>
    <row r="18" s="42" customFormat="true" ht="14.25" hidden="false" customHeight="false" outlineLevel="0" collapsed="false">
      <c r="B18" s="43" t="n">
        <v>1</v>
      </c>
      <c r="C18" s="44" t="n">
        <v>5</v>
      </c>
      <c r="D18" s="45" t="n">
        <f aca="false">E18+Q18</f>
        <v>93435</v>
      </c>
      <c r="E18" s="46" t="n">
        <f aca="false">SUM(F18:P18)</f>
        <v>90511</v>
      </c>
      <c r="F18" s="47" t="n">
        <v>19589</v>
      </c>
      <c r="G18" s="47" t="n">
        <v>11245</v>
      </c>
      <c r="H18" s="47" t="n">
        <v>4676</v>
      </c>
      <c r="I18" s="47" t="n">
        <v>3536</v>
      </c>
      <c r="J18" s="47" t="n">
        <v>5466</v>
      </c>
      <c r="K18" s="47" t="n">
        <v>19963</v>
      </c>
      <c r="L18" s="47" t="n">
        <v>2806</v>
      </c>
      <c r="M18" s="47" t="n">
        <v>5178</v>
      </c>
      <c r="N18" s="47" t="n">
        <v>3632</v>
      </c>
      <c r="O18" s="47" t="n">
        <v>8304</v>
      </c>
      <c r="P18" s="47" t="n">
        <v>6116</v>
      </c>
      <c r="Q18" s="48" t="n">
        <v>2924</v>
      </c>
      <c r="R18" s="46" t="n">
        <f aca="false">S18+T18</f>
        <v>277672</v>
      </c>
      <c r="S18" s="46" t="n">
        <f aca="false">V18+BF18</f>
        <v>137578</v>
      </c>
      <c r="T18" s="46" t="n">
        <f aca="false">W18+BG18</f>
        <v>140094</v>
      </c>
      <c r="U18" s="45" t="n">
        <f aca="false">V18+W18</f>
        <v>270023</v>
      </c>
      <c r="V18" s="49" t="n">
        <f aca="false">Y18+AB18+AE18+AH18+AK18+AN18+AQ18+AT18+AW18+AZ18+BC18</f>
        <v>133736</v>
      </c>
      <c r="W18" s="49" t="n">
        <f aca="false">Z18+AC18+AF18+AI18+AL18+AO18+AR18+AU18+AX18+BA18+BD18</f>
        <v>136287</v>
      </c>
      <c r="X18" s="50" t="n">
        <f aca="false">SUM(Y18:Z18)</f>
        <v>56791</v>
      </c>
      <c r="Y18" s="51" t="n">
        <v>27858</v>
      </c>
      <c r="Z18" s="52" t="n">
        <v>28933</v>
      </c>
      <c r="AA18" s="53" t="n">
        <f aca="false">SUM(AB18:AC18)</f>
        <v>32533</v>
      </c>
      <c r="AB18" s="53" t="n">
        <v>16203</v>
      </c>
      <c r="AC18" s="52" t="n">
        <v>16330</v>
      </c>
      <c r="AD18" s="53" t="n">
        <f aca="false">SUM(AE18:AF18)</f>
        <v>13704</v>
      </c>
      <c r="AE18" s="53" t="n">
        <v>6782</v>
      </c>
      <c r="AF18" s="52" t="n">
        <v>6922</v>
      </c>
      <c r="AG18" s="53" t="n">
        <f aca="false">SUM(AH18:AI18)</f>
        <v>9124</v>
      </c>
      <c r="AH18" s="53" t="n">
        <v>4523</v>
      </c>
      <c r="AI18" s="52" t="n">
        <v>4601</v>
      </c>
      <c r="AJ18" s="53" t="n">
        <f aca="false">SUM(AK18:AL18)</f>
        <v>17649</v>
      </c>
      <c r="AK18" s="53" t="n">
        <v>8794</v>
      </c>
      <c r="AL18" s="52" t="n">
        <v>8855</v>
      </c>
      <c r="AM18" s="53" t="n">
        <f aca="false">SUM(AN18:AO18)</f>
        <v>60708</v>
      </c>
      <c r="AN18" s="53" t="n">
        <v>29645</v>
      </c>
      <c r="AO18" s="52" t="n">
        <v>31063</v>
      </c>
      <c r="AP18" s="53" t="n">
        <f aca="false">SUM(AQ18:AR18)</f>
        <v>7396</v>
      </c>
      <c r="AQ18" s="53" t="n">
        <v>3963</v>
      </c>
      <c r="AR18" s="52" t="n">
        <v>3433</v>
      </c>
      <c r="AS18" s="53" t="n">
        <f aca="false">SUM(AT18:AU18)</f>
        <v>16943</v>
      </c>
      <c r="AT18" s="53" t="n">
        <v>8267</v>
      </c>
      <c r="AU18" s="52" t="n">
        <v>8676</v>
      </c>
      <c r="AV18" s="53" t="n">
        <f aca="false">SUM(AW18:AX18)</f>
        <v>11060</v>
      </c>
      <c r="AW18" s="53" t="n">
        <v>5574</v>
      </c>
      <c r="AX18" s="52" t="n">
        <v>5486</v>
      </c>
      <c r="AY18" s="53" t="n">
        <f aca="false">SUM(AZ18:BA18)</f>
        <v>25795</v>
      </c>
      <c r="AZ18" s="53" t="n">
        <v>12898</v>
      </c>
      <c r="BA18" s="52" t="n">
        <v>12897</v>
      </c>
      <c r="BB18" s="53" t="n">
        <f aca="false">SUM(BC18:BD18)</f>
        <v>18320</v>
      </c>
      <c r="BC18" s="53" t="n">
        <v>9229</v>
      </c>
      <c r="BD18" s="52" t="n">
        <v>9091</v>
      </c>
      <c r="BE18" s="54" t="n">
        <f aca="false">SUM(BF18:BG18)</f>
        <v>7649</v>
      </c>
      <c r="BF18" s="54" t="n">
        <v>3842</v>
      </c>
      <c r="BG18" s="55" t="n">
        <v>3807</v>
      </c>
    </row>
    <row r="19" s="42" customFormat="true" ht="14.25" hidden="false" customHeight="false" outlineLevel="0" collapsed="false">
      <c r="B19" s="43" t="n">
        <v>1</v>
      </c>
      <c r="C19" s="44" t="n">
        <v>6</v>
      </c>
      <c r="D19" s="45" t="n">
        <f aca="false">E19+Q19</f>
        <v>93396</v>
      </c>
      <c r="E19" s="46" t="n">
        <f aca="false">SUM(F19:P19)</f>
        <v>90481</v>
      </c>
      <c r="F19" s="47" t="n">
        <v>19594</v>
      </c>
      <c r="G19" s="47" t="n">
        <v>11237</v>
      </c>
      <c r="H19" s="47" t="n">
        <v>4670</v>
      </c>
      <c r="I19" s="47" t="n">
        <v>3538</v>
      </c>
      <c r="J19" s="47" t="n">
        <v>5490</v>
      </c>
      <c r="K19" s="47" t="n">
        <v>20001</v>
      </c>
      <c r="L19" s="47" t="n">
        <v>2692</v>
      </c>
      <c r="M19" s="47" t="n">
        <v>5195</v>
      </c>
      <c r="N19" s="47" t="n">
        <v>3634</v>
      </c>
      <c r="O19" s="47" t="n">
        <v>8293</v>
      </c>
      <c r="P19" s="47" t="n">
        <v>6137</v>
      </c>
      <c r="Q19" s="48" t="n">
        <v>2915</v>
      </c>
      <c r="R19" s="46" t="n">
        <f aca="false">S19+T19</f>
        <v>277627</v>
      </c>
      <c r="S19" s="46" t="n">
        <f aca="false">V19+BF19</f>
        <v>137437</v>
      </c>
      <c r="T19" s="46" t="n">
        <f aca="false">W19+BG19</f>
        <v>140190</v>
      </c>
      <c r="U19" s="45" t="n">
        <f aca="false">V19+W19</f>
        <v>269987</v>
      </c>
      <c r="V19" s="49" t="n">
        <f aca="false">Y19+AB19+AE19+AH19+AK19+AN19+AQ19+AT19+AW19+AZ19+BC19</f>
        <v>133612</v>
      </c>
      <c r="W19" s="49" t="n">
        <f aca="false">Z19+AC19+AF19+AI19+AL19+AO19+AR19+AU19+AX19+BA19+BD19</f>
        <v>136375</v>
      </c>
      <c r="X19" s="50" t="n">
        <f aca="false">SUM(Y19:Z19)</f>
        <v>56796</v>
      </c>
      <c r="Y19" s="51" t="n">
        <v>27855</v>
      </c>
      <c r="Z19" s="52" t="n">
        <v>28941</v>
      </c>
      <c r="AA19" s="53" t="n">
        <f aca="false">SUM(AB19:AC19)</f>
        <v>32515</v>
      </c>
      <c r="AB19" s="53" t="n">
        <v>16168</v>
      </c>
      <c r="AC19" s="52" t="n">
        <v>16347</v>
      </c>
      <c r="AD19" s="53" t="n">
        <f aca="false">SUM(AE19:AF19)</f>
        <v>13689</v>
      </c>
      <c r="AE19" s="53" t="n">
        <v>6776</v>
      </c>
      <c r="AF19" s="52" t="n">
        <v>6913</v>
      </c>
      <c r="AG19" s="53" t="n">
        <f aca="false">SUM(AH19:AI19)</f>
        <v>9127</v>
      </c>
      <c r="AH19" s="53" t="n">
        <v>4524</v>
      </c>
      <c r="AI19" s="52" t="n">
        <v>4603</v>
      </c>
      <c r="AJ19" s="53" t="n">
        <f aca="false">SUM(AK19:AL19)</f>
        <v>17676</v>
      </c>
      <c r="AK19" s="53" t="n">
        <v>8811</v>
      </c>
      <c r="AL19" s="52" t="n">
        <v>8865</v>
      </c>
      <c r="AM19" s="53" t="n">
        <f aca="false">SUM(AN19:AO19)</f>
        <v>60762</v>
      </c>
      <c r="AN19" s="53" t="n">
        <v>29664</v>
      </c>
      <c r="AO19" s="52" t="n">
        <v>31098</v>
      </c>
      <c r="AP19" s="53" t="n">
        <f aca="false">SUM(AQ19:AR19)</f>
        <v>7278</v>
      </c>
      <c r="AQ19" s="53" t="n">
        <v>3847</v>
      </c>
      <c r="AR19" s="52" t="n">
        <v>3431</v>
      </c>
      <c r="AS19" s="53" t="n">
        <f aca="false">SUM(AT19:AU19)</f>
        <v>16951</v>
      </c>
      <c r="AT19" s="53" t="n">
        <v>8269</v>
      </c>
      <c r="AU19" s="52" t="n">
        <v>8682</v>
      </c>
      <c r="AV19" s="53" t="n">
        <f aca="false">SUM(AW19:AX19)</f>
        <v>11066</v>
      </c>
      <c r="AW19" s="53" t="n">
        <v>5578</v>
      </c>
      <c r="AX19" s="52" t="n">
        <v>5488</v>
      </c>
      <c r="AY19" s="53" t="n">
        <f aca="false">SUM(AZ19:BA19)</f>
        <v>25773</v>
      </c>
      <c r="AZ19" s="53" t="n">
        <v>12874</v>
      </c>
      <c r="BA19" s="52" t="n">
        <v>12899</v>
      </c>
      <c r="BB19" s="53" t="n">
        <f aca="false">SUM(BC19:BD19)</f>
        <v>18354</v>
      </c>
      <c r="BC19" s="53" t="n">
        <v>9246</v>
      </c>
      <c r="BD19" s="52" t="n">
        <v>9108</v>
      </c>
      <c r="BE19" s="54" t="n">
        <f aca="false">SUM(BF19:BG19)</f>
        <v>7640</v>
      </c>
      <c r="BF19" s="54" t="n">
        <v>3825</v>
      </c>
      <c r="BG19" s="55" t="n">
        <v>3815</v>
      </c>
    </row>
    <row r="20" s="42" customFormat="true" ht="14.25" hidden="false" customHeight="false" outlineLevel="0" collapsed="false">
      <c r="B20" s="43" t="n">
        <v>1</v>
      </c>
      <c r="C20" s="44" t="n">
        <v>7</v>
      </c>
      <c r="D20" s="45" t="n">
        <f aca="false">E20+Q20</f>
        <v>93365</v>
      </c>
      <c r="E20" s="46" t="n">
        <f aca="false">SUM(F20:P20)</f>
        <v>90445</v>
      </c>
      <c r="F20" s="47" t="n">
        <v>19590</v>
      </c>
      <c r="G20" s="47" t="n">
        <v>11221</v>
      </c>
      <c r="H20" s="47" t="n">
        <v>4663</v>
      </c>
      <c r="I20" s="47" t="n">
        <v>3541</v>
      </c>
      <c r="J20" s="47" t="n">
        <v>5498</v>
      </c>
      <c r="K20" s="47" t="n">
        <v>20021</v>
      </c>
      <c r="L20" s="47" t="n">
        <v>2667</v>
      </c>
      <c r="M20" s="47" t="n">
        <v>5199</v>
      </c>
      <c r="N20" s="47" t="n">
        <v>3610</v>
      </c>
      <c r="O20" s="47" t="n">
        <v>8272</v>
      </c>
      <c r="P20" s="47" t="n">
        <v>6163</v>
      </c>
      <c r="Q20" s="48" t="n">
        <v>2920</v>
      </c>
      <c r="R20" s="46" t="n">
        <f aca="false">S20+T20</f>
        <v>277528</v>
      </c>
      <c r="S20" s="46" t="n">
        <f aca="false">V20+BF20</f>
        <v>137335</v>
      </c>
      <c r="T20" s="46" t="n">
        <f aca="false">W20+BG20</f>
        <v>140193</v>
      </c>
      <c r="U20" s="45" t="n">
        <f aca="false">V20+W20</f>
        <v>269884</v>
      </c>
      <c r="V20" s="49" t="n">
        <f aca="false">Y20+AB20+AE20+AH20+AK20+AN20+AQ20+AT20+AW20+AZ20+BC20</f>
        <v>133513</v>
      </c>
      <c r="W20" s="49" t="n">
        <f aca="false">Z20+AC20+AF20+AI20+AL20+AO20+AR20+AU20+AX20+BA20+BD20</f>
        <v>136371</v>
      </c>
      <c r="X20" s="50" t="n">
        <f aca="false">SUM(Y20:Z20)</f>
        <v>56750</v>
      </c>
      <c r="Y20" s="51" t="n">
        <v>27824</v>
      </c>
      <c r="Z20" s="52" t="n">
        <v>28926</v>
      </c>
      <c r="AA20" s="53" t="n">
        <f aca="false">SUM(AB20:AC20)</f>
        <v>32460</v>
      </c>
      <c r="AB20" s="53" t="n">
        <v>16140</v>
      </c>
      <c r="AC20" s="52" t="n">
        <v>16320</v>
      </c>
      <c r="AD20" s="53" t="n">
        <f aca="false">SUM(AE20:AF20)</f>
        <v>13673</v>
      </c>
      <c r="AE20" s="53" t="n">
        <v>6763</v>
      </c>
      <c r="AF20" s="52" t="n">
        <v>6910</v>
      </c>
      <c r="AG20" s="53" t="n">
        <f aca="false">SUM(AH20:AI20)</f>
        <v>9127</v>
      </c>
      <c r="AH20" s="53" t="n">
        <v>4519</v>
      </c>
      <c r="AI20" s="52" t="n">
        <v>4608</v>
      </c>
      <c r="AJ20" s="53" t="n">
        <f aca="false">SUM(AK20:AL20)</f>
        <v>17706</v>
      </c>
      <c r="AK20" s="53" t="n">
        <v>8828</v>
      </c>
      <c r="AL20" s="52" t="n">
        <v>8878</v>
      </c>
      <c r="AM20" s="53" t="n">
        <f aca="false">SUM(AN20:AO20)</f>
        <v>60786</v>
      </c>
      <c r="AN20" s="53" t="n">
        <v>29656</v>
      </c>
      <c r="AO20" s="52" t="n">
        <v>31130</v>
      </c>
      <c r="AP20" s="53" t="n">
        <f aca="false">SUM(AQ20:AR20)</f>
        <v>7253</v>
      </c>
      <c r="AQ20" s="53" t="n">
        <v>3821</v>
      </c>
      <c r="AR20" s="52" t="n">
        <v>3432</v>
      </c>
      <c r="AS20" s="53" t="n">
        <f aca="false">SUM(AT20:AU20)</f>
        <v>16958</v>
      </c>
      <c r="AT20" s="53" t="n">
        <v>8275</v>
      </c>
      <c r="AU20" s="52" t="n">
        <v>8683</v>
      </c>
      <c r="AV20" s="53" t="n">
        <f aca="false">SUM(AW20:AX20)</f>
        <v>11043</v>
      </c>
      <c r="AW20" s="53" t="n">
        <v>5559</v>
      </c>
      <c r="AX20" s="52" t="n">
        <v>5484</v>
      </c>
      <c r="AY20" s="53" t="n">
        <f aca="false">SUM(AZ20:BA20)</f>
        <v>25731</v>
      </c>
      <c r="AZ20" s="53" t="n">
        <v>12863</v>
      </c>
      <c r="BA20" s="52" t="n">
        <v>12868</v>
      </c>
      <c r="BB20" s="53" t="n">
        <f aca="false">SUM(BC20:BD20)</f>
        <v>18397</v>
      </c>
      <c r="BC20" s="53" t="n">
        <v>9265</v>
      </c>
      <c r="BD20" s="52" t="n">
        <v>9132</v>
      </c>
      <c r="BE20" s="54" t="n">
        <f aca="false">SUM(BF20:BG20)</f>
        <v>7644</v>
      </c>
      <c r="BF20" s="54" t="n">
        <v>3822</v>
      </c>
      <c r="BG20" s="55" t="n">
        <v>3822</v>
      </c>
    </row>
    <row r="21" s="42" customFormat="true" ht="14.25" hidden="false" customHeight="false" outlineLevel="0" collapsed="false">
      <c r="B21" s="43" t="n">
        <v>1</v>
      </c>
      <c r="C21" s="44" t="n">
        <v>8</v>
      </c>
      <c r="D21" s="45" t="n">
        <f aca="false">E21+Q21</f>
        <v>93417</v>
      </c>
      <c r="E21" s="46" t="n">
        <f aca="false">SUM(F21:P21)</f>
        <v>90496</v>
      </c>
      <c r="F21" s="47" t="n">
        <v>19632</v>
      </c>
      <c r="G21" s="47" t="n">
        <v>11346</v>
      </c>
      <c r="H21" s="47" t="n">
        <v>4652</v>
      </c>
      <c r="I21" s="47" t="n">
        <v>3529</v>
      </c>
      <c r="J21" s="47" t="n">
        <v>5500</v>
      </c>
      <c r="K21" s="47" t="n">
        <v>19984</v>
      </c>
      <c r="L21" s="47" t="n">
        <v>2651</v>
      </c>
      <c r="M21" s="47" t="n">
        <v>5185</v>
      </c>
      <c r="N21" s="47" t="n">
        <v>3611</v>
      </c>
      <c r="O21" s="47" t="n">
        <v>8263</v>
      </c>
      <c r="P21" s="47" t="n">
        <v>6143</v>
      </c>
      <c r="Q21" s="48" t="n">
        <v>2921</v>
      </c>
      <c r="R21" s="46" t="n">
        <f aca="false">S21+T21</f>
        <v>277627</v>
      </c>
      <c r="S21" s="46" t="n">
        <f aca="false">V21+BF21</f>
        <v>137342</v>
      </c>
      <c r="T21" s="46" t="n">
        <f aca="false">W21+BG21</f>
        <v>140285</v>
      </c>
      <c r="U21" s="45" t="n">
        <f aca="false">V21+W21</f>
        <v>269984</v>
      </c>
      <c r="V21" s="49" t="n">
        <f aca="false">Y21+AB21+AE21+AH21+AK21+AN21+AQ21+AT21+AW21+AZ21+BC21</f>
        <v>133520</v>
      </c>
      <c r="W21" s="49" t="n">
        <f aca="false">Z21+AC21+AF21+AI21+AL21+AO21+AR21+AU21+AX21+BA21+BD21</f>
        <v>136464</v>
      </c>
      <c r="X21" s="50" t="n">
        <f aca="false">SUM(Y21:Z21)</f>
        <v>56853</v>
      </c>
      <c r="Y21" s="51" t="n">
        <v>27880</v>
      </c>
      <c r="Z21" s="52" t="n">
        <v>28973</v>
      </c>
      <c r="AA21" s="53" t="n">
        <f aca="false">SUM(AB21:AC21)</f>
        <v>32813</v>
      </c>
      <c r="AB21" s="53" t="n">
        <v>16300</v>
      </c>
      <c r="AC21" s="52" t="n">
        <v>16513</v>
      </c>
      <c r="AD21" s="53" t="n">
        <f aca="false">SUM(AE21:AF21)</f>
        <v>13627</v>
      </c>
      <c r="AE21" s="53" t="n">
        <v>6740</v>
      </c>
      <c r="AF21" s="52" t="n">
        <v>6887</v>
      </c>
      <c r="AG21" s="53" t="n">
        <f aca="false">SUM(AH21:AI21)</f>
        <v>9100</v>
      </c>
      <c r="AH21" s="53" t="n">
        <v>4504</v>
      </c>
      <c r="AI21" s="52" t="n">
        <v>4596</v>
      </c>
      <c r="AJ21" s="53" t="n">
        <f aca="false">SUM(AK21:AL21)</f>
        <v>17698</v>
      </c>
      <c r="AK21" s="53" t="n">
        <v>8819</v>
      </c>
      <c r="AL21" s="52" t="n">
        <v>8879</v>
      </c>
      <c r="AM21" s="53" t="n">
        <f aca="false">SUM(AN21:AO21)</f>
        <v>60677</v>
      </c>
      <c r="AN21" s="53" t="n">
        <v>29596</v>
      </c>
      <c r="AO21" s="52" t="n">
        <v>31081</v>
      </c>
      <c r="AP21" s="53" t="n">
        <f aca="false">SUM(AQ21:AR21)</f>
        <v>7228</v>
      </c>
      <c r="AQ21" s="53" t="n">
        <v>3806</v>
      </c>
      <c r="AR21" s="52" t="n">
        <v>3422</v>
      </c>
      <c r="AS21" s="53" t="n">
        <f aca="false">SUM(AT21:AU21)</f>
        <v>16911</v>
      </c>
      <c r="AT21" s="53" t="n">
        <v>8255</v>
      </c>
      <c r="AU21" s="52" t="n">
        <v>8656</v>
      </c>
      <c r="AV21" s="53" t="n">
        <f aca="false">SUM(AW21:AX21)</f>
        <v>11030</v>
      </c>
      <c r="AW21" s="53" t="n">
        <v>5547</v>
      </c>
      <c r="AX21" s="52" t="n">
        <v>5483</v>
      </c>
      <c r="AY21" s="53" t="n">
        <f aca="false">SUM(AZ21:BA21)</f>
        <v>25709</v>
      </c>
      <c r="AZ21" s="53" t="n">
        <v>12843</v>
      </c>
      <c r="BA21" s="52" t="n">
        <v>12866</v>
      </c>
      <c r="BB21" s="53" t="n">
        <f aca="false">SUM(BC21:BD21)</f>
        <v>18338</v>
      </c>
      <c r="BC21" s="53" t="n">
        <v>9230</v>
      </c>
      <c r="BD21" s="52" t="n">
        <v>9108</v>
      </c>
      <c r="BE21" s="54" t="n">
        <f aca="false">SUM(BF21:BG21)</f>
        <v>7643</v>
      </c>
      <c r="BF21" s="54" t="n">
        <v>3822</v>
      </c>
      <c r="BG21" s="55" t="n">
        <v>3821</v>
      </c>
    </row>
    <row r="22" s="42" customFormat="true" ht="14.25" hidden="false" customHeight="false" outlineLevel="0" collapsed="false">
      <c r="B22" s="43" t="n">
        <v>1</v>
      </c>
      <c r="C22" s="44" t="n">
        <v>9</v>
      </c>
      <c r="D22" s="45" t="n">
        <f aca="false">E22+Q22</f>
        <v>93641</v>
      </c>
      <c r="E22" s="46" t="n">
        <f aca="false">SUM(F22:P22)</f>
        <v>90702</v>
      </c>
      <c r="F22" s="47" t="n">
        <v>19610</v>
      </c>
      <c r="G22" s="47" t="n">
        <v>11552</v>
      </c>
      <c r="H22" s="47" t="n">
        <v>4648</v>
      </c>
      <c r="I22" s="47" t="n">
        <v>3531</v>
      </c>
      <c r="J22" s="47" t="n">
        <v>5511</v>
      </c>
      <c r="K22" s="47" t="n">
        <v>19995</v>
      </c>
      <c r="L22" s="47" t="n">
        <v>2647</v>
      </c>
      <c r="M22" s="47" t="n">
        <v>5178</v>
      </c>
      <c r="N22" s="47" t="n">
        <v>3614</v>
      </c>
      <c r="O22" s="47" t="n">
        <v>8265</v>
      </c>
      <c r="P22" s="47" t="n">
        <v>6151</v>
      </c>
      <c r="Q22" s="48" t="n">
        <v>2939</v>
      </c>
      <c r="R22" s="46" t="n">
        <f aca="false">S22+T22</f>
        <v>278025</v>
      </c>
      <c r="S22" s="46" t="n">
        <f aca="false">V22+BF22</f>
        <v>137511</v>
      </c>
      <c r="T22" s="46" t="n">
        <f aca="false">W22+BG22</f>
        <v>140514</v>
      </c>
      <c r="U22" s="45" t="n">
        <f aca="false">V22+W22</f>
        <v>270380</v>
      </c>
      <c r="V22" s="49" t="n">
        <f aca="false">Y22+AB22+AE22+AH22+AK22+AN22+AQ22+AT22+AW22+AZ22+BC22</f>
        <v>133689</v>
      </c>
      <c r="W22" s="49" t="n">
        <f aca="false">Z22+AC22+AF22+AI22+AL22+AO22+AR22+AU22+AX22+BA22+BD22</f>
        <v>136691</v>
      </c>
      <c r="X22" s="50" t="n">
        <f aca="false">SUM(Y22:Z22)</f>
        <v>56757</v>
      </c>
      <c r="Y22" s="51" t="n">
        <v>27822</v>
      </c>
      <c r="Z22" s="52" t="n">
        <v>28935</v>
      </c>
      <c r="AA22" s="53" t="n">
        <f aca="false">SUM(AB22:AC22)</f>
        <v>33339</v>
      </c>
      <c r="AB22" s="53" t="n">
        <v>16546</v>
      </c>
      <c r="AC22" s="52" t="n">
        <v>16793</v>
      </c>
      <c r="AD22" s="53" t="n">
        <f aca="false">SUM(AE22:AF22)</f>
        <v>13604</v>
      </c>
      <c r="AE22" s="53" t="n">
        <v>6726</v>
      </c>
      <c r="AF22" s="52" t="n">
        <v>6878</v>
      </c>
      <c r="AG22" s="53" t="n">
        <f aca="false">SUM(AH22:AI22)</f>
        <v>9094</v>
      </c>
      <c r="AH22" s="53" t="n">
        <v>4501</v>
      </c>
      <c r="AI22" s="52" t="n">
        <v>4593</v>
      </c>
      <c r="AJ22" s="53" t="n">
        <f aca="false">SUM(AK22:AL22)</f>
        <v>17728</v>
      </c>
      <c r="AK22" s="53" t="n">
        <v>8841</v>
      </c>
      <c r="AL22" s="52" t="n">
        <v>8887</v>
      </c>
      <c r="AM22" s="53" t="n">
        <f aca="false">SUM(AN22:AO22)</f>
        <v>60664</v>
      </c>
      <c r="AN22" s="53" t="n">
        <v>29588</v>
      </c>
      <c r="AO22" s="52" t="n">
        <v>31076</v>
      </c>
      <c r="AP22" s="53" t="n">
        <f aca="false">SUM(AQ22:AR22)</f>
        <v>7224</v>
      </c>
      <c r="AQ22" s="53" t="n">
        <v>3801</v>
      </c>
      <c r="AR22" s="52" t="n">
        <v>3423</v>
      </c>
      <c r="AS22" s="53" t="n">
        <f aca="false">SUM(AT22:AU22)</f>
        <v>16898</v>
      </c>
      <c r="AT22" s="53" t="n">
        <v>8249</v>
      </c>
      <c r="AU22" s="52" t="n">
        <v>8649</v>
      </c>
      <c r="AV22" s="53" t="n">
        <f aca="false">SUM(AW22:AX22)</f>
        <v>11023</v>
      </c>
      <c r="AW22" s="53" t="n">
        <v>5542</v>
      </c>
      <c r="AX22" s="52" t="n">
        <v>5481</v>
      </c>
      <c r="AY22" s="53" t="n">
        <f aca="false">SUM(AZ22:BA22)</f>
        <v>25690</v>
      </c>
      <c r="AZ22" s="53" t="n">
        <v>12833</v>
      </c>
      <c r="BA22" s="52" t="n">
        <v>12857</v>
      </c>
      <c r="BB22" s="53" t="n">
        <f aca="false">SUM(BC22:BD22)</f>
        <v>18359</v>
      </c>
      <c r="BC22" s="53" t="n">
        <v>9240</v>
      </c>
      <c r="BD22" s="52" t="n">
        <v>9119</v>
      </c>
      <c r="BE22" s="54" t="n">
        <f aca="false">SUM(BF22:BG22)</f>
        <v>7645</v>
      </c>
      <c r="BF22" s="54" t="n">
        <v>3822</v>
      </c>
      <c r="BG22" s="55" t="n">
        <v>3823</v>
      </c>
    </row>
    <row r="23" s="42" customFormat="true" ht="14.25" hidden="false" customHeight="false" outlineLevel="0" collapsed="false">
      <c r="B23" s="43" t="n">
        <v>1</v>
      </c>
      <c r="C23" s="44" t="n">
        <v>10</v>
      </c>
      <c r="D23" s="45" t="n">
        <f aca="false">E23+Q23</f>
        <v>93736</v>
      </c>
      <c r="E23" s="46" t="n">
        <f aca="false">SUM(F23:P23)</f>
        <v>90788</v>
      </c>
      <c r="F23" s="47" t="n">
        <v>19610</v>
      </c>
      <c r="G23" s="47" t="n">
        <v>11544</v>
      </c>
      <c r="H23" s="47" t="n">
        <v>4675</v>
      </c>
      <c r="I23" s="47" t="n">
        <v>3538</v>
      </c>
      <c r="J23" s="47" t="n">
        <v>5517</v>
      </c>
      <c r="K23" s="47" t="n">
        <v>20007</v>
      </c>
      <c r="L23" s="47" t="n">
        <v>2635</v>
      </c>
      <c r="M23" s="47" t="n">
        <v>5183</v>
      </c>
      <c r="N23" s="47" t="n">
        <v>3623</v>
      </c>
      <c r="O23" s="47" t="n">
        <v>8274</v>
      </c>
      <c r="P23" s="47" t="n">
        <v>6182</v>
      </c>
      <c r="Q23" s="48" t="n">
        <v>2948</v>
      </c>
      <c r="R23" s="46" t="n">
        <f aca="false">S23+T23</f>
        <v>278113</v>
      </c>
      <c r="S23" s="46" t="n">
        <f aca="false">V23+BF23</f>
        <v>137574</v>
      </c>
      <c r="T23" s="46" t="n">
        <f aca="false">W23+BG23</f>
        <v>140539</v>
      </c>
      <c r="U23" s="45" t="n">
        <f aca="false">V23+W23</f>
        <v>270475</v>
      </c>
      <c r="V23" s="49" t="n">
        <f aca="false">Y23+AB23+AE23+AH23+AK23+AN23+AQ23+AT23+AW23+AZ23+BC23</f>
        <v>133747</v>
      </c>
      <c r="W23" s="49" t="n">
        <f aca="false">Z23+AC23+AF23+AI23+AL23+AO23+AR23+AU23+AX23+BA23+BD23</f>
        <v>136728</v>
      </c>
      <c r="X23" s="50" t="n">
        <f aca="false">SUM(Y23:Z23)</f>
        <v>56738</v>
      </c>
      <c r="Y23" s="51" t="n">
        <v>27813</v>
      </c>
      <c r="Z23" s="52" t="n">
        <v>28925</v>
      </c>
      <c r="AA23" s="53" t="n">
        <f aca="false">SUM(AB23:AC23)</f>
        <v>33325</v>
      </c>
      <c r="AB23" s="53" t="n">
        <v>16546</v>
      </c>
      <c r="AC23" s="52" t="n">
        <v>16779</v>
      </c>
      <c r="AD23" s="53" t="n">
        <f aca="false">SUM(AE23:AF23)</f>
        <v>13676</v>
      </c>
      <c r="AE23" s="53" t="n">
        <v>6759</v>
      </c>
      <c r="AF23" s="52" t="n">
        <v>6917</v>
      </c>
      <c r="AG23" s="53" t="n">
        <f aca="false">SUM(AH23:AI23)</f>
        <v>9093</v>
      </c>
      <c r="AH23" s="53" t="n">
        <v>4502</v>
      </c>
      <c r="AI23" s="52" t="n">
        <v>4591</v>
      </c>
      <c r="AJ23" s="53" t="n">
        <f aca="false">SUM(AK23:AL23)</f>
        <v>17740</v>
      </c>
      <c r="AK23" s="53" t="n">
        <v>8846</v>
      </c>
      <c r="AL23" s="52" t="n">
        <v>8894</v>
      </c>
      <c r="AM23" s="53" t="n">
        <f aca="false">SUM(AN23:AO23)</f>
        <v>60664</v>
      </c>
      <c r="AN23" s="53" t="n">
        <v>29590</v>
      </c>
      <c r="AO23" s="52" t="n">
        <v>31074</v>
      </c>
      <c r="AP23" s="53" t="n">
        <f aca="false">SUM(AQ23:AR23)</f>
        <v>7186</v>
      </c>
      <c r="AQ23" s="53" t="n">
        <v>3772</v>
      </c>
      <c r="AR23" s="52" t="n">
        <v>3414</v>
      </c>
      <c r="AS23" s="53" t="n">
        <f aca="false">SUM(AT23:AU23)</f>
        <v>16903</v>
      </c>
      <c r="AT23" s="53" t="n">
        <v>8258</v>
      </c>
      <c r="AU23" s="52" t="n">
        <v>8645</v>
      </c>
      <c r="AV23" s="53" t="n">
        <f aca="false">SUM(AW23:AX23)</f>
        <v>11026</v>
      </c>
      <c r="AW23" s="53" t="n">
        <v>5554</v>
      </c>
      <c r="AX23" s="52" t="n">
        <v>5472</v>
      </c>
      <c r="AY23" s="53" t="n">
        <f aca="false">SUM(AZ23:BA23)</f>
        <v>25714</v>
      </c>
      <c r="AZ23" s="53" t="n">
        <v>12834</v>
      </c>
      <c r="BA23" s="52" t="n">
        <v>12880</v>
      </c>
      <c r="BB23" s="53" t="n">
        <f aca="false">SUM(BC23:BD23)</f>
        <v>18410</v>
      </c>
      <c r="BC23" s="53" t="n">
        <v>9273</v>
      </c>
      <c r="BD23" s="52" t="n">
        <v>9137</v>
      </c>
      <c r="BE23" s="54" t="n">
        <f aca="false">SUM(BF23:BG23)</f>
        <v>7638</v>
      </c>
      <c r="BF23" s="54" t="n">
        <v>3827</v>
      </c>
      <c r="BG23" s="55" t="n">
        <v>3811</v>
      </c>
    </row>
    <row r="24" s="42" customFormat="true" ht="14.25" hidden="false" customHeight="false" outlineLevel="0" collapsed="false">
      <c r="B24" s="43" t="n">
        <v>1</v>
      </c>
      <c r="C24" s="44" t="n">
        <v>11</v>
      </c>
      <c r="D24" s="45" t="n">
        <f aca="false">E24+Q24</f>
        <v>93857</v>
      </c>
      <c r="E24" s="46" t="n">
        <f aca="false">SUM(F24:P24)</f>
        <v>90902</v>
      </c>
      <c r="F24" s="47" t="n">
        <v>19629</v>
      </c>
      <c r="G24" s="47" t="n">
        <v>11523</v>
      </c>
      <c r="H24" s="47" t="n">
        <v>4694</v>
      </c>
      <c r="I24" s="47" t="n">
        <v>3536</v>
      </c>
      <c r="J24" s="47" t="n">
        <v>5524</v>
      </c>
      <c r="K24" s="47" t="n">
        <v>20041</v>
      </c>
      <c r="L24" s="47" t="n">
        <v>2639</v>
      </c>
      <c r="M24" s="47" t="n">
        <v>5179</v>
      </c>
      <c r="N24" s="47" t="n">
        <v>3638</v>
      </c>
      <c r="O24" s="47" t="n">
        <v>8297</v>
      </c>
      <c r="P24" s="47" t="n">
        <v>6202</v>
      </c>
      <c r="Q24" s="48" t="n">
        <v>2955</v>
      </c>
      <c r="R24" s="46" t="n">
        <f aca="false">S24+T24</f>
        <v>278186</v>
      </c>
      <c r="S24" s="46" t="n">
        <f aca="false">V24+BF24</f>
        <v>137576</v>
      </c>
      <c r="T24" s="46" t="n">
        <f aca="false">W24+BG24</f>
        <v>140610</v>
      </c>
      <c r="U24" s="45" t="n">
        <f aca="false">V24+W24</f>
        <v>270531</v>
      </c>
      <c r="V24" s="49" t="n">
        <f aca="false">Y24+AB24+AE24+AH24+AK24+AN24+AQ24+AT24+AW24+AZ24+BC24</f>
        <v>133743</v>
      </c>
      <c r="W24" s="49" t="n">
        <f aca="false">Z24+AC24+AF24+AI24+AL24+AO24+AR24+AU24+AX24+BA24+BD24</f>
        <v>136788</v>
      </c>
      <c r="X24" s="50" t="n">
        <f aca="false">SUM(Y24:Z24)</f>
        <v>56722</v>
      </c>
      <c r="Y24" s="51" t="n">
        <v>27802</v>
      </c>
      <c r="Z24" s="52" t="n">
        <v>28920</v>
      </c>
      <c r="AA24" s="53" t="n">
        <f aca="false">SUM(AB24:AC24)</f>
        <v>33262</v>
      </c>
      <c r="AB24" s="53" t="n">
        <v>16502</v>
      </c>
      <c r="AC24" s="52" t="n">
        <v>16760</v>
      </c>
      <c r="AD24" s="53" t="n">
        <f aca="false">SUM(AE24:AF24)</f>
        <v>13703</v>
      </c>
      <c r="AE24" s="53" t="n">
        <v>6772</v>
      </c>
      <c r="AF24" s="52" t="n">
        <v>6931</v>
      </c>
      <c r="AG24" s="53" t="n">
        <f aca="false">SUM(AH24:AI24)</f>
        <v>9063</v>
      </c>
      <c r="AH24" s="53" t="n">
        <v>4484</v>
      </c>
      <c r="AI24" s="52" t="n">
        <v>4579</v>
      </c>
      <c r="AJ24" s="53" t="n">
        <f aca="false">SUM(AK24:AL24)</f>
        <v>17769</v>
      </c>
      <c r="AK24" s="53" t="n">
        <v>8853</v>
      </c>
      <c r="AL24" s="52" t="n">
        <v>8916</v>
      </c>
      <c r="AM24" s="53" t="n">
        <f aca="false">SUM(AN24:AO24)</f>
        <v>60656</v>
      </c>
      <c r="AN24" s="53" t="n">
        <v>29578</v>
      </c>
      <c r="AO24" s="52" t="n">
        <v>31078</v>
      </c>
      <c r="AP24" s="53" t="n">
        <f aca="false">SUM(AQ24:AR24)</f>
        <v>7196</v>
      </c>
      <c r="AQ24" s="53" t="n">
        <v>3774</v>
      </c>
      <c r="AR24" s="52" t="n">
        <v>3422</v>
      </c>
      <c r="AS24" s="53" t="n">
        <f aca="false">SUM(AT24:AU24)</f>
        <v>16889</v>
      </c>
      <c r="AT24" s="53" t="n">
        <v>8254</v>
      </c>
      <c r="AU24" s="52" t="n">
        <v>8635</v>
      </c>
      <c r="AV24" s="53" t="n">
        <f aca="false">SUM(AW24:AX24)</f>
        <v>11040</v>
      </c>
      <c r="AW24" s="53" t="n">
        <v>5568</v>
      </c>
      <c r="AX24" s="52" t="n">
        <v>5472</v>
      </c>
      <c r="AY24" s="53" t="n">
        <f aca="false">SUM(AZ24:BA24)</f>
        <v>25754</v>
      </c>
      <c r="AZ24" s="53" t="n">
        <v>12835</v>
      </c>
      <c r="BA24" s="52" t="n">
        <v>12919</v>
      </c>
      <c r="BB24" s="53" t="n">
        <f aca="false">SUM(BC24:BD24)</f>
        <v>18477</v>
      </c>
      <c r="BC24" s="53" t="n">
        <v>9321</v>
      </c>
      <c r="BD24" s="52" t="n">
        <v>9156</v>
      </c>
      <c r="BE24" s="54" t="n">
        <f aca="false">SUM(BF24:BG24)</f>
        <v>7655</v>
      </c>
      <c r="BF24" s="54" t="n">
        <v>3833</v>
      </c>
      <c r="BG24" s="55" t="n">
        <v>3822</v>
      </c>
    </row>
    <row r="25" s="42" customFormat="true" ht="14.25" hidden="false" customHeight="false" outlineLevel="0" collapsed="false">
      <c r="B25" s="43" t="n">
        <v>1</v>
      </c>
      <c r="C25" s="44" t="n">
        <v>12</v>
      </c>
      <c r="D25" s="45" t="n">
        <f aca="false">E25+Q25</f>
        <v>93866</v>
      </c>
      <c r="E25" s="46" t="n">
        <f aca="false">SUM(F25:P25)</f>
        <v>90908</v>
      </c>
      <c r="F25" s="47" t="n">
        <v>19614</v>
      </c>
      <c r="G25" s="47" t="n">
        <v>11503</v>
      </c>
      <c r="H25" s="47" t="n">
        <v>4706</v>
      </c>
      <c r="I25" s="47" t="n">
        <v>3543</v>
      </c>
      <c r="J25" s="47" t="n">
        <v>5537</v>
      </c>
      <c r="K25" s="47" t="n">
        <v>20016</v>
      </c>
      <c r="L25" s="47" t="n">
        <v>2628</v>
      </c>
      <c r="M25" s="47" t="n">
        <v>5214</v>
      </c>
      <c r="N25" s="47" t="n">
        <v>3635</v>
      </c>
      <c r="O25" s="47" t="n">
        <v>8309</v>
      </c>
      <c r="P25" s="47" t="n">
        <v>6203</v>
      </c>
      <c r="Q25" s="48" t="n">
        <v>2958</v>
      </c>
      <c r="R25" s="46" t="n">
        <f aca="false">S25+T25</f>
        <v>278197</v>
      </c>
      <c r="S25" s="46" t="n">
        <f aca="false">V25+BF25</f>
        <v>137572</v>
      </c>
      <c r="T25" s="46" t="n">
        <f aca="false">W25+BG25</f>
        <v>140625</v>
      </c>
      <c r="U25" s="45" t="n">
        <f aca="false">V25+W25</f>
        <v>270545</v>
      </c>
      <c r="V25" s="49" t="n">
        <f aca="false">Y25+AB25+AE25+AH25+AK25+AN25+AQ25+AT25+AW25+AZ25+BC25</f>
        <v>133741</v>
      </c>
      <c r="W25" s="49" t="n">
        <f aca="false">Z25+AC25+AF25+AI25+AL25+AO25+AR25+AU25+AX25+BA25+BD25</f>
        <v>136804</v>
      </c>
      <c r="X25" s="50" t="n">
        <f aca="false">SUM(Y25:Z25)</f>
        <v>56699</v>
      </c>
      <c r="Y25" s="51" t="n">
        <v>27787</v>
      </c>
      <c r="Z25" s="52" t="n">
        <v>28912</v>
      </c>
      <c r="AA25" s="53" t="n">
        <f aca="false">SUM(AB25:AC25)</f>
        <v>33202</v>
      </c>
      <c r="AB25" s="53" t="n">
        <v>16477</v>
      </c>
      <c r="AC25" s="52" t="n">
        <v>16725</v>
      </c>
      <c r="AD25" s="53" t="n">
        <f aca="false">SUM(AE25:AF25)</f>
        <v>13749</v>
      </c>
      <c r="AE25" s="53" t="n">
        <v>6796</v>
      </c>
      <c r="AF25" s="52" t="n">
        <v>6953</v>
      </c>
      <c r="AG25" s="53" t="n">
        <f aca="false">SUM(AH25:AI25)</f>
        <v>9070</v>
      </c>
      <c r="AH25" s="53" t="n">
        <v>4490</v>
      </c>
      <c r="AI25" s="52" t="n">
        <v>4580</v>
      </c>
      <c r="AJ25" s="53" t="n">
        <f aca="false">SUM(AK25:AL25)</f>
        <v>17797</v>
      </c>
      <c r="AK25" s="53" t="n">
        <v>8875</v>
      </c>
      <c r="AL25" s="52" t="n">
        <v>8922</v>
      </c>
      <c r="AM25" s="53" t="n">
        <f aca="false">SUM(AN25:AO25)</f>
        <v>60633</v>
      </c>
      <c r="AN25" s="53" t="n">
        <v>29563</v>
      </c>
      <c r="AO25" s="52" t="n">
        <v>31070</v>
      </c>
      <c r="AP25" s="53" t="n">
        <f aca="false">SUM(AQ25:AR25)</f>
        <v>7178</v>
      </c>
      <c r="AQ25" s="53" t="n">
        <v>3762</v>
      </c>
      <c r="AR25" s="52" t="n">
        <v>3416</v>
      </c>
      <c r="AS25" s="53" t="n">
        <f aca="false">SUM(AT25:AU25)</f>
        <v>16930</v>
      </c>
      <c r="AT25" s="53" t="n">
        <v>8264</v>
      </c>
      <c r="AU25" s="52" t="n">
        <v>8666</v>
      </c>
      <c r="AV25" s="53" t="n">
        <f aca="false">SUM(AW25:AX25)</f>
        <v>11045</v>
      </c>
      <c r="AW25" s="53" t="n">
        <v>5561</v>
      </c>
      <c r="AX25" s="52" t="n">
        <v>5484</v>
      </c>
      <c r="AY25" s="53" t="n">
        <f aca="false">SUM(AZ25:BA25)</f>
        <v>25767</v>
      </c>
      <c r="AZ25" s="53" t="n">
        <v>12846</v>
      </c>
      <c r="BA25" s="52" t="n">
        <v>12921</v>
      </c>
      <c r="BB25" s="53" t="n">
        <f aca="false">SUM(BC25:BD25)</f>
        <v>18475</v>
      </c>
      <c r="BC25" s="53" t="n">
        <v>9320</v>
      </c>
      <c r="BD25" s="52" t="n">
        <v>9155</v>
      </c>
      <c r="BE25" s="54" t="n">
        <f aca="false">SUM(BF25:BG25)</f>
        <v>7652</v>
      </c>
      <c r="BF25" s="54" t="n">
        <v>3831</v>
      </c>
      <c r="BG25" s="55" t="n">
        <v>3821</v>
      </c>
    </row>
    <row r="26" s="42" customFormat="true" ht="14.25" hidden="false" customHeight="false" outlineLevel="0" collapsed="false">
      <c r="B26" s="43" t="n">
        <v>2</v>
      </c>
      <c r="C26" s="44" t="n">
        <v>1</v>
      </c>
      <c r="D26" s="45" t="n">
        <f aca="false">E26+Q26</f>
        <v>93907</v>
      </c>
      <c r="E26" s="46" t="n">
        <f aca="false">SUM(F26:P26)</f>
        <v>90928</v>
      </c>
      <c r="F26" s="47" t="n">
        <v>19636</v>
      </c>
      <c r="G26" s="47" t="n">
        <v>11494</v>
      </c>
      <c r="H26" s="47" t="n">
        <v>4712</v>
      </c>
      <c r="I26" s="47" t="n">
        <v>3542</v>
      </c>
      <c r="J26" s="47" t="n">
        <v>5549</v>
      </c>
      <c r="K26" s="47" t="n">
        <v>20003</v>
      </c>
      <c r="L26" s="47" t="n">
        <v>2620</v>
      </c>
      <c r="M26" s="47" t="n">
        <v>5248</v>
      </c>
      <c r="N26" s="47" t="n">
        <v>3631</v>
      </c>
      <c r="O26" s="47" t="n">
        <v>8303</v>
      </c>
      <c r="P26" s="47" t="n">
        <v>6190</v>
      </c>
      <c r="Q26" s="48" t="n">
        <v>2979</v>
      </c>
      <c r="R26" s="46" t="n">
        <f aca="false">S26+T26</f>
        <v>278171</v>
      </c>
      <c r="S26" s="46" t="n">
        <f aca="false">V26+BF26</f>
        <v>137544</v>
      </c>
      <c r="T26" s="46" t="n">
        <f aca="false">W26+BG26</f>
        <v>140627</v>
      </c>
      <c r="U26" s="45" t="n">
        <f aca="false">V26+W26</f>
        <v>270510</v>
      </c>
      <c r="V26" s="49" t="n">
        <f aca="false">Y26+AB26+AE26+AH26+AK26+AN26+AQ26+AT26+AW26+AZ26+BC26</f>
        <v>133712</v>
      </c>
      <c r="W26" s="49" t="n">
        <f aca="false">Z26+AC26+AF26+AI26+AL26+AO26+AR26+AU26+AX26+BA26+BD26</f>
        <v>136798</v>
      </c>
      <c r="X26" s="50" t="n">
        <f aca="false">SUM(Y26:Z26)</f>
        <v>56743</v>
      </c>
      <c r="Y26" s="51" t="n">
        <v>27796</v>
      </c>
      <c r="Z26" s="52" t="n">
        <v>28947</v>
      </c>
      <c r="AA26" s="53" t="n">
        <f aca="false">SUM(AB26:AC26)</f>
        <v>33189</v>
      </c>
      <c r="AB26" s="53" t="n">
        <v>16469</v>
      </c>
      <c r="AC26" s="52" t="n">
        <v>16720</v>
      </c>
      <c r="AD26" s="53" t="n">
        <f aca="false">SUM(AE26:AF26)</f>
        <v>13741</v>
      </c>
      <c r="AE26" s="53" t="n">
        <v>6798</v>
      </c>
      <c r="AF26" s="52" t="n">
        <v>6943</v>
      </c>
      <c r="AG26" s="53" t="n">
        <f aca="false">SUM(AH26:AI26)</f>
        <v>9081</v>
      </c>
      <c r="AH26" s="53" t="n">
        <v>4499</v>
      </c>
      <c r="AI26" s="52" t="n">
        <v>4582</v>
      </c>
      <c r="AJ26" s="53" t="n">
        <f aca="false">SUM(AK26:AL26)</f>
        <v>17811</v>
      </c>
      <c r="AK26" s="53" t="n">
        <v>8883</v>
      </c>
      <c r="AL26" s="52" t="n">
        <v>8928</v>
      </c>
      <c r="AM26" s="53" t="n">
        <f aca="false">SUM(AN26:AO26)</f>
        <v>60566</v>
      </c>
      <c r="AN26" s="53" t="n">
        <v>29530</v>
      </c>
      <c r="AO26" s="52" t="n">
        <v>31036</v>
      </c>
      <c r="AP26" s="53" t="n">
        <f aca="false">SUM(AQ26:AR26)</f>
        <v>7166</v>
      </c>
      <c r="AQ26" s="53" t="n">
        <v>3755</v>
      </c>
      <c r="AR26" s="52" t="n">
        <v>3411</v>
      </c>
      <c r="AS26" s="53" t="n">
        <f aca="false">SUM(AT26:AU26)</f>
        <v>16975</v>
      </c>
      <c r="AT26" s="53" t="n">
        <v>8284</v>
      </c>
      <c r="AU26" s="52" t="n">
        <v>8691</v>
      </c>
      <c r="AV26" s="53" t="n">
        <f aca="false">SUM(AW26:AX26)</f>
        <v>11035</v>
      </c>
      <c r="AW26" s="53" t="n">
        <v>5563</v>
      </c>
      <c r="AX26" s="52" t="n">
        <v>5472</v>
      </c>
      <c r="AY26" s="53" t="n">
        <f aca="false">SUM(AZ26:BA26)</f>
        <v>25751</v>
      </c>
      <c r="AZ26" s="53" t="n">
        <v>12826</v>
      </c>
      <c r="BA26" s="52" t="n">
        <v>12925</v>
      </c>
      <c r="BB26" s="53" t="n">
        <f aca="false">SUM(BC26:BD26)</f>
        <v>18452</v>
      </c>
      <c r="BC26" s="53" t="n">
        <v>9309</v>
      </c>
      <c r="BD26" s="52" t="n">
        <v>9143</v>
      </c>
      <c r="BE26" s="54" t="n">
        <f aca="false">SUM(BF26:BG26)</f>
        <v>7661</v>
      </c>
      <c r="BF26" s="54" t="n">
        <v>3832</v>
      </c>
      <c r="BG26" s="55" t="n">
        <v>3829</v>
      </c>
    </row>
    <row r="27" s="42" customFormat="true" ht="14.25" hidden="false" customHeight="false" outlineLevel="0" collapsed="false">
      <c r="B27" s="43" t="n">
        <v>2</v>
      </c>
      <c r="C27" s="44" t="n">
        <v>2</v>
      </c>
      <c r="D27" s="45" t="n">
        <f aca="false">E27+Q27</f>
        <v>93989</v>
      </c>
      <c r="E27" s="46" t="n">
        <f aca="false">SUM(F27:P27)</f>
        <v>90986</v>
      </c>
      <c r="F27" s="47" t="n">
        <v>19644</v>
      </c>
      <c r="G27" s="47" t="n">
        <v>11506</v>
      </c>
      <c r="H27" s="47" t="n">
        <v>4719</v>
      </c>
      <c r="I27" s="47" t="n">
        <v>3545</v>
      </c>
      <c r="J27" s="47" t="n">
        <v>5555</v>
      </c>
      <c r="K27" s="47" t="n">
        <v>20010</v>
      </c>
      <c r="L27" s="47" t="n">
        <v>2606</v>
      </c>
      <c r="M27" s="47" t="n">
        <v>5278</v>
      </c>
      <c r="N27" s="47" t="n">
        <v>3614</v>
      </c>
      <c r="O27" s="47" t="n">
        <v>8312</v>
      </c>
      <c r="P27" s="47" t="n">
        <v>6197</v>
      </c>
      <c r="Q27" s="48" t="n">
        <v>3003</v>
      </c>
      <c r="R27" s="46" t="n">
        <f aca="false">S27+T27</f>
        <v>278218</v>
      </c>
      <c r="S27" s="46" t="n">
        <f aca="false">V27+BF27</f>
        <v>137570</v>
      </c>
      <c r="T27" s="46" t="n">
        <f aca="false">W27+BG27</f>
        <v>140648</v>
      </c>
      <c r="U27" s="45" t="n">
        <f aca="false">V27+W27</f>
        <v>270549</v>
      </c>
      <c r="V27" s="49" t="n">
        <f aca="false">Y27+AB27+AE27+AH27+AK27+AN27+AQ27+AT27+AW27+AZ27+BC27</f>
        <v>133736</v>
      </c>
      <c r="W27" s="49" t="n">
        <f aca="false">Z27+AC27+AF27+AI27+AL27+AO27+AR27+AU27+AX27+BA27+BD27</f>
        <v>136813</v>
      </c>
      <c r="X27" s="50" t="n">
        <f aca="false">SUM(Y27:Z27)</f>
        <v>56753</v>
      </c>
      <c r="Y27" s="51" t="n">
        <v>27798</v>
      </c>
      <c r="Z27" s="52" t="n">
        <v>28955</v>
      </c>
      <c r="AA27" s="53" t="n">
        <f aca="false">SUM(AB27:AC27)</f>
        <v>33216</v>
      </c>
      <c r="AB27" s="53" t="n">
        <v>16490</v>
      </c>
      <c r="AC27" s="52" t="n">
        <v>16726</v>
      </c>
      <c r="AD27" s="53" t="n">
        <f aca="false">SUM(AE27:AF27)</f>
        <v>13730</v>
      </c>
      <c r="AE27" s="53" t="n">
        <v>6788</v>
      </c>
      <c r="AF27" s="52" t="n">
        <v>6942</v>
      </c>
      <c r="AG27" s="53" t="n">
        <f aca="false">SUM(AH27:AI27)</f>
        <v>9056</v>
      </c>
      <c r="AH27" s="53" t="n">
        <v>4488</v>
      </c>
      <c r="AI27" s="52" t="n">
        <v>4568</v>
      </c>
      <c r="AJ27" s="53" t="n">
        <f aca="false">SUM(AK27:AL27)</f>
        <v>17832</v>
      </c>
      <c r="AK27" s="53" t="n">
        <v>8894</v>
      </c>
      <c r="AL27" s="52" t="n">
        <v>8938</v>
      </c>
      <c r="AM27" s="53" t="n">
        <f aca="false">SUM(AN27:AO27)</f>
        <v>60562</v>
      </c>
      <c r="AN27" s="53" t="n">
        <v>29545</v>
      </c>
      <c r="AO27" s="52" t="n">
        <v>31017</v>
      </c>
      <c r="AP27" s="53" t="n">
        <f aca="false">SUM(AQ27:AR27)</f>
        <v>7153</v>
      </c>
      <c r="AQ27" s="53" t="n">
        <v>3749</v>
      </c>
      <c r="AR27" s="52" t="n">
        <v>3404</v>
      </c>
      <c r="AS27" s="53" t="n">
        <f aca="false">SUM(AT27:AU27)</f>
        <v>17010</v>
      </c>
      <c r="AT27" s="53" t="n">
        <v>8296</v>
      </c>
      <c r="AU27" s="52" t="n">
        <v>8714</v>
      </c>
      <c r="AV27" s="53" t="n">
        <f aca="false">SUM(AW27:AX27)</f>
        <v>11024</v>
      </c>
      <c r="AW27" s="53" t="n">
        <v>5552</v>
      </c>
      <c r="AX27" s="52" t="n">
        <v>5472</v>
      </c>
      <c r="AY27" s="53" t="n">
        <f aca="false">SUM(AZ27:BA27)</f>
        <v>25753</v>
      </c>
      <c r="AZ27" s="53" t="n">
        <v>12828</v>
      </c>
      <c r="BA27" s="52" t="n">
        <v>12925</v>
      </c>
      <c r="BB27" s="53" t="n">
        <f aca="false">SUM(BC27:BD27)</f>
        <v>18460</v>
      </c>
      <c r="BC27" s="53" t="n">
        <v>9308</v>
      </c>
      <c r="BD27" s="52" t="n">
        <v>9152</v>
      </c>
      <c r="BE27" s="54" t="n">
        <f aca="false">SUM(BF27:BG27)</f>
        <v>7669</v>
      </c>
      <c r="BF27" s="54" t="n">
        <v>3834</v>
      </c>
      <c r="BG27" s="55" t="n">
        <v>3835</v>
      </c>
    </row>
    <row r="28" s="42" customFormat="true" ht="14.25" hidden="false" customHeight="false" outlineLevel="0" collapsed="false">
      <c r="B28" s="56" t="n">
        <v>2</v>
      </c>
      <c r="C28" s="57" t="n">
        <v>3</v>
      </c>
      <c r="D28" s="58" t="n">
        <f aca="false">E28+Q28</f>
        <v>94151</v>
      </c>
      <c r="E28" s="59" t="n">
        <f aca="false">SUM(F28:P28)</f>
        <v>91118</v>
      </c>
      <c r="F28" s="60" t="n">
        <v>19629</v>
      </c>
      <c r="G28" s="60" t="n">
        <v>11485</v>
      </c>
      <c r="H28" s="60" t="n">
        <v>4707</v>
      </c>
      <c r="I28" s="60" t="n">
        <v>3542</v>
      </c>
      <c r="J28" s="60" t="n">
        <v>5882</v>
      </c>
      <c r="K28" s="60" t="n">
        <v>19960</v>
      </c>
      <c r="L28" s="60" t="n">
        <v>2595</v>
      </c>
      <c r="M28" s="60" t="n">
        <v>5272</v>
      </c>
      <c r="N28" s="60" t="n">
        <v>3580</v>
      </c>
      <c r="O28" s="60" t="n">
        <v>8266</v>
      </c>
      <c r="P28" s="60" t="n">
        <v>6200</v>
      </c>
      <c r="Q28" s="61" t="n">
        <v>3033</v>
      </c>
      <c r="R28" s="59" t="n">
        <f aca="false">S28+T28</f>
        <v>278160</v>
      </c>
      <c r="S28" s="59" t="n">
        <f aca="false">V28+BF28</f>
        <v>137461</v>
      </c>
      <c r="T28" s="59" t="n">
        <f aca="false">W28+BG28</f>
        <v>140699</v>
      </c>
      <c r="U28" s="58" t="n">
        <f aca="false">V28+W28</f>
        <v>270459</v>
      </c>
      <c r="V28" s="62" t="n">
        <f aca="false">Y28+AB28+AE28+AH28+AK28+AN28+AQ28+AT28+AW28+AZ28+BC28</f>
        <v>133605</v>
      </c>
      <c r="W28" s="62" t="n">
        <f aca="false">Z28+AC28+AF28+AI28+AL28+AO28+AR28+AU28+AX28+BA28+BD28</f>
        <v>136854</v>
      </c>
      <c r="X28" s="63" t="n">
        <f aca="false">SUM(Y28:Z28)</f>
        <v>56577</v>
      </c>
      <c r="Y28" s="64" t="n">
        <v>27698</v>
      </c>
      <c r="Z28" s="65" t="n">
        <v>28879</v>
      </c>
      <c r="AA28" s="66" t="n">
        <f aca="false">SUM(AB28:AC28)</f>
        <v>33077</v>
      </c>
      <c r="AB28" s="66" t="n">
        <v>16424</v>
      </c>
      <c r="AC28" s="65" t="n">
        <v>16653</v>
      </c>
      <c r="AD28" s="66" t="n">
        <f aca="false">SUM(AE28:AF28)</f>
        <v>13695</v>
      </c>
      <c r="AE28" s="66" t="n">
        <v>6755</v>
      </c>
      <c r="AF28" s="65" t="n">
        <v>6940</v>
      </c>
      <c r="AG28" s="66" t="n">
        <f aca="false">SUM(AH28:AI28)</f>
        <v>9011</v>
      </c>
      <c r="AH28" s="66" t="n">
        <v>4455</v>
      </c>
      <c r="AI28" s="65" t="n">
        <v>4556</v>
      </c>
      <c r="AJ28" s="66" t="n">
        <f aca="false">SUM(AK28:AL28)</f>
        <v>18732</v>
      </c>
      <c r="AK28" s="66" t="n">
        <v>9357</v>
      </c>
      <c r="AL28" s="65" t="n">
        <v>9375</v>
      </c>
      <c r="AM28" s="66" t="n">
        <f aca="false">SUM(AN28:AO28)</f>
        <v>60323</v>
      </c>
      <c r="AN28" s="66" t="n">
        <v>29409</v>
      </c>
      <c r="AO28" s="65" t="n">
        <v>30914</v>
      </c>
      <c r="AP28" s="66" t="n">
        <f aca="false">SUM(AQ28:AR28)</f>
        <v>7110</v>
      </c>
      <c r="AQ28" s="66" t="n">
        <v>3719</v>
      </c>
      <c r="AR28" s="65" t="n">
        <v>3391</v>
      </c>
      <c r="AS28" s="66" t="n">
        <f aca="false">SUM(AT28:AU28)</f>
        <v>16948</v>
      </c>
      <c r="AT28" s="66" t="n">
        <v>8265</v>
      </c>
      <c r="AU28" s="65" t="n">
        <v>8683</v>
      </c>
      <c r="AV28" s="66" t="n">
        <f aca="false">SUM(AW28:AX28)</f>
        <v>10983</v>
      </c>
      <c r="AW28" s="66" t="n">
        <v>5520</v>
      </c>
      <c r="AX28" s="65" t="n">
        <v>5463</v>
      </c>
      <c r="AY28" s="66" t="n">
        <f aca="false">SUM(AZ28:BA28)</f>
        <v>25563</v>
      </c>
      <c r="AZ28" s="66" t="n">
        <v>12719</v>
      </c>
      <c r="BA28" s="65" t="n">
        <v>12844</v>
      </c>
      <c r="BB28" s="66" t="n">
        <f aca="false">SUM(BC28:BD28)</f>
        <v>18440</v>
      </c>
      <c r="BC28" s="66" t="n">
        <v>9284</v>
      </c>
      <c r="BD28" s="65" t="n">
        <v>9156</v>
      </c>
      <c r="BE28" s="67" t="n">
        <f aca="false">SUM(BF28:BG28)</f>
        <v>7701</v>
      </c>
      <c r="BF28" s="67" t="n">
        <v>3856</v>
      </c>
      <c r="BG28" s="68" t="n">
        <v>3845</v>
      </c>
    </row>
    <row r="29" s="42" customFormat="true" ht="14.25" hidden="false" customHeight="false" outlineLevel="0" collapsed="false">
      <c r="B29" s="43" t="n">
        <v>2</v>
      </c>
      <c r="C29" s="44" t="n">
        <v>4</v>
      </c>
      <c r="D29" s="45" t="n">
        <f aca="false">E29+Q29</f>
        <v>94500</v>
      </c>
      <c r="E29" s="46" t="n">
        <f aca="false">SUM(F29:P29)</f>
        <v>91434</v>
      </c>
      <c r="F29" s="47" t="n">
        <v>19682</v>
      </c>
      <c r="G29" s="47" t="n">
        <v>11503</v>
      </c>
      <c r="H29" s="47" t="n">
        <v>4723</v>
      </c>
      <c r="I29" s="47" t="n">
        <v>3545</v>
      </c>
      <c r="J29" s="47" t="n">
        <v>5923</v>
      </c>
      <c r="K29" s="47" t="n">
        <v>20043</v>
      </c>
      <c r="L29" s="47" t="n">
        <v>2582</v>
      </c>
      <c r="M29" s="47" t="n">
        <v>5289</v>
      </c>
      <c r="N29" s="47" t="n">
        <v>3630</v>
      </c>
      <c r="O29" s="47" t="n">
        <v>8281</v>
      </c>
      <c r="P29" s="47" t="n">
        <v>6233</v>
      </c>
      <c r="Q29" s="48" t="n">
        <v>3066</v>
      </c>
      <c r="R29" s="46" t="n">
        <f aca="false">S29+T29</f>
        <v>278411</v>
      </c>
      <c r="S29" s="46" t="n">
        <f aca="false">V29+BF29</f>
        <v>137591</v>
      </c>
      <c r="T29" s="46" t="n">
        <f aca="false">W29+BG29</f>
        <v>140820</v>
      </c>
      <c r="U29" s="45" t="n">
        <f aca="false">V29+W29</f>
        <v>270682</v>
      </c>
      <c r="V29" s="49" t="n">
        <f aca="false">Y29+AB29+AE29+AH29+AK29+AN29+AQ29+AT29+AW29+AZ29+BC29</f>
        <v>133725</v>
      </c>
      <c r="W29" s="49" t="n">
        <f aca="false">Z29+AC29+AF29+AI29+AL29+AO29+AR29+AU29+AX29+BA29+BD29</f>
        <v>136957</v>
      </c>
      <c r="X29" s="50" t="n">
        <f aca="false">SUM(Y29:Z29)</f>
        <v>56580</v>
      </c>
      <c r="Y29" s="51" t="n">
        <v>27709</v>
      </c>
      <c r="Z29" s="52" t="n">
        <v>28871</v>
      </c>
      <c r="AA29" s="53" t="n">
        <f aca="false">SUM(AB29:AC29)</f>
        <v>33073</v>
      </c>
      <c r="AB29" s="53" t="n">
        <v>16420</v>
      </c>
      <c r="AC29" s="52" t="n">
        <v>16653</v>
      </c>
      <c r="AD29" s="53" t="n">
        <f aca="false">SUM(AE29:AF29)</f>
        <v>13692</v>
      </c>
      <c r="AE29" s="53" t="n">
        <v>6762</v>
      </c>
      <c r="AF29" s="52" t="n">
        <v>6930</v>
      </c>
      <c r="AG29" s="53" t="n">
        <f aca="false">SUM(AH29:AI29)</f>
        <v>8986</v>
      </c>
      <c r="AH29" s="53" t="n">
        <v>4443</v>
      </c>
      <c r="AI29" s="52" t="n">
        <v>4543</v>
      </c>
      <c r="AJ29" s="53" t="n">
        <f aca="false">SUM(AK29:AL29)</f>
        <v>18829</v>
      </c>
      <c r="AK29" s="53" t="n">
        <v>9400</v>
      </c>
      <c r="AL29" s="52" t="n">
        <v>9429</v>
      </c>
      <c r="AM29" s="53" t="n">
        <f aca="false">SUM(AN29:AO29)</f>
        <v>60400</v>
      </c>
      <c r="AN29" s="53" t="n">
        <v>29431</v>
      </c>
      <c r="AO29" s="52" t="n">
        <v>30969</v>
      </c>
      <c r="AP29" s="53" t="n">
        <f aca="false">SUM(AQ29:AR29)</f>
        <v>7077</v>
      </c>
      <c r="AQ29" s="53" t="n">
        <v>3700</v>
      </c>
      <c r="AR29" s="52" t="n">
        <v>3377</v>
      </c>
      <c r="AS29" s="53" t="n">
        <f aca="false">SUM(AT29:AU29)</f>
        <v>16987</v>
      </c>
      <c r="AT29" s="53" t="n">
        <v>8291</v>
      </c>
      <c r="AU29" s="52" t="n">
        <v>8696</v>
      </c>
      <c r="AV29" s="53" t="n">
        <f aca="false">SUM(AW29:AX29)</f>
        <v>11002</v>
      </c>
      <c r="AW29" s="53" t="n">
        <v>5554</v>
      </c>
      <c r="AX29" s="52" t="n">
        <v>5448</v>
      </c>
      <c r="AY29" s="53" t="n">
        <f aca="false">SUM(AZ29:BA29)</f>
        <v>25533</v>
      </c>
      <c r="AZ29" s="53" t="n">
        <v>12691</v>
      </c>
      <c r="BA29" s="52" t="n">
        <v>12842</v>
      </c>
      <c r="BB29" s="53" t="n">
        <f aca="false">SUM(BC29:BD29)</f>
        <v>18523</v>
      </c>
      <c r="BC29" s="53" t="n">
        <v>9324</v>
      </c>
      <c r="BD29" s="52" t="n">
        <v>9199</v>
      </c>
      <c r="BE29" s="54" t="n">
        <f aca="false">SUM(BF29:BG29)</f>
        <v>7729</v>
      </c>
      <c r="BF29" s="54" t="n">
        <v>3866</v>
      </c>
      <c r="BG29" s="55" t="n">
        <v>3863</v>
      </c>
    </row>
    <row r="30" s="42" customFormat="true" ht="14.25" hidden="false" customHeight="false" outlineLevel="0" collapsed="false">
      <c r="B30" s="43" t="n">
        <v>2</v>
      </c>
      <c r="C30" s="44" t="n">
        <v>5</v>
      </c>
      <c r="D30" s="45" t="n">
        <f aca="false">E30+Q30</f>
        <v>94699</v>
      </c>
      <c r="E30" s="46" t="n">
        <f aca="false">SUM(F30:P30)</f>
        <v>91647</v>
      </c>
      <c r="F30" s="47" t="n">
        <v>19714</v>
      </c>
      <c r="G30" s="47" t="n">
        <v>11521</v>
      </c>
      <c r="H30" s="47" t="n">
        <v>4743</v>
      </c>
      <c r="I30" s="47" t="n">
        <v>3548</v>
      </c>
      <c r="J30" s="47" t="n">
        <v>5942</v>
      </c>
      <c r="K30" s="47" t="n">
        <v>20092</v>
      </c>
      <c r="L30" s="47" t="n">
        <v>2581</v>
      </c>
      <c r="M30" s="47" t="n">
        <v>5313</v>
      </c>
      <c r="N30" s="47" t="n">
        <v>3653</v>
      </c>
      <c r="O30" s="47" t="n">
        <v>8297</v>
      </c>
      <c r="P30" s="47" t="n">
        <v>6243</v>
      </c>
      <c r="Q30" s="48" t="n">
        <v>3052</v>
      </c>
      <c r="R30" s="46" t="n">
        <f aca="false">S30+T30</f>
        <v>278571</v>
      </c>
      <c r="S30" s="46" t="n">
        <f aca="false">V30+BF30</f>
        <v>137662</v>
      </c>
      <c r="T30" s="46" t="n">
        <f aca="false">W30+BG30</f>
        <v>140909</v>
      </c>
      <c r="U30" s="45" t="n">
        <f aca="false">V30+W30</f>
        <v>270878</v>
      </c>
      <c r="V30" s="49" t="n">
        <f aca="false">Y30+AB30+AE30+AH30+AK30+AN30+AQ30+AT30+AW30+AZ30+BC30</f>
        <v>133803</v>
      </c>
      <c r="W30" s="49" t="n">
        <f aca="false">Z30+AC30+AF30+AI30+AL30+AO30+AR30+AU30+AX30+BA30+BD30</f>
        <v>137075</v>
      </c>
      <c r="X30" s="50" t="n">
        <f aca="false">SUM(Y30:Z30)</f>
        <v>56628</v>
      </c>
      <c r="Y30" s="51" t="n">
        <v>27740</v>
      </c>
      <c r="Z30" s="52" t="n">
        <v>28888</v>
      </c>
      <c r="AA30" s="53" t="n">
        <f aca="false">SUM(AB30:AC30)</f>
        <v>33066</v>
      </c>
      <c r="AB30" s="53" t="n">
        <v>16413</v>
      </c>
      <c r="AC30" s="52" t="n">
        <v>16653</v>
      </c>
      <c r="AD30" s="53" t="n">
        <f aca="false">SUM(AE30:AF30)</f>
        <v>13724</v>
      </c>
      <c r="AE30" s="53" t="n">
        <v>6772</v>
      </c>
      <c r="AF30" s="52" t="n">
        <v>6952</v>
      </c>
      <c r="AG30" s="53" t="n">
        <f aca="false">SUM(AH30:AI30)</f>
        <v>8959</v>
      </c>
      <c r="AH30" s="53" t="n">
        <v>4429</v>
      </c>
      <c r="AI30" s="52" t="n">
        <v>4530</v>
      </c>
      <c r="AJ30" s="53" t="n">
        <f aca="false">SUM(AK30:AL30)</f>
        <v>18858</v>
      </c>
      <c r="AK30" s="53" t="n">
        <v>9421</v>
      </c>
      <c r="AL30" s="52" t="n">
        <v>9437</v>
      </c>
      <c r="AM30" s="53" t="n">
        <f aca="false">SUM(AN30:AO30)</f>
        <v>60439</v>
      </c>
      <c r="AN30" s="53" t="n">
        <v>29435</v>
      </c>
      <c r="AO30" s="52" t="n">
        <v>31004</v>
      </c>
      <c r="AP30" s="53" t="n">
        <f aca="false">SUM(AQ30:AR30)</f>
        <v>7070</v>
      </c>
      <c r="AQ30" s="53" t="n">
        <v>3696</v>
      </c>
      <c r="AR30" s="52" t="n">
        <v>3374</v>
      </c>
      <c r="AS30" s="53" t="n">
        <f aca="false">SUM(AT30:AU30)</f>
        <v>17016</v>
      </c>
      <c r="AT30" s="53" t="n">
        <v>8294</v>
      </c>
      <c r="AU30" s="52" t="n">
        <v>8722</v>
      </c>
      <c r="AV30" s="53" t="n">
        <f aca="false">SUM(AW30:AX30)</f>
        <v>11007</v>
      </c>
      <c r="AW30" s="53" t="n">
        <v>5566</v>
      </c>
      <c r="AX30" s="52" t="n">
        <v>5441</v>
      </c>
      <c r="AY30" s="53" t="n">
        <f aca="false">SUM(AZ30:BA30)</f>
        <v>25561</v>
      </c>
      <c r="AZ30" s="53" t="n">
        <v>12695</v>
      </c>
      <c r="BA30" s="52" t="n">
        <v>12866</v>
      </c>
      <c r="BB30" s="53" t="n">
        <f aca="false">SUM(BC30:BD30)</f>
        <v>18550</v>
      </c>
      <c r="BC30" s="53" t="n">
        <v>9342</v>
      </c>
      <c r="BD30" s="52" t="n">
        <v>9208</v>
      </c>
      <c r="BE30" s="54" t="n">
        <f aca="false">SUM(BF30:BG30)</f>
        <v>7693</v>
      </c>
      <c r="BF30" s="54" t="n">
        <v>3859</v>
      </c>
      <c r="BG30" s="55" t="n">
        <v>3834</v>
      </c>
    </row>
    <row r="31" s="42" customFormat="true" ht="14.25" hidden="false" customHeight="false" outlineLevel="0" collapsed="false">
      <c r="B31" s="43" t="n">
        <v>2</v>
      </c>
      <c r="C31" s="44" t="n">
        <v>6</v>
      </c>
      <c r="D31" s="45" t="n">
        <f aca="false">E31+Q31</f>
        <v>94850</v>
      </c>
      <c r="E31" s="46" t="n">
        <f aca="false">SUM(F31:P31)</f>
        <v>91788</v>
      </c>
      <c r="F31" s="47" t="n">
        <v>19806</v>
      </c>
      <c r="G31" s="47" t="n">
        <v>11535</v>
      </c>
      <c r="H31" s="47" t="n">
        <v>4740</v>
      </c>
      <c r="I31" s="47" t="n">
        <v>3551</v>
      </c>
      <c r="J31" s="47" t="n">
        <v>5927</v>
      </c>
      <c r="K31" s="47" t="n">
        <v>20119</v>
      </c>
      <c r="L31" s="47" t="n">
        <v>2578</v>
      </c>
      <c r="M31" s="47" t="n">
        <v>5330</v>
      </c>
      <c r="N31" s="47" t="n">
        <v>3668</v>
      </c>
      <c r="O31" s="47" t="n">
        <v>8301</v>
      </c>
      <c r="P31" s="47" t="n">
        <v>6233</v>
      </c>
      <c r="Q31" s="48" t="n">
        <v>3062</v>
      </c>
      <c r="R31" s="46" t="n">
        <f aca="false">S31+T31</f>
        <v>278667</v>
      </c>
      <c r="S31" s="46" t="n">
        <f aca="false">V31+BF31</f>
        <v>137681</v>
      </c>
      <c r="T31" s="46" t="n">
        <f aca="false">W31+BG31</f>
        <v>140986</v>
      </c>
      <c r="U31" s="45" t="n">
        <f aca="false">V31+W31</f>
        <v>270969</v>
      </c>
      <c r="V31" s="49" t="n">
        <f aca="false">Y31+AB31+AE31+AH31+AK31+AN31+AQ31+AT31+AW31+AZ31+BC31</f>
        <v>133816</v>
      </c>
      <c r="W31" s="49" t="n">
        <f aca="false">Z31+AC31+AF31+AI31+AL31+AO31+AR31+AU31+AX31+BA31+BD31</f>
        <v>137153</v>
      </c>
      <c r="X31" s="50" t="n">
        <f aca="false">SUM(Y31:Z31)</f>
        <v>56859</v>
      </c>
      <c r="Y31" s="51" t="n">
        <v>27847</v>
      </c>
      <c r="Z31" s="52" t="n">
        <v>29012</v>
      </c>
      <c r="AA31" s="53" t="n">
        <f aca="false">SUM(AB31:AC31)</f>
        <v>33058</v>
      </c>
      <c r="AB31" s="53" t="n">
        <v>16395</v>
      </c>
      <c r="AC31" s="52" t="n">
        <v>16663</v>
      </c>
      <c r="AD31" s="53" t="n">
        <f aca="false">SUM(AE31:AF31)</f>
        <v>13709</v>
      </c>
      <c r="AE31" s="53" t="n">
        <v>6763</v>
      </c>
      <c r="AF31" s="52" t="n">
        <v>6946</v>
      </c>
      <c r="AG31" s="53" t="n">
        <f aca="false">SUM(AH31:AI31)</f>
        <v>8945</v>
      </c>
      <c r="AH31" s="53" t="n">
        <v>4420</v>
      </c>
      <c r="AI31" s="52" t="n">
        <v>4525</v>
      </c>
      <c r="AJ31" s="53" t="n">
        <f aca="false">SUM(AK31:AL31)</f>
        <v>18846</v>
      </c>
      <c r="AK31" s="53" t="n">
        <v>9407</v>
      </c>
      <c r="AL31" s="52" t="n">
        <v>9439</v>
      </c>
      <c r="AM31" s="53" t="n">
        <f aca="false">SUM(AN31:AO31)</f>
        <v>60397</v>
      </c>
      <c r="AN31" s="53" t="n">
        <v>29413</v>
      </c>
      <c r="AO31" s="52" t="n">
        <v>30984</v>
      </c>
      <c r="AP31" s="53" t="n">
        <f aca="false">SUM(AQ31:AR31)</f>
        <v>7043</v>
      </c>
      <c r="AQ31" s="53" t="n">
        <v>3685</v>
      </c>
      <c r="AR31" s="52" t="n">
        <v>3358</v>
      </c>
      <c r="AS31" s="53" t="n">
        <f aca="false">SUM(AT31:AU31)</f>
        <v>17023</v>
      </c>
      <c r="AT31" s="53" t="n">
        <v>8299</v>
      </c>
      <c r="AU31" s="52" t="n">
        <v>8724</v>
      </c>
      <c r="AV31" s="53" t="n">
        <f aca="false">SUM(AW31:AX31)</f>
        <v>11007</v>
      </c>
      <c r="AW31" s="53" t="n">
        <v>5576</v>
      </c>
      <c r="AX31" s="52" t="n">
        <v>5431</v>
      </c>
      <c r="AY31" s="53" t="n">
        <f aca="false">SUM(AZ31:BA31)</f>
        <v>25550</v>
      </c>
      <c r="AZ31" s="53" t="n">
        <v>12684</v>
      </c>
      <c r="BA31" s="52" t="n">
        <v>12866</v>
      </c>
      <c r="BB31" s="53" t="n">
        <f aca="false">SUM(BC31:BD31)</f>
        <v>18532</v>
      </c>
      <c r="BC31" s="53" t="n">
        <v>9327</v>
      </c>
      <c r="BD31" s="52" t="n">
        <v>9205</v>
      </c>
      <c r="BE31" s="54" t="n">
        <f aca="false">SUM(BF31:BG31)</f>
        <v>7698</v>
      </c>
      <c r="BF31" s="54" t="n">
        <v>3865</v>
      </c>
      <c r="BG31" s="55" t="n">
        <v>3833</v>
      </c>
    </row>
    <row r="32" s="42" customFormat="true" ht="14.25" hidden="false" customHeight="false" outlineLevel="0" collapsed="false">
      <c r="B32" s="43" t="n">
        <v>2</v>
      </c>
      <c r="C32" s="44" t="n">
        <v>7</v>
      </c>
      <c r="D32" s="45" t="n">
        <f aca="false">E32+Q32</f>
        <v>94905</v>
      </c>
      <c r="E32" s="46" t="n">
        <f aca="false">SUM(F32:P32)</f>
        <v>91836</v>
      </c>
      <c r="F32" s="47" t="n">
        <v>19827</v>
      </c>
      <c r="G32" s="47" t="n">
        <v>11534</v>
      </c>
      <c r="H32" s="47" t="n">
        <v>4757</v>
      </c>
      <c r="I32" s="47" t="n">
        <v>3547</v>
      </c>
      <c r="J32" s="47" t="n">
        <v>5917</v>
      </c>
      <c r="K32" s="47" t="n">
        <v>20144</v>
      </c>
      <c r="L32" s="47" t="n">
        <v>2599</v>
      </c>
      <c r="M32" s="47" t="n">
        <v>5335</v>
      </c>
      <c r="N32" s="47" t="n">
        <v>3652</v>
      </c>
      <c r="O32" s="47" t="n">
        <v>8281</v>
      </c>
      <c r="P32" s="47" t="n">
        <v>6243</v>
      </c>
      <c r="Q32" s="48" t="n">
        <v>3069</v>
      </c>
      <c r="R32" s="46" t="n">
        <f aca="false">S32+T32</f>
        <v>278652</v>
      </c>
      <c r="S32" s="46" t="n">
        <f aca="false">V32+BF32</f>
        <v>137651</v>
      </c>
      <c r="T32" s="46" t="n">
        <f aca="false">W32+BG32</f>
        <v>141001</v>
      </c>
      <c r="U32" s="45" t="n">
        <f aca="false">V32+W32</f>
        <v>270951</v>
      </c>
      <c r="V32" s="49" t="n">
        <f aca="false">Y32+AB32+AE32+AH32+AK32+AN32+AQ32+AT32+AW32+AZ32+BC32</f>
        <v>133769</v>
      </c>
      <c r="W32" s="49" t="n">
        <f aca="false">Z32+AC32+AF32+AI32+AL32+AO32+AR32+AU32+AX32+BA32+BD32</f>
        <v>137182</v>
      </c>
      <c r="X32" s="50" t="n">
        <f aca="false">SUM(Y32:Z32)</f>
        <v>56886</v>
      </c>
      <c r="Y32" s="51" t="n">
        <v>27851</v>
      </c>
      <c r="Z32" s="52" t="n">
        <v>29035</v>
      </c>
      <c r="AA32" s="53" t="n">
        <f aca="false">SUM(AB32:AC32)</f>
        <v>33054</v>
      </c>
      <c r="AB32" s="53" t="n">
        <v>16398</v>
      </c>
      <c r="AC32" s="52" t="n">
        <v>16656</v>
      </c>
      <c r="AD32" s="53" t="n">
        <f aca="false">SUM(AE32:AF32)</f>
        <v>13749</v>
      </c>
      <c r="AE32" s="53" t="n">
        <v>6780</v>
      </c>
      <c r="AF32" s="52" t="n">
        <v>6969</v>
      </c>
      <c r="AG32" s="53" t="n">
        <f aca="false">SUM(AH32:AI32)</f>
        <v>8924</v>
      </c>
      <c r="AH32" s="53" t="n">
        <v>4407</v>
      </c>
      <c r="AI32" s="52" t="n">
        <v>4517</v>
      </c>
      <c r="AJ32" s="53" t="n">
        <f aca="false">SUM(AK32:AL32)</f>
        <v>18808</v>
      </c>
      <c r="AK32" s="53" t="n">
        <v>9386</v>
      </c>
      <c r="AL32" s="52" t="n">
        <v>9422</v>
      </c>
      <c r="AM32" s="53" t="n">
        <f aca="false">SUM(AN32:AO32)</f>
        <v>60434</v>
      </c>
      <c r="AN32" s="53" t="n">
        <v>29409</v>
      </c>
      <c r="AO32" s="52" t="n">
        <v>31025</v>
      </c>
      <c r="AP32" s="53" t="n">
        <f aca="false">SUM(AQ32:AR32)</f>
        <v>7070</v>
      </c>
      <c r="AQ32" s="53" t="n">
        <v>3711</v>
      </c>
      <c r="AR32" s="52" t="n">
        <v>3359</v>
      </c>
      <c r="AS32" s="53" t="n">
        <f aca="false">SUM(AT32:AU32)</f>
        <v>17033</v>
      </c>
      <c r="AT32" s="53" t="n">
        <v>8299</v>
      </c>
      <c r="AU32" s="52" t="n">
        <v>8734</v>
      </c>
      <c r="AV32" s="53" t="n">
        <f aca="false">SUM(AW32:AX32)</f>
        <v>10982</v>
      </c>
      <c r="AW32" s="53" t="n">
        <v>5552</v>
      </c>
      <c r="AX32" s="52" t="n">
        <v>5430</v>
      </c>
      <c r="AY32" s="53" t="n">
        <f aca="false">SUM(AZ32:BA32)</f>
        <v>25480</v>
      </c>
      <c r="AZ32" s="53" t="n">
        <v>12646</v>
      </c>
      <c r="BA32" s="52" t="n">
        <v>12834</v>
      </c>
      <c r="BB32" s="53" t="n">
        <f aca="false">SUM(BC32:BD32)</f>
        <v>18531</v>
      </c>
      <c r="BC32" s="53" t="n">
        <v>9330</v>
      </c>
      <c r="BD32" s="52" t="n">
        <v>9201</v>
      </c>
      <c r="BE32" s="54" t="n">
        <f aca="false">SUM(BF32:BG32)</f>
        <v>7701</v>
      </c>
      <c r="BF32" s="54" t="n">
        <v>3882</v>
      </c>
      <c r="BG32" s="55" t="n">
        <v>3819</v>
      </c>
    </row>
    <row r="33" s="42" customFormat="true" ht="14.25" hidden="false" customHeight="false" outlineLevel="0" collapsed="false">
      <c r="B33" s="43" t="n">
        <v>2</v>
      </c>
      <c r="C33" s="44" t="n">
        <v>8</v>
      </c>
      <c r="D33" s="45" t="n">
        <f aca="false">E33+Q33</f>
        <v>94918</v>
      </c>
      <c r="E33" s="46" t="n">
        <f aca="false">SUM(F33:P33)</f>
        <v>91848</v>
      </c>
      <c r="F33" s="47" t="n">
        <v>19843</v>
      </c>
      <c r="G33" s="47" t="n">
        <v>11544</v>
      </c>
      <c r="H33" s="47" t="n">
        <v>4742</v>
      </c>
      <c r="I33" s="47" t="n">
        <v>3542</v>
      </c>
      <c r="J33" s="47" t="n">
        <v>5920</v>
      </c>
      <c r="K33" s="47" t="n">
        <v>20166</v>
      </c>
      <c r="L33" s="47" t="n">
        <v>2600</v>
      </c>
      <c r="M33" s="47" t="n">
        <v>5336</v>
      </c>
      <c r="N33" s="47" t="n">
        <v>3637</v>
      </c>
      <c r="O33" s="47" t="n">
        <v>8280</v>
      </c>
      <c r="P33" s="47" t="n">
        <v>6238</v>
      </c>
      <c r="Q33" s="48" t="n">
        <v>3070</v>
      </c>
      <c r="R33" s="46" t="n">
        <f aca="false">S33+T33</f>
        <v>278728</v>
      </c>
      <c r="S33" s="46" t="n">
        <f aca="false">V33+BF33</f>
        <v>137678</v>
      </c>
      <c r="T33" s="46" t="n">
        <f aca="false">W33+BG33</f>
        <v>141050</v>
      </c>
      <c r="U33" s="45" t="n">
        <f aca="false">V33+W33</f>
        <v>271034</v>
      </c>
      <c r="V33" s="49" t="n">
        <f aca="false">Y33+AB33+AE33+AH33+AK33+AN33+AQ33+AT33+AW33+AZ33+BC33</f>
        <v>133804</v>
      </c>
      <c r="W33" s="49" t="n">
        <f aca="false">Z33+AC33+AF33+AI33+AL33+AO33+AR33+AU33+AX33+BA33+BD33</f>
        <v>137230</v>
      </c>
      <c r="X33" s="50" t="n">
        <f aca="false">SUM(Y33:Z33)</f>
        <v>56904</v>
      </c>
      <c r="Y33" s="51" t="n">
        <v>27861</v>
      </c>
      <c r="Z33" s="52" t="n">
        <v>29043</v>
      </c>
      <c r="AA33" s="53" t="n">
        <f aca="false">SUM(AB33:AC33)</f>
        <v>33100</v>
      </c>
      <c r="AB33" s="53" t="n">
        <v>16434</v>
      </c>
      <c r="AC33" s="52" t="n">
        <v>16666</v>
      </c>
      <c r="AD33" s="53" t="n">
        <f aca="false">SUM(AE33:AF33)</f>
        <v>13724</v>
      </c>
      <c r="AE33" s="53" t="n">
        <v>6758</v>
      </c>
      <c r="AF33" s="52" t="n">
        <v>6966</v>
      </c>
      <c r="AG33" s="53" t="n">
        <f aca="false">SUM(AH33:AI33)</f>
        <v>8908</v>
      </c>
      <c r="AH33" s="53" t="n">
        <v>4397</v>
      </c>
      <c r="AI33" s="52" t="n">
        <v>4511</v>
      </c>
      <c r="AJ33" s="53" t="n">
        <f aca="false">SUM(AK33:AL33)</f>
        <v>18826</v>
      </c>
      <c r="AK33" s="53" t="n">
        <v>9397</v>
      </c>
      <c r="AL33" s="52" t="n">
        <v>9429</v>
      </c>
      <c r="AM33" s="53" t="n">
        <f aca="false">SUM(AN33:AO33)</f>
        <v>60501</v>
      </c>
      <c r="AN33" s="53" t="n">
        <v>29442</v>
      </c>
      <c r="AO33" s="52" t="n">
        <v>31059</v>
      </c>
      <c r="AP33" s="53" t="n">
        <f aca="false">SUM(AQ33:AR33)</f>
        <v>7071</v>
      </c>
      <c r="AQ33" s="53" t="n">
        <v>3715</v>
      </c>
      <c r="AR33" s="52" t="n">
        <v>3356</v>
      </c>
      <c r="AS33" s="53" t="n">
        <f aca="false">SUM(AT33:AU33)</f>
        <v>17031</v>
      </c>
      <c r="AT33" s="53" t="n">
        <v>8292</v>
      </c>
      <c r="AU33" s="52" t="n">
        <v>8739</v>
      </c>
      <c r="AV33" s="53" t="n">
        <f aca="false">SUM(AW33:AX33)</f>
        <v>10959</v>
      </c>
      <c r="AW33" s="53" t="n">
        <v>5528</v>
      </c>
      <c r="AX33" s="52" t="n">
        <v>5431</v>
      </c>
      <c r="AY33" s="53" t="n">
        <f aca="false">SUM(AZ33:BA33)</f>
        <v>25486</v>
      </c>
      <c r="AZ33" s="53" t="n">
        <v>12647</v>
      </c>
      <c r="BA33" s="52" t="n">
        <v>12839</v>
      </c>
      <c r="BB33" s="53" t="n">
        <f aca="false">SUM(BC33:BD33)</f>
        <v>18524</v>
      </c>
      <c r="BC33" s="53" t="n">
        <v>9333</v>
      </c>
      <c r="BD33" s="52" t="n">
        <v>9191</v>
      </c>
      <c r="BE33" s="54" t="n">
        <f aca="false">SUM(BF33:BG33)</f>
        <v>7694</v>
      </c>
      <c r="BF33" s="54" t="n">
        <v>3874</v>
      </c>
      <c r="BG33" s="55" t="n">
        <v>3820</v>
      </c>
    </row>
    <row r="34" s="42" customFormat="true" ht="14.25" hidden="false" customHeight="false" outlineLevel="0" collapsed="false">
      <c r="B34" s="43" t="n">
        <v>2</v>
      </c>
      <c r="C34" s="44" t="n">
        <v>9</v>
      </c>
      <c r="D34" s="45" t="n">
        <f aca="false">E34+Q34</f>
        <v>94984</v>
      </c>
      <c r="E34" s="46" t="n">
        <f aca="false">SUM(F34:P34)</f>
        <v>91901</v>
      </c>
      <c r="F34" s="47" t="n">
        <v>19856</v>
      </c>
      <c r="G34" s="47" t="n">
        <v>11550</v>
      </c>
      <c r="H34" s="47" t="n">
        <v>4734</v>
      </c>
      <c r="I34" s="47" t="n">
        <v>3539</v>
      </c>
      <c r="J34" s="47" t="n">
        <v>5932</v>
      </c>
      <c r="K34" s="47" t="n">
        <v>20175</v>
      </c>
      <c r="L34" s="47" t="n">
        <v>2614</v>
      </c>
      <c r="M34" s="47" t="n">
        <v>5344</v>
      </c>
      <c r="N34" s="47" t="n">
        <v>3644</v>
      </c>
      <c r="O34" s="47" t="n">
        <v>8284</v>
      </c>
      <c r="P34" s="47" t="n">
        <v>6229</v>
      </c>
      <c r="Q34" s="48" t="n">
        <v>3083</v>
      </c>
      <c r="R34" s="46" t="n">
        <f aca="false">S34+T34</f>
        <v>278863</v>
      </c>
      <c r="S34" s="46" t="n">
        <f aca="false">V34+BF34</f>
        <v>137773</v>
      </c>
      <c r="T34" s="46" t="n">
        <f aca="false">W34+BG34</f>
        <v>141090</v>
      </c>
      <c r="U34" s="45" t="n">
        <f aca="false">V34+W34</f>
        <v>271143</v>
      </c>
      <c r="V34" s="49" t="n">
        <f aca="false">Y34+AB34+AE34+AH34+AK34+AN34+AQ34+AT34+AW34+AZ34+BC34</f>
        <v>133885</v>
      </c>
      <c r="W34" s="49" t="n">
        <f aca="false">Z34+AC34+AF34+AI34+AL34+AO34+AR34+AU34+AX34+BA34+BD34</f>
        <v>137258</v>
      </c>
      <c r="X34" s="50" t="n">
        <f aca="false">SUM(Y34:Z34)</f>
        <v>56930</v>
      </c>
      <c r="Y34" s="51" t="n">
        <v>27886</v>
      </c>
      <c r="Z34" s="52" t="n">
        <v>29044</v>
      </c>
      <c r="AA34" s="53" t="n">
        <f aca="false">SUM(AB34:AC34)</f>
        <v>33127</v>
      </c>
      <c r="AB34" s="53" t="n">
        <v>16434</v>
      </c>
      <c r="AC34" s="52" t="n">
        <v>16693</v>
      </c>
      <c r="AD34" s="53" t="n">
        <f aca="false">SUM(AE34:AF34)</f>
        <v>13710</v>
      </c>
      <c r="AE34" s="53" t="n">
        <v>6757</v>
      </c>
      <c r="AF34" s="52" t="n">
        <v>6953</v>
      </c>
      <c r="AG34" s="53" t="n">
        <f aca="false">SUM(AH34:AI34)</f>
        <v>8894</v>
      </c>
      <c r="AH34" s="53" t="n">
        <v>4391</v>
      </c>
      <c r="AI34" s="52" t="n">
        <v>4503</v>
      </c>
      <c r="AJ34" s="53" t="n">
        <f aca="false">SUM(AK34:AL34)</f>
        <v>18852</v>
      </c>
      <c r="AK34" s="53" t="n">
        <v>9412</v>
      </c>
      <c r="AL34" s="52" t="n">
        <v>9440</v>
      </c>
      <c r="AM34" s="53" t="n">
        <f aca="false">SUM(AN34:AO34)</f>
        <v>60493</v>
      </c>
      <c r="AN34" s="53" t="n">
        <v>29434</v>
      </c>
      <c r="AO34" s="52" t="n">
        <v>31059</v>
      </c>
      <c r="AP34" s="53" t="n">
        <f aca="false">SUM(AQ34:AR34)</f>
        <v>7109</v>
      </c>
      <c r="AQ34" s="53" t="n">
        <v>3743</v>
      </c>
      <c r="AR34" s="52" t="n">
        <v>3366</v>
      </c>
      <c r="AS34" s="53" t="n">
        <f aca="false">SUM(AT34:AU34)</f>
        <v>17049</v>
      </c>
      <c r="AT34" s="53" t="n">
        <v>8301</v>
      </c>
      <c r="AU34" s="52" t="n">
        <v>8748</v>
      </c>
      <c r="AV34" s="53" t="n">
        <f aca="false">SUM(AW34:AX34)</f>
        <v>10972</v>
      </c>
      <c r="AW34" s="53" t="n">
        <v>5543</v>
      </c>
      <c r="AX34" s="52" t="n">
        <v>5429</v>
      </c>
      <c r="AY34" s="53" t="n">
        <f aca="false">SUM(AZ34:BA34)</f>
        <v>25493</v>
      </c>
      <c r="AZ34" s="53" t="n">
        <v>12655</v>
      </c>
      <c r="BA34" s="52" t="n">
        <v>12838</v>
      </c>
      <c r="BB34" s="53" t="n">
        <f aca="false">SUM(BC34:BD34)</f>
        <v>18514</v>
      </c>
      <c r="BC34" s="53" t="n">
        <v>9329</v>
      </c>
      <c r="BD34" s="52" t="n">
        <v>9185</v>
      </c>
      <c r="BE34" s="54" t="n">
        <f aca="false">SUM(BF34:BG34)</f>
        <v>7720</v>
      </c>
      <c r="BF34" s="54" t="n">
        <v>3888</v>
      </c>
      <c r="BG34" s="55" t="n">
        <v>3832</v>
      </c>
    </row>
    <row r="35" s="42" customFormat="true" ht="14.25" hidden="false" customHeight="false" outlineLevel="0" collapsed="false">
      <c r="B35" s="43" t="n">
        <v>2</v>
      </c>
      <c r="C35" s="44" t="n">
        <v>10</v>
      </c>
      <c r="D35" s="45" t="n">
        <f aca="false">E35+Q35</f>
        <v>95250</v>
      </c>
      <c r="E35" s="46" t="n">
        <f aca="false">SUM(F35:P35)</f>
        <v>92145</v>
      </c>
      <c r="F35" s="47" t="n">
        <v>19908</v>
      </c>
      <c r="G35" s="47" t="n">
        <v>11557</v>
      </c>
      <c r="H35" s="47" t="n">
        <v>4730</v>
      </c>
      <c r="I35" s="47" t="n">
        <v>3545</v>
      </c>
      <c r="J35" s="47" t="n">
        <v>5952</v>
      </c>
      <c r="K35" s="47" t="n">
        <v>20201</v>
      </c>
      <c r="L35" s="47" t="n">
        <v>2700</v>
      </c>
      <c r="M35" s="47" t="n">
        <v>5363</v>
      </c>
      <c r="N35" s="47" t="n">
        <v>3653</v>
      </c>
      <c r="O35" s="47" t="n">
        <v>8295</v>
      </c>
      <c r="P35" s="47" t="n">
        <v>6241</v>
      </c>
      <c r="Q35" s="48" t="n">
        <v>3105</v>
      </c>
      <c r="R35" s="46" t="n">
        <f aca="false">S35+T35</f>
        <v>279227</v>
      </c>
      <c r="S35" s="46" t="n">
        <f aca="false">V35+BF35</f>
        <v>137953</v>
      </c>
      <c r="T35" s="46" t="n">
        <f aca="false">W35+BG35</f>
        <v>141274</v>
      </c>
      <c r="U35" s="45" t="n">
        <f aca="false">V35+W35</f>
        <v>271499</v>
      </c>
      <c r="V35" s="49" t="n">
        <f aca="false">Y35+AB35+AE35+AH35+AK35+AN35+AQ35+AT35+AW35+AZ35+BC35</f>
        <v>134065</v>
      </c>
      <c r="W35" s="49" t="n">
        <f aca="false">Z35+AC35+AF35+AI35+AL35+AO35+AR35+AU35+AX35+BA35+BD35</f>
        <v>137434</v>
      </c>
      <c r="X35" s="50" t="n">
        <f aca="false">SUM(Y35:Z35)</f>
        <v>56953</v>
      </c>
      <c r="Y35" s="51" t="n">
        <v>27901</v>
      </c>
      <c r="Z35" s="52" t="n">
        <v>29052</v>
      </c>
      <c r="AA35" s="53" t="n">
        <f aca="false">SUM(AB35:AC35)</f>
        <v>33123</v>
      </c>
      <c r="AB35" s="53" t="n">
        <v>16414</v>
      </c>
      <c r="AC35" s="52" t="n">
        <v>16709</v>
      </c>
      <c r="AD35" s="53" t="n">
        <f aca="false">SUM(AE35:AF35)</f>
        <v>13684</v>
      </c>
      <c r="AE35" s="53" t="n">
        <v>6743</v>
      </c>
      <c r="AF35" s="52" t="n">
        <v>6941</v>
      </c>
      <c r="AG35" s="53" t="n">
        <f aca="false">SUM(AH35:AI35)</f>
        <v>8876</v>
      </c>
      <c r="AH35" s="53" t="n">
        <v>4394</v>
      </c>
      <c r="AI35" s="52" t="n">
        <v>4482</v>
      </c>
      <c r="AJ35" s="53" t="n">
        <f aca="false">SUM(AK35:AL35)</f>
        <v>18881</v>
      </c>
      <c r="AK35" s="53" t="n">
        <v>9421</v>
      </c>
      <c r="AL35" s="52" t="n">
        <v>9460</v>
      </c>
      <c r="AM35" s="53" t="n">
        <f aca="false">SUM(AN35:AO35)</f>
        <v>60492</v>
      </c>
      <c r="AN35" s="53" t="n">
        <v>29434</v>
      </c>
      <c r="AO35" s="52" t="n">
        <v>31058</v>
      </c>
      <c r="AP35" s="53" t="n">
        <f aca="false">SUM(AQ35:AR35)</f>
        <v>7360</v>
      </c>
      <c r="AQ35" s="53" t="n">
        <v>3862</v>
      </c>
      <c r="AR35" s="52" t="n">
        <v>3498</v>
      </c>
      <c r="AS35" s="53" t="n">
        <f aca="false">SUM(AT35:AU35)</f>
        <v>17111</v>
      </c>
      <c r="AT35" s="53" t="n">
        <v>8329</v>
      </c>
      <c r="AU35" s="52" t="n">
        <v>8782</v>
      </c>
      <c r="AV35" s="53" t="n">
        <f aca="false">SUM(AW35:AX35)</f>
        <v>10980</v>
      </c>
      <c r="AW35" s="53" t="n">
        <v>5556</v>
      </c>
      <c r="AX35" s="52" t="n">
        <v>5424</v>
      </c>
      <c r="AY35" s="53" t="n">
        <f aca="false">SUM(AZ35:BA35)</f>
        <v>25511</v>
      </c>
      <c r="AZ35" s="53" t="n">
        <v>12663</v>
      </c>
      <c r="BA35" s="52" t="n">
        <v>12848</v>
      </c>
      <c r="BB35" s="53" t="n">
        <f aca="false">SUM(BC35:BD35)</f>
        <v>18528</v>
      </c>
      <c r="BC35" s="53" t="n">
        <v>9348</v>
      </c>
      <c r="BD35" s="52" t="n">
        <v>9180</v>
      </c>
      <c r="BE35" s="54" t="n">
        <f aca="false">SUM(BF35:BG35)</f>
        <v>7728</v>
      </c>
      <c r="BF35" s="54" t="n">
        <v>3888</v>
      </c>
      <c r="BG35" s="55" t="n">
        <v>3840</v>
      </c>
    </row>
    <row r="36" s="42" customFormat="true" ht="14.25" hidden="false" customHeight="false" outlineLevel="0" collapsed="false">
      <c r="B36" s="43" t="n">
        <v>2</v>
      </c>
      <c r="C36" s="44" t="n">
        <v>11</v>
      </c>
      <c r="D36" s="45" t="n">
        <f aca="false">E36+Q36</f>
        <v>95359</v>
      </c>
      <c r="E36" s="46" t="n">
        <f aca="false">SUM(F36:P36)</f>
        <v>92273</v>
      </c>
      <c r="F36" s="47" t="n">
        <v>19951</v>
      </c>
      <c r="G36" s="47" t="n">
        <v>11564</v>
      </c>
      <c r="H36" s="47" t="n">
        <v>4732</v>
      </c>
      <c r="I36" s="47" t="n">
        <v>3550</v>
      </c>
      <c r="J36" s="47" t="n">
        <v>5959</v>
      </c>
      <c r="K36" s="47" t="n">
        <v>20229</v>
      </c>
      <c r="L36" s="47" t="n">
        <v>2708</v>
      </c>
      <c r="M36" s="47" t="n">
        <v>5372</v>
      </c>
      <c r="N36" s="47" t="n">
        <v>3655</v>
      </c>
      <c r="O36" s="47" t="n">
        <v>8303</v>
      </c>
      <c r="P36" s="47" t="n">
        <v>6250</v>
      </c>
      <c r="Q36" s="48" t="n">
        <v>3086</v>
      </c>
      <c r="R36" s="46" t="n">
        <f aca="false">S36+T36</f>
        <v>279310</v>
      </c>
      <c r="S36" s="46" t="n">
        <f aca="false">V36+BF36</f>
        <v>138005</v>
      </c>
      <c r="T36" s="46" t="n">
        <f aca="false">W36+BG36</f>
        <v>141305</v>
      </c>
      <c r="U36" s="45" t="n">
        <f aca="false">V36+W36</f>
        <v>271606</v>
      </c>
      <c r="V36" s="49" t="n">
        <f aca="false">Y36+AB36+AE36+AH36+AK36+AN36+AQ36+AT36+AW36+AZ36+BC36</f>
        <v>134129</v>
      </c>
      <c r="W36" s="49" t="n">
        <f aca="false">Z36+AC36+AF36+AI36+AL36+AO36+AR36+AU36+AX36+BA36+BD36</f>
        <v>137477</v>
      </c>
      <c r="X36" s="50" t="n">
        <f aca="false">SUM(Y36:Z36)</f>
        <v>56984</v>
      </c>
      <c r="Y36" s="51" t="n">
        <v>27920</v>
      </c>
      <c r="Z36" s="52" t="n">
        <v>29064</v>
      </c>
      <c r="AA36" s="53" t="n">
        <f aca="false">SUM(AB36:AC36)</f>
        <v>33122</v>
      </c>
      <c r="AB36" s="53" t="n">
        <v>16412</v>
      </c>
      <c r="AC36" s="52" t="n">
        <v>16710</v>
      </c>
      <c r="AD36" s="53" t="n">
        <f aca="false">SUM(AE36:AF36)</f>
        <v>13670</v>
      </c>
      <c r="AE36" s="53" t="n">
        <v>6738</v>
      </c>
      <c r="AF36" s="52" t="n">
        <v>6932</v>
      </c>
      <c r="AG36" s="53" t="n">
        <f aca="false">SUM(AH36:AI36)</f>
        <v>8864</v>
      </c>
      <c r="AH36" s="53" t="n">
        <v>4389</v>
      </c>
      <c r="AI36" s="52" t="n">
        <v>4475</v>
      </c>
      <c r="AJ36" s="53" t="n">
        <f aca="false">SUM(AK36:AL36)</f>
        <v>18884</v>
      </c>
      <c r="AK36" s="53" t="n">
        <v>9418</v>
      </c>
      <c r="AL36" s="52" t="n">
        <v>9466</v>
      </c>
      <c r="AM36" s="53" t="n">
        <f aca="false">SUM(AN36:AO36)</f>
        <v>60510</v>
      </c>
      <c r="AN36" s="53" t="n">
        <v>29454</v>
      </c>
      <c r="AO36" s="52" t="n">
        <v>31056</v>
      </c>
      <c r="AP36" s="53" t="n">
        <f aca="false">SUM(AQ36:AR36)</f>
        <v>7379</v>
      </c>
      <c r="AQ36" s="53" t="n">
        <v>3872</v>
      </c>
      <c r="AR36" s="52" t="n">
        <v>3507</v>
      </c>
      <c r="AS36" s="53" t="n">
        <f aca="false">SUM(AT36:AU36)</f>
        <v>17156</v>
      </c>
      <c r="AT36" s="53" t="n">
        <v>8347</v>
      </c>
      <c r="AU36" s="52" t="n">
        <v>8809</v>
      </c>
      <c r="AV36" s="53" t="n">
        <f aca="false">SUM(AW36:AX36)</f>
        <v>10978</v>
      </c>
      <c r="AW36" s="53" t="n">
        <v>5557</v>
      </c>
      <c r="AX36" s="52" t="n">
        <v>5421</v>
      </c>
      <c r="AY36" s="53" t="n">
        <f aca="false">SUM(AZ36:BA36)</f>
        <v>25513</v>
      </c>
      <c r="AZ36" s="53" t="n">
        <v>12666</v>
      </c>
      <c r="BA36" s="52" t="n">
        <v>12847</v>
      </c>
      <c r="BB36" s="53" t="n">
        <f aca="false">SUM(BC36:BD36)</f>
        <v>18546</v>
      </c>
      <c r="BC36" s="53" t="n">
        <v>9356</v>
      </c>
      <c r="BD36" s="52" t="n">
        <v>9190</v>
      </c>
      <c r="BE36" s="54" t="n">
        <f aca="false">SUM(BF36:BG36)</f>
        <v>7704</v>
      </c>
      <c r="BF36" s="54" t="n">
        <v>3876</v>
      </c>
      <c r="BG36" s="55" t="n">
        <v>3828</v>
      </c>
    </row>
    <row r="37" s="42" customFormat="true" ht="14.25" hidden="false" customHeight="false" outlineLevel="0" collapsed="false">
      <c r="B37" s="43" t="n">
        <v>2</v>
      </c>
      <c r="C37" s="44" t="n">
        <v>12</v>
      </c>
      <c r="D37" s="45" t="n">
        <f aca="false">E37+Q37</f>
        <v>95364</v>
      </c>
      <c r="E37" s="46" t="n">
        <f aca="false">SUM(F37:P37)</f>
        <v>92269</v>
      </c>
      <c r="F37" s="47" t="n">
        <v>19965</v>
      </c>
      <c r="G37" s="47" t="n">
        <v>11540</v>
      </c>
      <c r="H37" s="47" t="n">
        <v>4736</v>
      </c>
      <c r="I37" s="47" t="n">
        <v>3543</v>
      </c>
      <c r="J37" s="47" t="n">
        <v>5973</v>
      </c>
      <c r="K37" s="47" t="n">
        <v>20227</v>
      </c>
      <c r="L37" s="47" t="n">
        <v>2697</v>
      </c>
      <c r="M37" s="47" t="n">
        <v>5376</v>
      </c>
      <c r="N37" s="47" t="n">
        <v>3639</v>
      </c>
      <c r="O37" s="47" t="n">
        <v>8324</v>
      </c>
      <c r="P37" s="47" t="n">
        <v>6249</v>
      </c>
      <c r="Q37" s="48" t="n">
        <v>3095</v>
      </c>
      <c r="R37" s="46" t="n">
        <f aca="false">S37+T37</f>
        <v>279214</v>
      </c>
      <c r="S37" s="46" t="n">
        <f aca="false">V37+BF37</f>
        <v>137955</v>
      </c>
      <c r="T37" s="46" t="n">
        <f aca="false">W37+BG37</f>
        <v>141259</v>
      </c>
      <c r="U37" s="45" t="n">
        <f aca="false">V37+W37</f>
        <v>271502</v>
      </c>
      <c r="V37" s="49" t="n">
        <f aca="false">Y37+AB37+AE37+AH37+AK37+AN37+AQ37+AT37+AW37+AZ37+BC37</f>
        <v>134070</v>
      </c>
      <c r="W37" s="49" t="n">
        <f aca="false">Z37+AC37+AF37+AI37+AL37+AO37+AR37+AU37+AX37+BA37+BD37</f>
        <v>137432</v>
      </c>
      <c r="X37" s="50" t="n">
        <f aca="false">SUM(Y37:Z37)</f>
        <v>56978</v>
      </c>
      <c r="Y37" s="51" t="n">
        <v>27924</v>
      </c>
      <c r="Z37" s="52" t="n">
        <v>29054</v>
      </c>
      <c r="AA37" s="53" t="n">
        <f aca="false">SUM(AB37:AC37)</f>
        <v>33086</v>
      </c>
      <c r="AB37" s="53" t="n">
        <v>16390</v>
      </c>
      <c r="AC37" s="52" t="n">
        <v>16696</v>
      </c>
      <c r="AD37" s="53" t="n">
        <f aca="false">SUM(AE37:AF37)</f>
        <v>13655</v>
      </c>
      <c r="AE37" s="53" t="n">
        <v>6737</v>
      </c>
      <c r="AF37" s="52" t="n">
        <v>6918</v>
      </c>
      <c r="AG37" s="53" t="n">
        <f aca="false">SUM(AH37:AI37)</f>
        <v>8832</v>
      </c>
      <c r="AH37" s="53" t="n">
        <v>4369</v>
      </c>
      <c r="AI37" s="52" t="n">
        <v>4463</v>
      </c>
      <c r="AJ37" s="53" t="n">
        <f aca="false">SUM(AK37:AL37)</f>
        <v>18907</v>
      </c>
      <c r="AK37" s="53" t="n">
        <v>9429</v>
      </c>
      <c r="AL37" s="52" t="n">
        <v>9478</v>
      </c>
      <c r="AM37" s="53" t="n">
        <f aca="false">SUM(AN37:AO37)</f>
        <v>60497</v>
      </c>
      <c r="AN37" s="53" t="n">
        <v>29446</v>
      </c>
      <c r="AO37" s="52" t="n">
        <v>31051</v>
      </c>
      <c r="AP37" s="53" t="n">
        <f aca="false">SUM(AQ37:AR37)</f>
        <v>7367</v>
      </c>
      <c r="AQ37" s="53" t="n">
        <v>3860</v>
      </c>
      <c r="AR37" s="52" t="n">
        <v>3507</v>
      </c>
      <c r="AS37" s="53" t="n">
        <f aca="false">SUM(AT37:AU37)</f>
        <v>17160</v>
      </c>
      <c r="AT37" s="53" t="n">
        <v>8348</v>
      </c>
      <c r="AU37" s="52" t="n">
        <v>8812</v>
      </c>
      <c r="AV37" s="53" t="n">
        <f aca="false">SUM(AW37:AX37)</f>
        <v>10941</v>
      </c>
      <c r="AW37" s="53" t="n">
        <v>5538</v>
      </c>
      <c r="AX37" s="52" t="n">
        <v>5403</v>
      </c>
      <c r="AY37" s="53" t="n">
        <f aca="false">SUM(AZ37:BA37)</f>
        <v>25547</v>
      </c>
      <c r="AZ37" s="53" t="n">
        <v>12688</v>
      </c>
      <c r="BA37" s="52" t="n">
        <v>12859</v>
      </c>
      <c r="BB37" s="53" t="n">
        <f aca="false">SUM(BC37:BD37)</f>
        <v>18532</v>
      </c>
      <c r="BC37" s="53" t="n">
        <v>9341</v>
      </c>
      <c r="BD37" s="52" t="n">
        <v>9191</v>
      </c>
      <c r="BE37" s="54" t="n">
        <f aca="false">SUM(BF37:BG37)</f>
        <v>7712</v>
      </c>
      <c r="BF37" s="54" t="n">
        <v>3885</v>
      </c>
      <c r="BG37" s="55" t="n">
        <v>3827</v>
      </c>
    </row>
    <row r="38" s="42" customFormat="true" ht="14.25" hidden="false" customHeight="false" outlineLevel="0" collapsed="false">
      <c r="B38" s="43" t="n">
        <v>3</v>
      </c>
      <c r="C38" s="44" t="n">
        <v>1</v>
      </c>
      <c r="D38" s="45" t="n">
        <f aca="false">E38+Q38</f>
        <v>95313</v>
      </c>
      <c r="E38" s="46" t="n">
        <f aca="false">SUM(F38:P38)</f>
        <v>92207</v>
      </c>
      <c r="F38" s="47" t="n">
        <v>19953</v>
      </c>
      <c r="G38" s="47" t="n">
        <v>11550</v>
      </c>
      <c r="H38" s="47" t="n">
        <v>4732</v>
      </c>
      <c r="I38" s="47" t="n">
        <v>3543</v>
      </c>
      <c r="J38" s="47" t="n">
        <v>5978</v>
      </c>
      <c r="K38" s="47" t="n">
        <v>20217</v>
      </c>
      <c r="L38" s="47" t="n">
        <v>2696</v>
      </c>
      <c r="M38" s="47" t="n">
        <v>5371</v>
      </c>
      <c r="N38" s="47" t="n">
        <v>3628</v>
      </c>
      <c r="O38" s="47" t="n">
        <v>8298</v>
      </c>
      <c r="P38" s="47" t="n">
        <v>6241</v>
      </c>
      <c r="Q38" s="48" t="n">
        <v>3106</v>
      </c>
      <c r="R38" s="46" t="n">
        <f aca="false">S38+T38</f>
        <v>279052</v>
      </c>
      <c r="S38" s="46" t="n">
        <f aca="false">V38+BF38</f>
        <v>137855</v>
      </c>
      <c r="T38" s="46" t="n">
        <f aca="false">W38+BG38</f>
        <v>141197</v>
      </c>
      <c r="U38" s="45" t="n">
        <f aca="false">V38+W38</f>
        <v>271328</v>
      </c>
      <c r="V38" s="49" t="n">
        <f aca="false">Y38+AB38+AE38+AH38+AK38+AN38+AQ38+AT38+AW38+AZ38+BC38</f>
        <v>133969</v>
      </c>
      <c r="W38" s="49" t="n">
        <f aca="false">Z38+AC38+AF38+AI38+AL38+AO38+AR38+AU38+AX38+BA38+BD38</f>
        <v>137359</v>
      </c>
      <c r="X38" s="50" t="n">
        <f aca="false">SUM(Y38:Z38)</f>
        <v>56941</v>
      </c>
      <c r="Y38" s="51" t="n">
        <v>27896</v>
      </c>
      <c r="Z38" s="52" t="n">
        <v>29045</v>
      </c>
      <c r="AA38" s="53" t="n">
        <f aca="false">SUM(AB38:AC38)</f>
        <v>33091</v>
      </c>
      <c r="AB38" s="53" t="n">
        <v>16383</v>
      </c>
      <c r="AC38" s="52" t="n">
        <v>16708</v>
      </c>
      <c r="AD38" s="53" t="n">
        <f aca="false">SUM(AE38:AF38)</f>
        <v>13653</v>
      </c>
      <c r="AE38" s="53" t="n">
        <v>6731</v>
      </c>
      <c r="AF38" s="52" t="n">
        <v>6922</v>
      </c>
      <c r="AG38" s="53" t="n">
        <f aca="false">SUM(AH38:AI38)</f>
        <v>8823</v>
      </c>
      <c r="AH38" s="53" t="n">
        <v>4364</v>
      </c>
      <c r="AI38" s="52" t="n">
        <v>4459</v>
      </c>
      <c r="AJ38" s="53" t="n">
        <f aca="false">SUM(AK38:AL38)</f>
        <v>18926</v>
      </c>
      <c r="AK38" s="53" t="n">
        <v>9442</v>
      </c>
      <c r="AL38" s="52" t="n">
        <v>9484</v>
      </c>
      <c r="AM38" s="53" t="n">
        <f aca="false">SUM(AN38:AO38)</f>
        <v>60483</v>
      </c>
      <c r="AN38" s="53" t="n">
        <v>29451</v>
      </c>
      <c r="AO38" s="52" t="n">
        <v>31032</v>
      </c>
      <c r="AP38" s="53" t="n">
        <f aca="false">SUM(AQ38:AR38)</f>
        <v>7355</v>
      </c>
      <c r="AQ38" s="53" t="n">
        <v>3854</v>
      </c>
      <c r="AR38" s="52" t="n">
        <v>3501</v>
      </c>
      <c r="AS38" s="53" t="n">
        <f aca="false">SUM(AT38:AU38)</f>
        <v>17142</v>
      </c>
      <c r="AT38" s="53" t="n">
        <v>8347</v>
      </c>
      <c r="AU38" s="52" t="n">
        <v>8795</v>
      </c>
      <c r="AV38" s="53" t="n">
        <f aca="false">SUM(AW38:AX38)</f>
        <v>10922</v>
      </c>
      <c r="AW38" s="53" t="n">
        <v>5523</v>
      </c>
      <c r="AX38" s="52" t="n">
        <v>5399</v>
      </c>
      <c r="AY38" s="53" t="n">
        <f aca="false">SUM(AZ38:BA38)</f>
        <v>25487</v>
      </c>
      <c r="AZ38" s="53" t="n">
        <v>12651</v>
      </c>
      <c r="BA38" s="52" t="n">
        <v>12836</v>
      </c>
      <c r="BB38" s="53" t="n">
        <f aca="false">SUM(BC38:BD38)</f>
        <v>18505</v>
      </c>
      <c r="BC38" s="53" t="n">
        <v>9327</v>
      </c>
      <c r="BD38" s="52" t="n">
        <v>9178</v>
      </c>
      <c r="BE38" s="54" t="n">
        <f aca="false">SUM(BF38:BG38)</f>
        <v>7724</v>
      </c>
      <c r="BF38" s="54" t="n">
        <v>3886</v>
      </c>
      <c r="BG38" s="55" t="n">
        <v>3838</v>
      </c>
    </row>
    <row r="39" s="42" customFormat="true" ht="14.25" hidden="false" customHeight="false" outlineLevel="0" collapsed="false">
      <c r="B39" s="43" t="n">
        <v>3</v>
      </c>
      <c r="C39" s="44" t="n">
        <v>2</v>
      </c>
      <c r="D39" s="45" t="n">
        <f aca="false">E39+Q39</f>
        <v>95370</v>
      </c>
      <c r="E39" s="46" t="n">
        <f aca="false">SUM(F39:P39)</f>
        <v>92260</v>
      </c>
      <c r="F39" s="47" t="n">
        <v>19983</v>
      </c>
      <c r="G39" s="47" t="n">
        <v>11532</v>
      </c>
      <c r="H39" s="47" t="n">
        <v>4725</v>
      </c>
      <c r="I39" s="47" t="n">
        <v>3547</v>
      </c>
      <c r="J39" s="47" t="n">
        <v>5982</v>
      </c>
      <c r="K39" s="47" t="n">
        <v>20233</v>
      </c>
      <c r="L39" s="47" t="n">
        <v>2705</v>
      </c>
      <c r="M39" s="47" t="n">
        <v>5381</v>
      </c>
      <c r="N39" s="47" t="n">
        <v>3616</v>
      </c>
      <c r="O39" s="47" t="n">
        <v>8290</v>
      </c>
      <c r="P39" s="47" t="n">
        <v>6266</v>
      </c>
      <c r="Q39" s="48" t="n">
        <v>3110</v>
      </c>
      <c r="R39" s="46" t="n">
        <f aca="false">S39+T39</f>
        <v>279049</v>
      </c>
      <c r="S39" s="46" t="n">
        <f aca="false">V39+BF39</f>
        <v>137817</v>
      </c>
      <c r="T39" s="46" t="n">
        <f aca="false">W39+BG39</f>
        <v>141232</v>
      </c>
      <c r="U39" s="45" t="n">
        <f aca="false">V39+W39</f>
        <v>271299</v>
      </c>
      <c r="V39" s="49" t="n">
        <f aca="false">Y39+AB39+AE39+AH39+AK39+AN39+AQ39+AT39+AW39+AZ39+BC39</f>
        <v>133918</v>
      </c>
      <c r="W39" s="49" t="n">
        <f aca="false">Z39+AC39+AF39+AI39+AL39+AO39+AR39+AU39+AX39+BA39+BD39</f>
        <v>137381</v>
      </c>
      <c r="X39" s="50" t="n">
        <f aca="false">SUM(Y39:Z39)</f>
        <v>56992</v>
      </c>
      <c r="Y39" s="51" t="n">
        <v>27918</v>
      </c>
      <c r="Z39" s="52" t="n">
        <v>29074</v>
      </c>
      <c r="AA39" s="53" t="n">
        <f aca="false">SUM(AB39:AC39)</f>
        <v>33036</v>
      </c>
      <c r="AB39" s="53" t="n">
        <v>16350</v>
      </c>
      <c r="AC39" s="52" t="n">
        <v>16686</v>
      </c>
      <c r="AD39" s="53" t="n">
        <f aca="false">SUM(AE39:AF39)</f>
        <v>13639</v>
      </c>
      <c r="AE39" s="53" t="n">
        <v>6722</v>
      </c>
      <c r="AF39" s="52" t="n">
        <v>6917</v>
      </c>
      <c r="AG39" s="53" t="n">
        <f aca="false">SUM(AH39:AI39)</f>
        <v>8819</v>
      </c>
      <c r="AH39" s="53" t="n">
        <v>4359</v>
      </c>
      <c r="AI39" s="52" t="n">
        <v>4460</v>
      </c>
      <c r="AJ39" s="53" t="n">
        <f aca="false">SUM(AK39:AL39)</f>
        <v>18925</v>
      </c>
      <c r="AK39" s="53" t="n">
        <v>9439</v>
      </c>
      <c r="AL39" s="52" t="n">
        <v>9486</v>
      </c>
      <c r="AM39" s="53" t="n">
        <f aca="false">SUM(AN39:AO39)</f>
        <v>60464</v>
      </c>
      <c r="AN39" s="53" t="n">
        <v>29430</v>
      </c>
      <c r="AO39" s="52" t="n">
        <v>31034</v>
      </c>
      <c r="AP39" s="53" t="n">
        <f aca="false">SUM(AQ39:AR39)</f>
        <v>7367</v>
      </c>
      <c r="AQ39" s="53" t="n">
        <v>3862</v>
      </c>
      <c r="AR39" s="52" t="n">
        <v>3505</v>
      </c>
      <c r="AS39" s="53" t="n">
        <f aca="false">SUM(AT39:AU39)</f>
        <v>17140</v>
      </c>
      <c r="AT39" s="53" t="n">
        <v>8350</v>
      </c>
      <c r="AU39" s="52" t="n">
        <v>8790</v>
      </c>
      <c r="AV39" s="53" t="n">
        <f aca="false">SUM(AW39:AX39)</f>
        <v>10901</v>
      </c>
      <c r="AW39" s="53" t="n">
        <v>5501</v>
      </c>
      <c r="AX39" s="52" t="n">
        <v>5400</v>
      </c>
      <c r="AY39" s="53" t="n">
        <f aca="false">SUM(AZ39:BA39)</f>
        <v>25462</v>
      </c>
      <c r="AZ39" s="53" t="n">
        <v>12636</v>
      </c>
      <c r="BA39" s="52" t="n">
        <v>12826</v>
      </c>
      <c r="BB39" s="53" t="n">
        <f aca="false">SUM(BC39:BD39)</f>
        <v>18554</v>
      </c>
      <c r="BC39" s="53" t="n">
        <v>9351</v>
      </c>
      <c r="BD39" s="52" t="n">
        <v>9203</v>
      </c>
      <c r="BE39" s="54" t="n">
        <f aca="false">SUM(BF39:BG39)</f>
        <v>7750</v>
      </c>
      <c r="BF39" s="54" t="n">
        <v>3899</v>
      </c>
      <c r="BG39" s="55" t="n">
        <v>3851</v>
      </c>
    </row>
    <row r="40" s="42" customFormat="true" ht="14.25" hidden="false" customHeight="false" outlineLevel="0" collapsed="false">
      <c r="B40" s="56" t="n">
        <v>3</v>
      </c>
      <c r="C40" s="57" t="n">
        <v>3</v>
      </c>
      <c r="D40" s="58" t="n">
        <f aca="false">E40+Q40</f>
        <v>95336</v>
      </c>
      <c r="E40" s="59" t="n">
        <f aca="false">SUM(F40:P40)</f>
        <v>92214</v>
      </c>
      <c r="F40" s="60" t="n">
        <v>20016</v>
      </c>
      <c r="G40" s="60" t="n">
        <v>11537</v>
      </c>
      <c r="H40" s="60" t="n">
        <v>4708</v>
      </c>
      <c r="I40" s="60" t="n">
        <v>3532</v>
      </c>
      <c r="J40" s="60" t="n">
        <v>5972</v>
      </c>
      <c r="K40" s="60" t="n">
        <v>20244</v>
      </c>
      <c r="L40" s="60" t="n">
        <v>2726</v>
      </c>
      <c r="M40" s="60" t="n">
        <v>5367</v>
      </c>
      <c r="N40" s="60" t="n">
        <v>3590</v>
      </c>
      <c r="O40" s="60" t="n">
        <v>8277</v>
      </c>
      <c r="P40" s="60" t="n">
        <v>6245</v>
      </c>
      <c r="Q40" s="61" t="n">
        <v>3122</v>
      </c>
      <c r="R40" s="59" t="n">
        <f aca="false">S40+T40</f>
        <v>278470</v>
      </c>
      <c r="S40" s="59" t="n">
        <f aca="false">V40+BF40</f>
        <v>137431</v>
      </c>
      <c r="T40" s="59" t="n">
        <f aca="false">W40+BG40</f>
        <v>141039</v>
      </c>
      <c r="U40" s="58" t="n">
        <f aca="false">V40+W40</f>
        <v>270708</v>
      </c>
      <c r="V40" s="62" t="n">
        <f aca="false">Y40+AB40+AE40+AH40+AK40+AN40+AQ40+AT40+AW40+AZ40+BC40</f>
        <v>133530</v>
      </c>
      <c r="W40" s="62" t="n">
        <f aca="false">Z40+AC40+AF40+AI40+AL40+AO40+AR40+AU40+AX40+BA40+BD40</f>
        <v>137178</v>
      </c>
      <c r="X40" s="63" t="n">
        <f aca="false">SUM(Y40:Z40)</f>
        <v>56890</v>
      </c>
      <c r="Y40" s="64" t="n">
        <v>27862</v>
      </c>
      <c r="Z40" s="65" t="n">
        <v>29028</v>
      </c>
      <c r="AA40" s="66" t="n">
        <f aca="false">SUM(AB40:AC40)</f>
        <v>32996</v>
      </c>
      <c r="AB40" s="66" t="n">
        <v>16305</v>
      </c>
      <c r="AC40" s="65" t="n">
        <v>16691</v>
      </c>
      <c r="AD40" s="66" t="n">
        <f aca="false">SUM(AE40:AF40)</f>
        <v>13574</v>
      </c>
      <c r="AE40" s="66" t="n">
        <v>6695</v>
      </c>
      <c r="AF40" s="65" t="n">
        <v>6879</v>
      </c>
      <c r="AG40" s="66" t="n">
        <f aca="false">SUM(AH40:AI40)</f>
        <v>8798</v>
      </c>
      <c r="AH40" s="66" t="n">
        <v>4339</v>
      </c>
      <c r="AI40" s="65" t="n">
        <v>4459</v>
      </c>
      <c r="AJ40" s="66" t="n">
        <f aca="false">SUM(AK40:AL40)</f>
        <v>18895</v>
      </c>
      <c r="AK40" s="66" t="n">
        <v>9418</v>
      </c>
      <c r="AL40" s="65" t="n">
        <v>9477</v>
      </c>
      <c r="AM40" s="66" t="n">
        <f aca="false">SUM(AN40:AO40)</f>
        <v>60364</v>
      </c>
      <c r="AN40" s="66" t="n">
        <v>29340</v>
      </c>
      <c r="AO40" s="65" t="n">
        <v>31024</v>
      </c>
      <c r="AP40" s="66" t="n">
        <f aca="false">SUM(AQ40:AR40)</f>
        <v>7403</v>
      </c>
      <c r="AQ40" s="66" t="n">
        <v>3873</v>
      </c>
      <c r="AR40" s="65" t="n">
        <v>3530</v>
      </c>
      <c r="AS40" s="66" t="n">
        <f aca="false">SUM(AT40:AU40)</f>
        <v>17068</v>
      </c>
      <c r="AT40" s="66" t="n">
        <v>8326</v>
      </c>
      <c r="AU40" s="65" t="n">
        <v>8742</v>
      </c>
      <c r="AV40" s="66" t="n">
        <f aca="false">SUM(AW40:AX40)</f>
        <v>10873</v>
      </c>
      <c r="AW40" s="66" t="n">
        <v>5470</v>
      </c>
      <c r="AX40" s="65" t="n">
        <v>5403</v>
      </c>
      <c r="AY40" s="66" t="n">
        <f aca="false">SUM(AZ40:BA40)</f>
        <v>25370</v>
      </c>
      <c r="AZ40" s="66" t="n">
        <v>12605</v>
      </c>
      <c r="BA40" s="65" t="n">
        <v>12765</v>
      </c>
      <c r="BB40" s="66" t="n">
        <f aca="false">SUM(BC40:BD40)</f>
        <v>18477</v>
      </c>
      <c r="BC40" s="66" t="n">
        <v>9297</v>
      </c>
      <c r="BD40" s="65" t="n">
        <v>9180</v>
      </c>
      <c r="BE40" s="67" t="n">
        <f aca="false">SUM(BF40:BG40)</f>
        <v>7762</v>
      </c>
      <c r="BF40" s="67" t="n">
        <v>3901</v>
      </c>
      <c r="BG40" s="68" t="n">
        <v>3861</v>
      </c>
    </row>
    <row r="41" s="42" customFormat="true" ht="14.25" hidden="false" customHeight="false" outlineLevel="0" collapsed="false">
      <c r="B41" s="43" t="n">
        <v>3</v>
      </c>
      <c r="C41" s="44" t="n">
        <v>4</v>
      </c>
      <c r="D41" s="45" t="n">
        <f aca="false">E41+Q41</f>
        <v>95685</v>
      </c>
      <c r="E41" s="46" t="n">
        <f aca="false">SUM(F41:P41)</f>
        <v>92540</v>
      </c>
      <c r="F41" s="47" t="n">
        <v>20075</v>
      </c>
      <c r="G41" s="47" t="n">
        <v>11557</v>
      </c>
      <c r="H41" s="47" t="n">
        <v>4726</v>
      </c>
      <c r="I41" s="47" t="n">
        <v>3532</v>
      </c>
      <c r="J41" s="47" t="n">
        <v>6005</v>
      </c>
      <c r="K41" s="47" t="n">
        <v>20335</v>
      </c>
      <c r="L41" s="47" t="n">
        <v>2711</v>
      </c>
      <c r="M41" s="47" t="n">
        <v>5391</v>
      </c>
      <c r="N41" s="47" t="n">
        <v>3637</v>
      </c>
      <c r="O41" s="47" t="n">
        <v>8315</v>
      </c>
      <c r="P41" s="47" t="n">
        <v>6256</v>
      </c>
      <c r="Q41" s="48" t="n">
        <v>3145</v>
      </c>
      <c r="R41" s="46" t="n">
        <f aca="false">S41+T41</f>
        <v>278738</v>
      </c>
      <c r="S41" s="46" t="n">
        <f aca="false">V41+BF41</f>
        <v>137608</v>
      </c>
      <c r="T41" s="46" t="n">
        <f aca="false">W41+BG41</f>
        <v>141130</v>
      </c>
      <c r="U41" s="45" t="n">
        <f aca="false">V41+W41</f>
        <v>270965</v>
      </c>
      <c r="V41" s="49" t="n">
        <f aca="false">Y41+AB41+AE41+AH41+AK41+AN41+AQ41+AT41+AW41+AZ41+BC41</f>
        <v>133686</v>
      </c>
      <c r="W41" s="49" t="n">
        <f aca="false">Z41+AC41+AF41+AI41+AL41+AO41+AR41+AU41+AX41+BA41+BD41</f>
        <v>137279</v>
      </c>
      <c r="X41" s="50" t="n">
        <f aca="false">SUM(Y41:Z41)</f>
        <v>56901</v>
      </c>
      <c r="Y41" s="51" t="n">
        <v>27847</v>
      </c>
      <c r="Z41" s="52" t="n">
        <v>29054</v>
      </c>
      <c r="AA41" s="53" t="n">
        <f aca="false">SUM(AB41:AC41)</f>
        <v>32980</v>
      </c>
      <c r="AB41" s="53" t="n">
        <v>16309</v>
      </c>
      <c r="AC41" s="52" t="n">
        <v>16671</v>
      </c>
      <c r="AD41" s="53" t="n">
        <f aca="false">SUM(AE41:AF41)</f>
        <v>13581</v>
      </c>
      <c r="AE41" s="53" t="n">
        <v>6710</v>
      </c>
      <c r="AF41" s="52" t="n">
        <v>6871</v>
      </c>
      <c r="AG41" s="53" t="n">
        <f aca="false">SUM(AH41:AI41)</f>
        <v>8785</v>
      </c>
      <c r="AH41" s="53" t="n">
        <v>4333</v>
      </c>
      <c r="AI41" s="52" t="n">
        <v>4452</v>
      </c>
      <c r="AJ41" s="53" t="n">
        <f aca="false">SUM(AK41:AL41)</f>
        <v>18975</v>
      </c>
      <c r="AK41" s="53" t="n">
        <v>9455</v>
      </c>
      <c r="AL41" s="52" t="n">
        <v>9520</v>
      </c>
      <c r="AM41" s="53" t="n">
        <f aca="false">SUM(AN41:AO41)</f>
        <v>60460</v>
      </c>
      <c r="AN41" s="53" t="n">
        <v>29391</v>
      </c>
      <c r="AO41" s="52" t="n">
        <v>31069</v>
      </c>
      <c r="AP41" s="53" t="n">
        <f aca="false">SUM(AQ41:AR41)</f>
        <v>7369</v>
      </c>
      <c r="AQ41" s="53" t="n">
        <v>3847</v>
      </c>
      <c r="AR41" s="52" t="n">
        <v>3522</v>
      </c>
      <c r="AS41" s="53" t="n">
        <f aca="false">SUM(AT41:AU41)</f>
        <v>17107</v>
      </c>
      <c r="AT41" s="53" t="n">
        <v>8357</v>
      </c>
      <c r="AU41" s="52" t="n">
        <v>8750</v>
      </c>
      <c r="AV41" s="53" t="n">
        <f aca="false">SUM(AW41:AX41)</f>
        <v>10917</v>
      </c>
      <c r="AW41" s="53" t="n">
        <v>5515</v>
      </c>
      <c r="AX41" s="52" t="n">
        <v>5402</v>
      </c>
      <c r="AY41" s="53" t="n">
        <f aca="false">SUM(AZ41:BA41)</f>
        <v>25402</v>
      </c>
      <c r="AZ41" s="53" t="n">
        <v>12633</v>
      </c>
      <c r="BA41" s="52" t="n">
        <v>12769</v>
      </c>
      <c r="BB41" s="53" t="n">
        <f aca="false">SUM(BC41:BD41)</f>
        <v>18488</v>
      </c>
      <c r="BC41" s="53" t="n">
        <v>9289</v>
      </c>
      <c r="BD41" s="52" t="n">
        <v>9199</v>
      </c>
      <c r="BE41" s="54" t="n">
        <f aca="false">SUM(BF41:BG41)</f>
        <v>7773</v>
      </c>
      <c r="BF41" s="54" t="n">
        <v>3922</v>
      </c>
      <c r="BG41" s="55" t="n">
        <v>3851</v>
      </c>
    </row>
    <row r="42" s="42" customFormat="true" ht="14.25" hidden="false" customHeight="false" outlineLevel="0" collapsed="false">
      <c r="B42" s="43" t="n">
        <v>3</v>
      </c>
      <c r="C42" s="44" t="n">
        <v>5</v>
      </c>
      <c r="D42" s="45" t="n">
        <f aca="false">E42+Q42</f>
        <v>95869</v>
      </c>
      <c r="E42" s="46" t="n">
        <f aca="false">SUM(F42:P42)</f>
        <v>92679</v>
      </c>
      <c r="F42" s="47" t="n">
        <v>20126</v>
      </c>
      <c r="G42" s="47" t="n">
        <v>11552</v>
      </c>
      <c r="H42" s="47" t="n">
        <v>4728</v>
      </c>
      <c r="I42" s="47" t="n">
        <v>3543</v>
      </c>
      <c r="J42" s="47" t="n">
        <v>6025</v>
      </c>
      <c r="K42" s="47" t="n">
        <v>20360</v>
      </c>
      <c r="L42" s="47" t="n">
        <v>2720</v>
      </c>
      <c r="M42" s="47" t="n">
        <v>5407</v>
      </c>
      <c r="N42" s="47" t="n">
        <v>3657</v>
      </c>
      <c r="O42" s="47" t="n">
        <v>8317</v>
      </c>
      <c r="P42" s="47" t="n">
        <v>6244</v>
      </c>
      <c r="Q42" s="48" t="n">
        <v>3190</v>
      </c>
      <c r="R42" s="46" t="n">
        <f aca="false">S42+T42</f>
        <v>278802</v>
      </c>
      <c r="S42" s="46" t="n">
        <f aca="false">V42+BF42</f>
        <v>137594</v>
      </c>
      <c r="T42" s="46" t="n">
        <f aca="false">W42+BG42</f>
        <v>141208</v>
      </c>
      <c r="U42" s="45" t="n">
        <f aca="false">V42+W42</f>
        <v>270972</v>
      </c>
      <c r="V42" s="49" t="n">
        <f aca="false">Y42+AB42+AE42+AH42+AK42+AN42+AQ42+AT42+AW42+AZ42+BC42</f>
        <v>133648</v>
      </c>
      <c r="W42" s="49" t="n">
        <f aca="false">Z42+AC42+AF42+AI42+AL42+AO42+AR42+AU42+AX42+BA42+BD42</f>
        <v>137324</v>
      </c>
      <c r="X42" s="50" t="n">
        <f aca="false">SUM(Y42:Z42)</f>
        <v>56947</v>
      </c>
      <c r="Y42" s="51" t="n">
        <v>27882</v>
      </c>
      <c r="Z42" s="52" t="n">
        <v>29065</v>
      </c>
      <c r="AA42" s="53" t="n">
        <f aca="false">SUM(AB42:AC42)</f>
        <v>32938</v>
      </c>
      <c r="AB42" s="53" t="n">
        <v>16275</v>
      </c>
      <c r="AC42" s="52" t="n">
        <v>16663</v>
      </c>
      <c r="AD42" s="53" t="n">
        <f aca="false">SUM(AE42:AF42)</f>
        <v>13574</v>
      </c>
      <c r="AE42" s="53" t="n">
        <v>6697</v>
      </c>
      <c r="AF42" s="52" t="n">
        <v>6877</v>
      </c>
      <c r="AG42" s="53" t="n">
        <f aca="false">SUM(AH42:AI42)</f>
        <v>8786</v>
      </c>
      <c r="AH42" s="53" t="n">
        <v>4331</v>
      </c>
      <c r="AI42" s="52" t="n">
        <v>4455</v>
      </c>
      <c r="AJ42" s="53" t="n">
        <f aca="false">SUM(AK42:AL42)</f>
        <v>19025</v>
      </c>
      <c r="AK42" s="53" t="n">
        <v>9477</v>
      </c>
      <c r="AL42" s="52" t="n">
        <v>9548</v>
      </c>
      <c r="AM42" s="53" t="n">
        <f aca="false">SUM(AN42:AO42)</f>
        <v>60457</v>
      </c>
      <c r="AN42" s="53" t="n">
        <v>29372</v>
      </c>
      <c r="AO42" s="52" t="n">
        <v>31085</v>
      </c>
      <c r="AP42" s="53" t="n">
        <f aca="false">SUM(AQ42:AR42)</f>
        <v>7369</v>
      </c>
      <c r="AQ42" s="53" t="n">
        <v>3851</v>
      </c>
      <c r="AR42" s="52" t="n">
        <v>3518</v>
      </c>
      <c r="AS42" s="53" t="n">
        <f aca="false">SUM(AT42:AU42)</f>
        <v>17098</v>
      </c>
      <c r="AT42" s="53" t="n">
        <v>8364</v>
      </c>
      <c r="AU42" s="52" t="n">
        <v>8734</v>
      </c>
      <c r="AV42" s="53" t="n">
        <f aca="false">SUM(AW42:AX42)</f>
        <v>10933</v>
      </c>
      <c r="AW42" s="53" t="n">
        <v>5524</v>
      </c>
      <c r="AX42" s="52" t="n">
        <v>5409</v>
      </c>
      <c r="AY42" s="53" t="n">
        <f aca="false">SUM(AZ42:BA42)</f>
        <v>25384</v>
      </c>
      <c r="AZ42" s="53" t="n">
        <v>12624</v>
      </c>
      <c r="BA42" s="52" t="n">
        <v>12760</v>
      </c>
      <c r="BB42" s="53" t="n">
        <f aca="false">SUM(BC42:BD42)</f>
        <v>18461</v>
      </c>
      <c r="BC42" s="53" t="n">
        <v>9251</v>
      </c>
      <c r="BD42" s="52" t="n">
        <v>9210</v>
      </c>
      <c r="BE42" s="54" t="n">
        <f aca="false">SUM(BF42:BG42)</f>
        <v>7830</v>
      </c>
      <c r="BF42" s="54" t="n">
        <v>3946</v>
      </c>
      <c r="BG42" s="55" t="n">
        <v>3884</v>
      </c>
    </row>
    <row r="43" s="42" customFormat="true" ht="14.25" hidden="false" customHeight="false" outlineLevel="0" collapsed="false">
      <c r="B43" s="43" t="n">
        <v>3</v>
      </c>
      <c r="C43" s="44" t="n">
        <v>6</v>
      </c>
      <c r="D43" s="45" t="n">
        <f aca="false">E43+Q43</f>
        <v>96023</v>
      </c>
      <c r="E43" s="46" t="n">
        <f aca="false">SUM(F43:P43)</f>
        <v>92825</v>
      </c>
      <c r="F43" s="47" t="n">
        <v>20141</v>
      </c>
      <c r="G43" s="47" t="n">
        <v>11603</v>
      </c>
      <c r="H43" s="47" t="n">
        <v>4737</v>
      </c>
      <c r="I43" s="47" t="n">
        <v>3538</v>
      </c>
      <c r="J43" s="47" t="n">
        <v>6040</v>
      </c>
      <c r="K43" s="47" t="n">
        <v>20371</v>
      </c>
      <c r="L43" s="47" t="n">
        <v>2725</v>
      </c>
      <c r="M43" s="47" t="n">
        <v>5418</v>
      </c>
      <c r="N43" s="47" t="n">
        <v>3659</v>
      </c>
      <c r="O43" s="47" t="n">
        <v>8338</v>
      </c>
      <c r="P43" s="47" t="n">
        <v>6255</v>
      </c>
      <c r="Q43" s="48" t="n">
        <v>3198</v>
      </c>
      <c r="R43" s="46" t="n">
        <f aca="false">S43+T43</f>
        <v>278982</v>
      </c>
      <c r="S43" s="46" t="n">
        <f aca="false">V43+BF43</f>
        <v>137663</v>
      </c>
      <c r="T43" s="46" t="n">
        <f aca="false">W43+BG43</f>
        <v>141319</v>
      </c>
      <c r="U43" s="45" t="n">
        <f aca="false">V43+W43</f>
        <v>271133</v>
      </c>
      <c r="V43" s="49" t="n">
        <f aca="false">Y43+AB43+AE43+AH43+AK43+AN43+AQ43+AT43+AW43+AZ43+BC43</f>
        <v>133720</v>
      </c>
      <c r="W43" s="49" t="n">
        <f aca="false">Z43+AC43+AF43+AI43+AL43+AO43+AR43+AU43+AX43+BA43+BD43</f>
        <v>137413</v>
      </c>
      <c r="X43" s="50" t="n">
        <f aca="false">SUM(Y43:Z43)</f>
        <v>56950</v>
      </c>
      <c r="Y43" s="51" t="n">
        <v>27881</v>
      </c>
      <c r="Z43" s="52" t="n">
        <v>29069</v>
      </c>
      <c r="AA43" s="53" t="n">
        <f aca="false">SUM(AB43:AC43)</f>
        <v>33011</v>
      </c>
      <c r="AB43" s="53" t="n">
        <v>16302</v>
      </c>
      <c r="AC43" s="52" t="n">
        <v>16709</v>
      </c>
      <c r="AD43" s="53" t="n">
        <f aca="false">SUM(AE43:AF43)</f>
        <v>13588</v>
      </c>
      <c r="AE43" s="53" t="n">
        <v>6696</v>
      </c>
      <c r="AF43" s="52" t="n">
        <v>6892</v>
      </c>
      <c r="AG43" s="53" t="n">
        <f aca="false">SUM(AH43:AI43)</f>
        <v>8779</v>
      </c>
      <c r="AH43" s="53" t="n">
        <v>4329</v>
      </c>
      <c r="AI43" s="52" t="n">
        <v>4450</v>
      </c>
      <c r="AJ43" s="53" t="n">
        <f aca="false">SUM(AK43:AL43)</f>
        <v>19043</v>
      </c>
      <c r="AK43" s="53" t="n">
        <v>9492</v>
      </c>
      <c r="AL43" s="52" t="n">
        <v>9551</v>
      </c>
      <c r="AM43" s="53" t="n">
        <f aca="false">SUM(AN43:AO43)</f>
        <v>60471</v>
      </c>
      <c r="AN43" s="53" t="n">
        <v>29383</v>
      </c>
      <c r="AO43" s="52" t="n">
        <v>31088</v>
      </c>
      <c r="AP43" s="53" t="n">
        <f aca="false">SUM(AQ43:AR43)</f>
        <v>7368</v>
      </c>
      <c r="AQ43" s="53" t="n">
        <v>3855</v>
      </c>
      <c r="AR43" s="52" t="n">
        <v>3513</v>
      </c>
      <c r="AS43" s="53" t="n">
        <f aca="false">SUM(AT43:AU43)</f>
        <v>17102</v>
      </c>
      <c r="AT43" s="53" t="n">
        <v>8362</v>
      </c>
      <c r="AU43" s="52" t="n">
        <v>8740</v>
      </c>
      <c r="AV43" s="53" t="n">
        <f aca="false">SUM(AW43:AX43)</f>
        <v>10914</v>
      </c>
      <c r="AW43" s="53" t="n">
        <v>5509</v>
      </c>
      <c r="AX43" s="52" t="n">
        <v>5405</v>
      </c>
      <c r="AY43" s="53" t="n">
        <f aca="false">SUM(AZ43:BA43)</f>
        <v>25421</v>
      </c>
      <c r="AZ43" s="53" t="n">
        <v>12646</v>
      </c>
      <c r="BA43" s="52" t="n">
        <v>12775</v>
      </c>
      <c r="BB43" s="53" t="n">
        <f aca="false">SUM(BC43:BD43)</f>
        <v>18486</v>
      </c>
      <c r="BC43" s="53" t="n">
        <v>9265</v>
      </c>
      <c r="BD43" s="52" t="n">
        <v>9221</v>
      </c>
      <c r="BE43" s="54" t="n">
        <f aca="false">SUM(BF43:BG43)</f>
        <v>7849</v>
      </c>
      <c r="BF43" s="54" t="n">
        <v>3943</v>
      </c>
      <c r="BG43" s="55" t="n">
        <v>3906</v>
      </c>
    </row>
    <row r="44" s="42" customFormat="true" ht="14.25" hidden="false" customHeight="false" outlineLevel="0" collapsed="false">
      <c r="B44" s="43" t="n">
        <v>3</v>
      </c>
      <c r="C44" s="44" t="n">
        <v>7</v>
      </c>
      <c r="D44" s="45" t="n">
        <f aca="false">E44+Q44</f>
        <v>96108</v>
      </c>
      <c r="E44" s="46" t="n">
        <f aca="false">SUM(F44:P44)</f>
        <v>92883</v>
      </c>
      <c r="F44" s="47" t="n">
        <v>20149</v>
      </c>
      <c r="G44" s="47" t="n">
        <v>11607</v>
      </c>
      <c r="H44" s="47" t="n">
        <v>4731</v>
      </c>
      <c r="I44" s="47" t="n">
        <v>3526</v>
      </c>
      <c r="J44" s="47" t="n">
        <v>6035</v>
      </c>
      <c r="K44" s="47" t="n">
        <v>20383</v>
      </c>
      <c r="L44" s="47" t="n">
        <v>2742</v>
      </c>
      <c r="M44" s="47" t="n">
        <v>5419</v>
      </c>
      <c r="N44" s="47" t="n">
        <v>3648</v>
      </c>
      <c r="O44" s="47" t="n">
        <v>8334</v>
      </c>
      <c r="P44" s="47" t="n">
        <v>6309</v>
      </c>
      <c r="Q44" s="48" t="n">
        <v>3225</v>
      </c>
      <c r="R44" s="46" t="n">
        <f aca="false">S44+T44</f>
        <v>278916</v>
      </c>
      <c r="S44" s="46" t="n">
        <f aca="false">V44+BF44</f>
        <v>137629</v>
      </c>
      <c r="T44" s="46" t="n">
        <f aca="false">W44+BG44</f>
        <v>141287</v>
      </c>
      <c r="U44" s="45" t="n">
        <f aca="false">V44+W44</f>
        <v>271039</v>
      </c>
      <c r="V44" s="49" t="n">
        <f aca="false">Y44+AB44+AE44+AH44+AK44+AN44+AQ44+AT44+AW44+AZ44+BC44</f>
        <v>133677</v>
      </c>
      <c r="W44" s="49" t="n">
        <f aca="false">Z44+AC44+AF44+AI44+AL44+AO44+AR44+AU44+AX44+BA44+BD44</f>
        <v>137362</v>
      </c>
      <c r="X44" s="50" t="n">
        <f aca="false">SUM(Y44:Z44)</f>
        <v>56923</v>
      </c>
      <c r="Y44" s="51" t="n">
        <v>27872</v>
      </c>
      <c r="Z44" s="52" t="n">
        <v>29051</v>
      </c>
      <c r="AA44" s="53" t="n">
        <f aca="false">SUM(AB44:AC44)</f>
        <v>33011</v>
      </c>
      <c r="AB44" s="53" t="n">
        <v>16299</v>
      </c>
      <c r="AC44" s="52" t="n">
        <v>16712</v>
      </c>
      <c r="AD44" s="53" t="n">
        <f aca="false">SUM(AE44:AF44)</f>
        <v>13569</v>
      </c>
      <c r="AE44" s="53" t="n">
        <v>6687</v>
      </c>
      <c r="AF44" s="52" t="n">
        <v>6882</v>
      </c>
      <c r="AG44" s="53" t="n">
        <f aca="false">SUM(AH44:AI44)</f>
        <v>8748</v>
      </c>
      <c r="AH44" s="53" t="n">
        <v>4314</v>
      </c>
      <c r="AI44" s="52" t="n">
        <v>4434</v>
      </c>
      <c r="AJ44" s="53" t="n">
        <f aca="false">SUM(AK44:AL44)</f>
        <v>19023</v>
      </c>
      <c r="AK44" s="53" t="n">
        <v>9479</v>
      </c>
      <c r="AL44" s="52" t="n">
        <v>9544</v>
      </c>
      <c r="AM44" s="53" t="n">
        <f aca="false">SUM(AN44:AO44)</f>
        <v>60459</v>
      </c>
      <c r="AN44" s="53" t="n">
        <v>29373</v>
      </c>
      <c r="AO44" s="52" t="n">
        <v>31086</v>
      </c>
      <c r="AP44" s="53" t="n">
        <f aca="false">SUM(AQ44:AR44)</f>
        <v>7369</v>
      </c>
      <c r="AQ44" s="53" t="n">
        <v>3863</v>
      </c>
      <c r="AR44" s="52" t="n">
        <v>3506</v>
      </c>
      <c r="AS44" s="53" t="n">
        <f aca="false">SUM(AT44:AU44)</f>
        <v>17091</v>
      </c>
      <c r="AT44" s="53" t="n">
        <v>8359</v>
      </c>
      <c r="AU44" s="52" t="n">
        <v>8732</v>
      </c>
      <c r="AV44" s="53" t="n">
        <f aca="false">SUM(AW44:AX44)</f>
        <v>10887</v>
      </c>
      <c r="AW44" s="53" t="n">
        <v>5484</v>
      </c>
      <c r="AX44" s="52" t="n">
        <v>5403</v>
      </c>
      <c r="AY44" s="53" t="n">
        <f aca="false">SUM(AZ44:BA44)</f>
        <v>25400</v>
      </c>
      <c r="AZ44" s="53" t="n">
        <v>12639</v>
      </c>
      <c r="BA44" s="52" t="n">
        <v>12761</v>
      </c>
      <c r="BB44" s="53" t="n">
        <f aca="false">SUM(BC44:BD44)</f>
        <v>18559</v>
      </c>
      <c r="BC44" s="53" t="n">
        <v>9308</v>
      </c>
      <c r="BD44" s="52" t="n">
        <v>9251</v>
      </c>
      <c r="BE44" s="54" t="n">
        <f aca="false">SUM(BF44:BG44)</f>
        <v>7877</v>
      </c>
      <c r="BF44" s="54" t="n">
        <v>3952</v>
      </c>
      <c r="BG44" s="55" t="n">
        <v>3925</v>
      </c>
    </row>
    <row r="45" s="42" customFormat="true" ht="14.25" hidden="false" customHeight="false" outlineLevel="0" collapsed="false">
      <c r="B45" s="43" t="n">
        <v>3</v>
      </c>
      <c r="C45" s="44" t="n">
        <v>8</v>
      </c>
      <c r="D45" s="45" t="n">
        <f aca="false">E45+Q45</f>
        <v>96078</v>
      </c>
      <c r="E45" s="46" t="n">
        <f aca="false">SUM(F45:P45)</f>
        <v>92836</v>
      </c>
      <c r="F45" s="47" t="n">
        <v>20107</v>
      </c>
      <c r="G45" s="47" t="n">
        <v>11595</v>
      </c>
      <c r="H45" s="47" t="n">
        <v>4727</v>
      </c>
      <c r="I45" s="47" t="n">
        <v>3531</v>
      </c>
      <c r="J45" s="47" t="n">
        <v>6078</v>
      </c>
      <c r="K45" s="47" t="n">
        <v>20399</v>
      </c>
      <c r="L45" s="47" t="n">
        <v>2743</v>
      </c>
      <c r="M45" s="47" t="n">
        <v>5415</v>
      </c>
      <c r="N45" s="47" t="n">
        <v>3638</v>
      </c>
      <c r="O45" s="47" t="n">
        <v>8322</v>
      </c>
      <c r="P45" s="47" t="n">
        <v>6281</v>
      </c>
      <c r="Q45" s="48" t="n">
        <v>3242</v>
      </c>
      <c r="R45" s="46" t="n">
        <f aca="false">S45+T45</f>
        <v>278945</v>
      </c>
      <c r="S45" s="46" t="n">
        <f aca="false">V45+BF45</f>
        <v>137628</v>
      </c>
      <c r="T45" s="46" t="n">
        <f aca="false">W45+BG45</f>
        <v>141317</v>
      </c>
      <c r="U45" s="45" t="n">
        <f aca="false">V45+W45</f>
        <v>271051</v>
      </c>
      <c r="V45" s="49" t="n">
        <f aca="false">Y45+AB45+AE45+AH45+AK45+AN45+AQ45+AT45+AW45+AZ45+BC45</f>
        <v>133660</v>
      </c>
      <c r="W45" s="49" t="n">
        <f aca="false">Z45+AC45+AF45+AI45+AL45+AO45+AR45+AU45+AX45+BA45+BD45</f>
        <v>137391</v>
      </c>
      <c r="X45" s="50" t="n">
        <f aca="false">SUM(Y45:Z45)</f>
        <v>56878</v>
      </c>
      <c r="Y45" s="51" t="n">
        <v>27873</v>
      </c>
      <c r="Z45" s="52" t="n">
        <v>29005</v>
      </c>
      <c r="AA45" s="53" t="n">
        <f aca="false">SUM(AB45:AC45)</f>
        <v>32960</v>
      </c>
      <c r="AB45" s="53" t="n">
        <v>16270</v>
      </c>
      <c r="AC45" s="52" t="n">
        <v>16690</v>
      </c>
      <c r="AD45" s="53" t="n">
        <f aca="false">SUM(AE45:AF45)</f>
        <v>13578</v>
      </c>
      <c r="AE45" s="53" t="n">
        <v>6689</v>
      </c>
      <c r="AF45" s="52" t="n">
        <v>6889</v>
      </c>
      <c r="AG45" s="53" t="n">
        <f aca="false">SUM(AH45:AI45)</f>
        <v>8754</v>
      </c>
      <c r="AH45" s="53" t="n">
        <v>4315</v>
      </c>
      <c r="AI45" s="52" t="n">
        <v>4439</v>
      </c>
      <c r="AJ45" s="53" t="n">
        <f aca="false">SUM(AK45:AL45)</f>
        <v>19177</v>
      </c>
      <c r="AK45" s="53" t="n">
        <v>9548</v>
      </c>
      <c r="AL45" s="52" t="n">
        <v>9629</v>
      </c>
      <c r="AM45" s="53" t="n">
        <f aca="false">SUM(AN45:AO45)</f>
        <v>60484</v>
      </c>
      <c r="AN45" s="53" t="n">
        <v>29390</v>
      </c>
      <c r="AO45" s="52" t="n">
        <v>31094</v>
      </c>
      <c r="AP45" s="53" t="n">
        <f aca="false">SUM(AQ45:AR45)</f>
        <v>7365</v>
      </c>
      <c r="AQ45" s="53" t="n">
        <v>3861</v>
      </c>
      <c r="AR45" s="52" t="n">
        <v>3504</v>
      </c>
      <c r="AS45" s="53" t="n">
        <f aca="false">SUM(AT45:AU45)</f>
        <v>17084</v>
      </c>
      <c r="AT45" s="53" t="n">
        <v>8352</v>
      </c>
      <c r="AU45" s="52" t="n">
        <v>8732</v>
      </c>
      <c r="AV45" s="53" t="n">
        <f aca="false">SUM(AW45:AX45)</f>
        <v>10862</v>
      </c>
      <c r="AW45" s="53" t="n">
        <v>5470</v>
      </c>
      <c r="AX45" s="52" t="n">
        <v>5392</v>
      </c>
      <c r="AY45" s="53" t="n">
        <f aca="false">SUM(AZ45:BA45)</f>
        <v>25373</v>
      </c>
      <c r="AZ45" s="53" t="n">
        <v>12614</v>
      </c>
      <c r="BA45" s="52" t="n">
        <v>12759</v>
      </c>
      <c r="BB45" s="53" t="n">
        <f aca="false">SUM(BC45:BD45)</f>
        <v>18536</v>
      </c>
      <c r="BC45" s="53" t="n">
        <v>9278</v>
      </c>
      <c r="BD45" s="52" t="n">
        <v>9258</v>
      </c>
      <c r="BE45" s="54" t="n">
        <f aca="false">SUM(BF45:BG45)</f>
        <v>7894</v>
      </c>
      <c r="BF45" s="54" t="n">
        <v>3968</v>
      </c>
      <c r="BG45" s="55" t="n">
        <v>3926</v>
      </c>
    </row>
    <row r="46" s="42" customFormat="true" ht="14.25" hidden="false" customHeight="false" outlineLevel="0" collapsed="false">
      <c r="B46" s="43" t="n">
        <v>3</v>
      </c>
      <c r="C46" s="44" t="n">
        <v>9</v>
      </c>
      <c r="D46" s="45" t="n">
        <f aca="false">E46+Q46</f>
        <v>96221</v>
      </c>
      <c r="E46" s="46" t="n">
        <f aca="false">SUM(F46:P46)</f>
        <v>92946</v>
      </c>
      <c r="F46" s="47" t="n">
        <v>20151</v>
      </c>
      <c r="G46" s="47" t="n">
        <v>11592</v>
      </c>
      <c r="H46" s="47" t="n">
        <v>4741</v>
      </c>
      <c r="I46" s="47" t="n">
        <v>3539</v>
      </c>
      <c r="J46" s="47" t="n">
        <v>6094</v>
      </c>
      <c r="K46" s="47" t="n">
        <v>20402</v>
      </c>
      <c r="L46" s="47" t="n">
        <v>2742</v>
      </c>
      <c r="M46" s="47" t="n">
        <v>5418</v>
      </c>
      <c r="N46" s="47" t="n">
        <v>3636</v>
      </c>
      <c r="O46" s="47" t="n">
        <v>8340</v>
      </c>
      <c r="P46" s="47" t="n">
        <v>6291</v>
      </c>
      <c r="Q46" s="48" t="n">
        <v>3275</v>
      </c>
      <c r="R46" s="46" t="n">
        <f aca="false">S46+T46</f>
        <v>279161</v>
      </c>
      <c r="S46" s="46" t="n">
        <f aca="false">V46+BF46</f>
        <v>137720</v>
      </c>
      <c r="T46" s="46" t="n">
        <f aca="false">W46+BG46</f>
        <v>141441</v>
      </c>
      <c r="U46" s="45" t="n">
        <f aca="false">V46+W46</f>
        <v>271230</v>
      </c>
      <c r="V46" s="49" t="n">
        <f aca="false">Y46+AB46+AE46+AH46+AK46+AN46+AQ46+AT46+AW46+AZ46+BC46</f>
        <v>133739</v>
      </c>
      <c r="W46" s="49" t="n">
        <f aca="false">Z46+AC46+AF46+AI46+AL46+AO46+AR46+AU46+AX46+BA46+BD46</f>
        <v>137491</v>
      </c>
      <c r="X46" s="50" t="n">
        <f aca="false">SUM(Y46:Z46)</f>
        <v>56957</v>
      </c>
      <c r="Y46" s="51" t="n">
        <v>27917</v>
      </c>
      <c r="Z46" s="52" t="n">
        <v>29040</v>
      </c>
      <c r="AA46" s="53" t="n">
        <f aca="false">SUM(AB46:AC46)</f>
        <v>32951</v>
      </c>
      <c r="AB46" s="53" t="n">
        <v>16265</v>
      </c>
      <c r="AC46" s="52" t="n">
        <v>16686</v>
      </c>
      <c r="AD46" s="53" t="n">
        <f aca="false">SUM(AE46:AF46)</f>
        <v>13611</v>
      </c>
      <c r="AE46" s="53" t="n">
        <v>6701</v>
      </c>
      <c r="AF46" s="52" t="n">
        <v>6910</v>
      </c>
      <c r="AG46" s="53" t="n">
        <f aca="false">SUM(AH46:AI46)</f>
        <v>8759</v>
      </c>
      <c r="AH46" s="53" t="n">
        <v>4324</v>
      </c>
      <c r="AI46" s="52" t="n">
        <v>4435</v>
      </c>
      <c r="AJ46" s="53" t="n">
        <f aca="false">SUM(AK46:AL46)</f>
        <v>19221</v>
      </c>
      <c r="AK46" s="53" t="n">
        <v>9569</v>
      </c>
      <c r="AL46" s="52" t="n">
        <v>9652</v>
      </c>
      <c r="AM46" s="53" t="n">
        <f aca="false">SUM(AN46:AO46)</f>
        <v>60451</v>
      </c>
      <c r="AN46" s="53" t="n">
        <v>29356</v>
      </c>
      <c r="AO46" s="52" t="n">
        <v>31095</v>
      </c>
      <c r="AP46" s="53" t="n">
        <f aca="false">SUM(AQ46:AR46)</f>
        <v>7369</v>
      </c>
      <c r="AQ46" s="53" t="n">
        <v>3868</v>
      </c>
      <c r="AR46" s="52" t="n">
        <v>3501</v>
      </c>
      <c r="AS46" s="53" t="n">
        <f aca="false">SUM(AT46:AU46)</f>
        <v>17088</v>
      </c>
      <c r="AT46" s="53" t="n">
        <v>8349</v>
      </c>
      <c r="AU46" s="52" t="n">
        <v>8739</v>
      </c>
      <c r="AV46" s="53" t="n">
        <f aca="false">SUM(AW46:AX46)</f>
        <v>10865</v>
      </c>
      <c r="AW46" s="53" t="n">
        <v>5466</v>
      </c>
      <c r="AX46" s="52" t="n">
        <v>5399</v>
      </c>
      <c r="AY46" s="53" t="n">
        <f aca="false">SUM(AZ46:BA46)</f>
        <v>25419</v>
      </c>
      <c r="AZ46" s="53" t="n">
        <v>12643</v>
      </c>
      <c r="BA46" s="52" t="n">
        <v>12776</v>
      </c>
      <c r="BB46" s="53" t="n">
        <f aca="false">SUM(BC46:BD46)</f>
        <v>18539</v>
      </c>
      <c r="BC46" s="53" t="n">
        <v>9281</v>
      </c>
      <c r="BD46" s="52" t="n">
        <v>9258</v>
      </c>
      <c r="BE46" s="54" t="n">
        <f aca="false">SUM(BF46:BG46)</f>
        <v>7931</v>
      </c>
      <c r="BF46" s="54" t="n">
        <v>3981</v>
      </c>
      <c r="BG46" s="55" t="n">
        <v>3950</v>
      </c>
    </row>
    <row r="47" s="42" customFormat="true" ht="14.25" hidden="false" customHeight="false" outlineLevel="0" collapsed="false">
      <c r="B47" s="43" t="n">
        <v>3</v>
      </c>
      <c r="C47" s="44" t="n">
        <v>10</v>
      </c>
      <c r="D47" s="45" t="n">
        <f aca="false">E47+Q47</f>
        <v>96362</v>
      </c>
      <c r="E47" s="46" t="n">
        <f aca="false">SUM(F47:P47)</f>
        <v>93078</v>
      </c>
      <c r="F47" s="47" t="n">
        <v>20184</v>
      </c>
      <c r="G47" s="47" t="n">
        <v>11600</v>
      </c>
      <c r="H47" s="47" t="n">
        <v>4739</v>
      </c>
      <c r="I47" s="47" t="n">
        <v>3545</v>
      </c>
      <c r="J47" s="47" t="n">
        <v>6087</v>
      </c>
      <c r="K47" s="47" t="n">
        <v>20445</v>
      </c>
      <c r="L47" s="47" t="n">
        <v>2748</v>
      </c>
      <c r="M47" s="47" t="n">
        <v>5420</v>
      </c>
      <c r="N47" s="47" t="n">
        <v>3649</v>
      </c>
      <c r="O47" s="47" t="n">
        <v>8356</v>
      </c>
      <c r="P47" s="47" t="n">
        <v>6305</v>
      </c>
      <c r="Q47" s="48" t="n">
        <v>3284</v>
      </c>
      <c r="R47" s="46" t="n">
        <f aca="false">S47+T47</f>
        <v>279261</v>
      </c>
      <c r="S47" s="46" t="n">
        <f aca="false">V47+BF47</f>
        <v>137772</v>
      </c>
      <c r="T47" s="46" t="n">
        <f aca="false">W47+BG47</f>
        <v>141489</v>
      </c>
      <c r="U47" s="45" t="n">
        <f aca="false">V47+W47</f>
        <v>271333</v>
      </c>
      <c r="V47" s="49" t="n">
        <f aca="false">Y47+AB47+AE47+AH47+AK47+AN47+AQ47+AT47+AW47+AZ47+BC47</f>
        <v>133791</v>
      </c>
      <c r="W47" s="49" t="n">
        <f aca="false">Z47+AC47+AF47+AI47+AL47+AO47+AR47+AU47+AX47+BA47+BD47</f>
        <v>137542</v>
      </c>
      <c r="X47" s="50" t="n">
        <f aca="false">SUM(Y47:Z47)</f>
        <v>56990</v>
      </c>
      <c r="Y47" s="51" t="n">
        <v>27921</v>
      </c>
      <c r="Z47" s="52" t="n">
        <v>29069</v>
      </c>
      <c r="AA47" s="53" t="n">
        <f aca="false">SUM(AB47:AC47)</f>
        <v>32940</v>
      </c>
      <c r="AB47" s="53" t="n">
        <v>16251</v>
      </c>
      <c r="AC47" s="52" t="n">
        <v>16689</v>
      </c>
      <c r="AD47" s="53" t="n">
        <f aca="false">SUM(AE47:AF47)</f>
        <v>13578</v>
      </c>
      <c r="AE47" s="53" t="n">
        <v>6683</v>
      </c>
      <c r="AF47" s="52" t="n">
        <v>6895</v>
      </c>
      <c r="AG47" s="53" t="n">
        <f aca="false">SUM(AH47:AI47)</f>
        <v>8761</v>
      </c>
      <c r="AH47" s="53" t="n">
        <v>4324</v>
      </c>
      <c r="AI47" s="52" t="n">
        <v>4437</v>
      </c>
      <c r="AJ47" s="53" t="n">
        <f aca="false">SUM(AK47:AL47)</f>
        <v>19204</v>
      </c>
      <c r="AK47" s="53" t="n">
        <v>9565</v>
      </c>
      <c r="AL47" s="52" t="n">
        <v>9639</v>
      </c>
      <c r="AM47" s="53" t="n">
        <f aca="false">SUM(AN47:AO47)</f>
        <v>60538</v>
      </c>
      <c r="AN47" s="53" t="n">
        <v>29407</v>
      </c>
      <c r="AO47" s="52" t="n">
        <v>31131</v>
      </c>
      <c r="AP47" s="53" t="n">
        <f aca="false">SUM(AQ47:AR47)</f>
        <v>7388</v>
      </c>
      <c r="AQ47" s="53" t="n">
        <v>3875</v>
      </c>
      <c r="AR47" s="52" t="n">
        <v>3513</v>
      </c>
      <c r="AS47" s="53" t="n">
        <f aca="false">SUM(AT47:AU47)</f>
        <v>17092</v>
      </c>
      <c r="AT47" s="53" t="n">
        <v>8352</v>
      </c>
      <c r="AU47" s="52" t="n">
        <v>8740</v>
      </c>
      <c r="AV47" s="53" t="n">
        <f aca="false">SUM(AW47:AX47)</f>
        <v>10868</v>
      </c>
      <c r="AW47" s="53" t="n">
        <v>5474</v>
      </c>
      <c r="AX47" s="52" t="n">
        <v>5394</v>
      </c>
      <c r="AY47" s="53" t="n">
        <f aca="false">SUM(AZ47:BA47)</f>
        <v>25430</v>
      </c>
      <c r="AZ47" s="53" t="n">
        <v>12652</v>
      </c>
      <c r="BA47" s="52" t="n">
        <v>12778</v>
      </c>
      <c r="BB47" s="53" t="n">
        <f aca="false">SUM(BC47:BD47)</f>
        <v>18544</v>
      </c>
      <c r="BC47" s="53" t="n">
        <v>9287</v>
      </c>
      <c r="BD47" s="52" t="n">
        <v>9257</v>
      </c>
      <c r="BE47" s="54" t="n">
        <f aca="false">SUM(BF47:BG47)</f>
        <v>7928</v>
      </c>
      <c r="BF47" s="54" t="n">
        <v>3981</v>
      </c>
      <c r="BG47" s="55" t="n">
        <v>3947</v>
      </c>
    </row>
    <row r="48" s="42" customFormat="true" ht="14.25" hidden="false" customHeight="false" outlineLevel="0" collapsed="false">
      <c r="B48" s="43" t="n">
        <v>3</v>
      </c>
      <c r="C48" s="44" t="n">
        <v>11</v>
      </c>
      <c r="D48" s="45" t="n">
        <f aca="false">E48+Q48</f>
        <v>96440</v>
      </c>
      <c r="E48" s="46" t="n">
        <f aca="false">SUM(F48:P48)</f>
        <v>93154</v>
      </c>
      <c r="F48" s="47" t="n">
        <v>20208</v>
      </c>
      <c r="G48" s="47" t="n">
        <v>11594</v>
      </c>
      <c r="H48" s="47" t="n">
        <v>4728</v>
      </c>
      <c r="I48" s="47" t="n">
        <v>3546</v>
      </c>
      <c r="J48" s="47" t="n">
        <v>6081</v>
      </c>
      <c r="K48" s="47" t="n">
        <v>20470</v>
      </c>
      <c r="L48" s="47" t="n">
        <v>2744</v>
      </c>
      <c r="M48" s="47" t="n">
        <v>5435</v>
      </c>
      <c r="N48" s="47" t="n">
        <v>3659</v>
      </c>
      <c r="O48" s="47" t="n">
        <v>8377</v>
      </c>
      <c r="P48" s="47" t="n">
        <v>6312</v>
      </c>
      <c r="Q48" s="48" t="n">
        <v>3286</v>
      </c>
      <c r="R48" s="46" t="n">
        <f aca="false">S48+T48</f>
        <v>279202</v>
      </c>
      <c r="S48" s="46" t="n">
        <f aca="false">V48+BF48</f>
        <v>137725</v>
      </c>
      <c r="T48" s="46" t="n">
        <f aca="false">W48+BG48</f>
        <v>141477</v>
      </c>
      <c r="U48" s="45" t="n">
        <f aca="false">V48+W48</f>
        <v>271271</v>
      </c>
      <c r="V48" s="49" t="n">
        <f aca="false">Y48+AB48+AE48+AH48+AK48+AN48+AQ48+AT48+AW48+AZ48+BC48</f>
        <v>133755</v>
      </c>
      <c r="W48" s="49" t="n">
        <f aca="false">Z48+AC48+AF48+AI48+AL48+AO48+AR48+AU48+AX48+BA48+BD48</f>
        <v>137516</v>
      </c>
      <c r="X48" s="50" t="n">
        <f aca="false">SUM(Y48:Z48)</f>
        <v>57017</v>
      </c>
      <c r="Y48" s="51" t="n">
        <v>27914</v>
      </c>
      <c r="Z48" s="52" t="n">
        <v>29103</v>
      </c>
      <c r="AA48" s="53" t="n">
        <f aca="false">SUM(AB48:AC48)</f>
        <v>32897</v>
      </c>
      <c r="AB48" s="53" t="n">
        <v>16219</v>
      </c>
      <c r="AC48" s="52" t="n">
        <v>16678</v>
      </c>
      <c r="AD48" s="53" t="n">
        <f aca="false">SUM(AE48:AF48)</f>
        <v>13564</v>
      </c>
      <c r="AE48" s="53" t="n">
        <v>6678</v>
      </c>
      <c r="AF48" s="52" t="n">
        <v>6886</v>
      </c>
      <c r="AG48" s="53" t="n">
        <f aca="false">SUM(AH48:AI48)</f>
        <v>8757</v>
      </c>
      <c r="AH48" s="53" t="n">
        <v>4322</v>
      </c>
      <c r="AI48" s="52" t="n">
        <v>4435</v>
      </c>
      <c r="AJ48" s="53" t="n">
        <f aca="false">SUM(AK48:AL48)</f>
        <v>19188</v>
      </c>
      <c r="AK48" s="53" t="n">
        <v>9555</v>
      </c>
      <c r="AL48" s="52" t="n">
        <v>9633</v>
      </c>
      <c r="AM48" s="53" t="n">
        <f aca="false">SUM(AN48:AO48)</f>
        <v>60522</v>
      </c>
      <c r="AN48" s="53" t="n">
        <v>29417</v>
      </c>
      <c r="AO48" s="52" t="n">
        <v>31105</v>
      </c>
      <c r="AP48" s="53" t="n">
        <f aca="false">SUM(AQ48:AR48)</f>
        <v>7357</v>
      </c>
      <c r="AQ48" s="53" t="n">
        <v>3858</v>
      </c>
      <c r="AR48" s="52" t="n">
        <v>3499</v>
      </c>
      <c r="AS48" s="53" t="n">
        <f aca="false">SUM(AT48:AU48)</f>
        <v>17126</v>
      </c>
      <c r="AT48" s="53" t="n">
        <v>8370</v>
      </c>
      <c r="AU48" s="52" t="n">
        <v>8756</v>
      </c>
      <c r="AV48" s="53" t="n">
        <f aca="false">SUM(AW48:AX48)</f>
        <v>10872</v>
      </c>
      <c r="AW48" s="53" t="n">
        <v>5475</v>
      </c>
      <c r="AX48" s="52" t="n">
        <v>5397</v>
      </c>
      <c r="AY48" s="53" t="n">
        <f aca="false">SUM(AZ48:BA48)</f>
        <v>25439</v>
      </c>
      <c r="AZ48" s="53" t="n">
        <v>12664</v>
      </c>
      <c r="BA48" s="52" t="n">
        <v>12775</v>
      </c>
      <c r="BB48" s="53" t="n">
        <f aca="false">SUM(BC48:BD48)</f>
        <v>18532</v>
      </c>
      <c r="BC48" s="53" t="n">
        <v>9283</v>
      </c>
      <c r="BD48" s="52" t="n">
        <v>9249</v>
      </c>
      <c r="BE48" s="54" t="n">
        <f aca="false">SUM(BF48:BG48)</f>
        <v>7931</v>
      </c>
      <c r="BF48" s="54" t="n">
        <v>3970</v>
      </c>
      <c r="BG48" s="55" t="n">
        <v>3961</v>
      </c>
    </row>
    <row r="49" s="42" customFormat="true" ht="14.25" hidden="false" customHeight="false" outlineLevel="0" collapsed="false">
      <c r="B49" s="43" t="n">
        <v>3</v>
      </c>
      <c r="C49" s="44" t="n">
        <v>12</v>
      </c>
      <c r="D49" s="45" t="n">
        <f aca="false">E49+Q49</f>
        <v>96473</v>
      </c>
      <c r="E49" s="46" t="n">
        <f aca="false">SUM(F49:P49)</f>
        <v>93185</v>
      </c>
      <c r="F49" s="47" t="n">
        <v>20208</v>
      </c>
      <c r="G49" s="47" t="n">
        <v>11597</v>
      </c>
      <c r="H49" s="47" t="n">
        <v>4728</v>
      </c>
      <c r="I49" s="47" t="n">
        <v>3537</v>
      </c>
      <c r="J49" s="47" t="n">
        <v>6075</v>
      </c>
      <c r="K49" s="47" t="n">
        <v>20509</v>
      </c>
      <c r="L49" s="47" t="n">
        <v>2742</v>
      </c>
      <c r="M49" s="47" t="n">
        <v>5442</v>
      </c>
      <c r="N49" s="47" t="n">
        <v>3662</v>
      </c>
      <c r="O49" s="47" t="n">
        <v>8367</v>
      </c>
      <c r="P49" s="47" t="n">
        <v>6318</v>
      </c>
      <c r="Q49" s="48" t="n">
        <v>3288</v>
      </c>
      <c r="R49" s="46" t="n">
        <f aca="false">S49+T49</f>
        <v>279204</v>
      </c>
      <c r="S49" s="46" t="n">
        <f aca="false">V49+BF49</f>
        <v>137720</v>
      </c>
      <c r="T49" s="46" t="n">
        <f aca="false">W49+BG49</f>
        <v>141484</v>
      </c>
      <c r="U49" s="45" t="n">
        <f aca="false">V49+W49</f>
        <v>271256</v>
      </c>
      <c r="V49" s="49" t="n">
        <f aca="false">Y49+AB49+AE49+AH49+AK49+AN49+AQ49+AT49+AW49+AZ49+BC49</f>
        <v>133737</v>
      </c>
      <c r="W49" s="49" t="n">
        <f aca="false">Z49+AC49+AF49+AI49+AL49+AO49+AR49+AU49+AX49+BA49+BD49</f>
        <v>137519</v>
      </c>
      <c r="X49" s="50" t="n">
        <f aca="false">SUM(Y49:Z49)</f>
        <v>56982</v>
      </c>
      <c r="Y49" s="51" t="n">
        <v>27906</v>
      </c>
      <c r="Z49" s="52" t="n">
        <v>29076</v>
      </c>
      <c r="AA49" s="53" t="n">
        <f aca="false">SUM(AB49:AC49)</f>
        <v>32883</v>
      </c>
      <c r="AB49" s="53" t="n">
        <v>16206</v>
      </c>
      <c r="AC49" s="52" t="n">
        <v>16677</v>
      </c>
      <c r="AD49" s="53" t="n">
        <f aca="false">SUM(AE49:AF49)</f>
        <v>13554</v>
      </c>
      <c r="AE49" s="53" t="n">
        <v>6672</v>
      </c>
      <c r="AF49" s="52" t="n">
        <v>6882</v>
      </c>
      <c r="AG49" s="53" t="n">
        <f aca="false">SUM(AH49:AI49)</f>
        <v>8733</v>
      </c>
      <c r="AH49" s="53" t="n">
        <v>4311</v>
      </c>
      <c r="AI49" s="52" t="n">
        <v>4422</v>
      </c>
      <c r="AJ49" s="53" t="n">
        <f aca="false">SUM(AK49:AL49)</f>
        <v>19164</v>
      </c>
      <c r="AK49" s="53" t="n">
        <v>9543</v>
      </c>
      <c r="AL49" s="52" t="n">
        <v>9621</v>
      </c>
      <c r="AM49" s="53" t="n">
        <f aca="false">SUM(AN49:AO49)</f>
        <v>60606</v>
      </c>
      <c r="AN49" s="53" t="n">
        <v>29459</v>
      </c>
      <c r="AO49" s="52" t="n">
        <v>31147</v>
      </c>
      <c r="AP49" s="53" t="n">
        <f aca="false">SUM(AQ49:AR49)</f>
        <v>7349</v>
      </c>
      <c r="AQ49" s="53" t="n">
        <v>3856</v>
      </c>
      <c r="AR49" s="52" t="n">
        <v>3493</v>
      </c>
      <c r="AS49" s="53" t="n">
        <f aca="false">SUM(AT49:AU49)</f>
        <v>17145</v>
      </c>
      <c r="AT49" s="53" t="n">
        <v>8380</v>
      </c>
      <c r="AU49" s="52" t="n">
        <v>8765</v>
      </c>
      <c r="AV49" s="53" t="n">
        <f aca="false">SUM(AW49:AX49)</f>
        <v>10865</v>
      </c>
      <c r="AW49" s="53" t="n">
        <v>5469</v>
      </c>
      <c r="AX49" s="52" t="n">
        <v>5396</v>
      </c>
      <c r="AY49" s="53" t="n">
        <f aca="false">SUM(AZ49:BA49)</f>
        <v>25443</v>
      </c>
      <c r="AZ49" s="53" t="n">
        <v>12663</v>
      </c>
      <c r="BA49" s="52" t="n">
        <v>12780</v>
      </c>
      <c r="BB49" s="53" t="n">
        <f aca="false">SUM(BC49:BD49)</f>
        <v>18532</v>
      </c>
      <c r="BC49" s="53" t="n">
        <v>9272</v>
      </c>
      <c r="BD49" s="52" t="n">
        <v>9260</v>
      </c>
      <c r="BE49" s="54" t="n">
        <f aca="false">SUM(BF49:BG49)</f>
        <v>7948</v>
      </c>
      <c r="BF49" s="54" t="n">
        <v>3983</v>
      </c>
      <c r="BG49" s="55" t="n">
        <v>3965</v>
      </c>
    </row>
    <row r="50" s="42" customFormat="true" ht="14.25" hidden="false" customHeight="false" outlineLevel="0" collapsed="false">
      <c r="B50" s="43" t="n">
        <v>4</v>
      </c>
      <c r="C50" s="44" t="n">
        <v>1</v>
      </c>
      <c r="D50" s="45" t="n">
        <f aca="false">E50+Q50</f>
        <v>96475</v>
      </c>
      <c r="E50" s="46" t="n">
        <f aca="false">SUM(F50:P50)</f>
        <v>93160</v>
      </c>
      <c r="F50" s="47" t="n">
        <v>20190</v>
      </c>
      <c r="G50" s="47" t="n">
        <v>11569</v>
      </c>
      <c r="H50" s="47" t="n">
        <v>4732</v>
      </c>
      <c r="I50" s="47" t="n">
        <v>3527</v>
      </c>
      <c r="J50" s="47" t="n">
        <v>6083</v>
      </c>
      <c r="K50" s="47" t="n">
        <v>20533</v>
      </c>
      <c r="L50" s="47" t="n">
        <v>2740</v>
      </c>
      <c r="M50" s="47" t="n">
        <v>5454</v>
      </c>
      <c r="N50" s="47" t="n">
        <v>3658</v>
      </c>
      <c r="O50" s="47" t="n">
        <v>8354</v>
      </c>
      <c r="P50" s="47" t="n">
        <v>6320</v>
      </c>
      <c r="Q50" s="48" t="n">
        <v>3315</v>
      </c>
      <c r="R50" s="46" t="n">
        <f aca="false">S50+T50</f>
        <v>279073</v>
      </c>
      <c r="S50" s="46" t="n">
        <f aca="false">V50+BF50</f>
        <v>137683</v>
      </c>
      <c r="T50" s="46" t="n">
        <f aca="false">W50+BG50</f>
        <v>141390</v>
      </c>
      <c r="U50" s="45" t="n">
        <f aca="false">V50+W50</f>
        <v>271086</v>
      </c>
      <c r="V50" s="49" t="n">
        <f aca="false">Y50+AB50+AE50+AH50+AK50+AN50+AQ50+AT50+AW50+AZ50+BC50</f>
        <v>133678</v>
      </c>
      <c r="W50" s="49" t="n">
        <f aca="false">Z50+AC50+AF50+AI50+AL50+AO50+AR50+AU50+AX50+BA50+BD50</f>
        <v>137408</v>
      </c>
      <c r="X50" s="50" t="n">
        <f aca="false">SUM(Y50:Z50)</f>
        <v>56896</v>
      </c>
      <c r="Y50" s="51" t="n">
        <v>27849</v>
      </c>
      <c r="Z50" s="52" t="n">
        <v>29047</v>
      </c>
      <c r="AA50" s="53" t="n">
        <f aca="false">SUM(AB50:AC50)</f>
        <v>32837</v>
      </c>
      <c r="AB50" s="53" t="n">
        <v>16192</v>
      </c>
      <c r="AC50" s="52" t="n">
        <v>16645</v>
      </c>
      <c r="AD50" s="53" t="n">
        <f aca="false">SUM(AE50:AF50)</f>
        <v>13539</v>
      </c>
      <c r="AE50" s="53" t="n">
        <v>6669</v>
      </c>
      <c r="AF50" s="52" t="n">
        <v>6870</v>
      </c>
      <c r="AG50" s="53" t="n">
        <f aca="false">SUM(AH50:AI50)</f>
        <v>8718</v>
      </c>
      <c r="AH50" s="53" t="n">
        <v>4310</v>
      </c>
      <c r="AI50" s="52" t="n">
        <v>4408</v>
      </c>
      <c r="AJ50" s="53" t="n">
        <f aca="false">SUM(AK50:AL50)</f>
        <v>19166</v>
      </c>
      <c r="AK50" s="53" t="n">
        <v>9534</v>
      </c>
      <c r="AL50" s="52" t="n">
        <v>9632</v>
      </c>
      <c r="AM50" s="53" t="n">
        <f aca="false">SUM(AN50:AO50)</f>
        <v>60657</v>
      </c>
      <c r="AN50" s="53" t="n">
        <v>29518</v>
      </c>
      <c r="AO50" s="52" t="n">
        <v>31139</v>
      </c>
      <c r="AP50" s="53" t="n">
        <f aca="false">SUM(AQ50:AR50)</f>
        <v>7335</v>
      </c>
      <c r="AQ50" s="53" t="n">
        <v>3847</v>
      </c>
      <c r="AR50" s="52" t="n">
        <v>3488</v>
      </c>
      <c r="AS50" s="53" t="n">
        <f aca="false">SUM(AT50:AU50)</f>
        <v>17165</v>
      </c>
      <c r="AT50" s="53" t="n">
        <v>8391</v>
      </c>
      <c r="AU50" s="52" t="n">
        <v>8774</v>
      </c>
      <c r="AV50" s="53" t="n">
        <f aca="false">SUM(AW50:AX50)</f>
        <v>10854</v>
      </c>
      <c r="AW50" s="53" t="n">
        <v>5464</v>
      </c>
      <c r="AX50" s="52" t="n">
        <v>5390</v>
      </c>
      <c r="AY50" s="53" t="n">
        <f aca="false">SUM(AZ50:BA50)</f>
        <v>25392</v>
      </c>
      <c r="AZ50" s="53" t="n">
        <v>12632</v>
      </c>
      <c r="BA50" s="52" t="n">
        <v>12760</v>
      </c>
      <c r="BB50" s="53" t="n">
        <f aca="false">SUM(BC50:BD50)</f>
        <v>18527</v>
      </c>
      <c r="BC50" s="53" t="n">
        <v>9272</v>
      </c>
      <c r="BD50" s="52" t="n">
        <v>9255</v>
      </c>
      <c r="BE50" s="54" t="n">
        <f aca="false">SUM(BF50:BG50)</f>
        <v>7987</v>
      </c>
      <c r="BF50" s="54" t="n">
        <v>4005</v>
      </c>
      <c r="BG50" s="55" t="n">
        <v>3982</v>
      </c>
    </row>
    <row r="51" s="42" customFormat="true" ht="14.25" hidden="false" customHeight="false" outlineLevel="0" collapsed="false">
      <c r="B51" s="43" t="n">
        <v>4</v>
      </c>
      <c r="C51" s="44" t="n">
        <v>2</v>
      </c>
      <c r="D51" s="45" t="n">
        <f aca="false">E51+Q51</f>
        <v>96494</v>
      </c>
      <c r="E51" s="46" t="n">
        <f aca="false">SUM(F51:P51)</f>
        <v>93181</v>
      </c>
      <c r="F51" s="47" t="n">
        <v>20220</v>
      </c>
      <c r="G51" s="47" t="n">
        <v>11573</v>
      </c>
      <c r="H51" s="47" t="n">
        <v>4735</v>
      </c>
      <c r="I51" s="47" t="n">
        <v>3532</v>
      </c>
      <c r="J51" s="47" t="n">
        <v>6087</v>
      </c>
      <c r="K51" s="47" t="n">
        <v>20541</v>
      </c>
      <c r="L51" s="47" t="n">
        <v>2730</v>
      </c>
      <c r="M51" s="47" t="n">
        <v>5460</v>
      </c>
      <c r="N51" s="47" t="n">
        <v>3632</v>
      </c>
      <c r="O51" s="47" t="n">
        <v>8355</v>
      </c>
      <c r="P51" s="47" t="n">
        <v>6316</v>
      </c>
      <c r="Q51" s="48" t="n">
        <v>3313</v>
      </c>
      <c r="R51" s="46" t="n">
        <f aca="false">S51+T51</f>
        <v>279015</v>
      </c>
      <c r="S51" s="46" t="n">
        <f aca="false">V51+BF51</f>
        <v>137651</v>
      </c>
      <c r="T51" s="46" t="n">
        <f aca="false">W51+BG51</f>
        <v>141364</v>
      </c>
      <c r="U51" s="45" t="n">
        <f aca="false">V51+W51</f>
        <v>271021</v>
      </c>
      <c r="V51" s="49" t="n">
        <f aca="false">Y51+AB51+AE51+AH51+AK51+AN51+AQ51+AT51+AW51+AZ51+BC51</f>
        <v>133642</v>
      </c>
      <c r="W51" s="49" t="n">
        <f aca="false">Z51+AC51+AF51+AI51+AL51+AO51+AR51+AU51+AX51+BA51+BD51</f>
        <v>137379</v>
      </c>
      <c r="X51" s="50" t="n">
        <f aca="false">SUM(Y51:Z51)</f>
        <v>56961</v>
      </c>
      <c r="Y51" s="51" t="n">
        <v>27877</v>
      </c>
      <c r="Z51" s="52" t="n">
        <v>29084</v>
      </c>
      <c r="AA51" s="53" t="n">
        <f aca="false">SUM(AB51:AC51)</f>
        <v>32796</v>
      </c>
      <c r="AB51" s="53" t="n">
        <v>16171</v>
      </c>
      <c r="AC51" s="52" t="n">
        <v>16625</v>
      </c>
      <c r="AD51" s="53" t="n">
        <f aca="false">SUM(AE51:AF51)</f>
        <v>13527</v>
      </c>
      <c r="AE51" s="53" t="n">
        <v>6661</v>
      </c>
      <c r="AF51" s="52" t="n">
        <v>6866</v>
      </c>
      <c r="AG51" s="53" t="n">
        <f aca="false">SUM(AH51:AI51)</f>
        <v>8716</v>
      </c>
      <c r="AH51" s="53" t="n">
        <v>4307</v>
      </c>
      <c r="AI51" s="52" t="n">
        <v>4409</v>
      </c>
      <c r="AJ51" s="53" t="n">
        <f aca="false">SUM(AK51:AL51)</f>
        <v>19185</v>
      </c>
      <c r="AK51" s="53" t="n">
        <v>9551</v>
      </c>
      <c r="AL51" s="52" t="n">
        <v>9634</v>
      </c>
      <c r="AM51" s="53" t="n">
        <f aca="false">SUM(AN51:AO51)</f>
        <v>60623</v>
      </c>
      <c r="AN51" s="53" t="n">
        <v>29496</v>
      </c>
      <c r="AO51" s="52" t="n">
        <v>31127</v>
      </c>
      <c r="AP51" s="53" t="n">
        <f aca="false">SUM(AQ51:AR51)</f>
        <v>7320</v>
      </c>
      <c r="AQ51" s="53" t="n">
        <v>3840</v>
      </c>
      <c r="AR51" s="52" t="n">
        <v>3480</v>
      </c>
      <c r="AS51" s="53" t="n">
        <f aca="false">SUM(AT51:AU51)</f>
        <v>17187</v>
      </c>
      <c r="AT51" s="53" t="n">
        <v>8403</v>
      </c>
      <c r="AU51" s="52" t="n">
        <v>8784</v>
      </c>
      <c r="AV51" s="53" t="n">
        <f aca="false">SUM(AW51:AX51)</f>
        <v>10814</v>
      </c>
      <c r="AW51" s="53" t="n">
        <v>5445</v>
      </c>
      <c r="AX51" s="52" t="n">
        <v>5369</v>
      </c>
      <c r="AY51" s="53" t="n">
        <f aca="false">SUM(AZ51:BA51)</f>
        <v>25395</v>
      </c>
      <c r="AZ51" s="53" t="n">
        <v>12632</v>
      </c>
      <c r="BA51" s="52" t="n">
        <v>12763</v>
      </c>
      <c r="BB51" s="53" t="n">
        <f aca="false">SUM(BC51:BD51)</f>
        <v>18497</v>
      </c>
      <c r="BC51" s="53" t="n">
        <v>9259</v>
      </c>
      <c r="BD51" s="52" t="n">
        <v>9238</v>
      </c>
      <c r="BE51" s="54" t="n">
        <f aca="false">SUM(BF51:BG51)</f>
        <v>7994</v>
      </c>
      <c r="BF51" s="54" t="n">
        <v>4009</v>
      </c>
      <c r="BG51" s="55" t="n">
        <v>3985</v>
      </c>
    </row>
    <row r="52" s="42" customFormat="true" ht="14.25" hidden="false" customHeight="false" outlineLevel="0" collapsed="false">
      <c r="B52" s="56" t="n">
        <v>4</v>
      </c>
      <c r="C52" s="57" t="n">
        <v>3</v>
      </c>
      <c r="D52" s="58" t="n">
        <f aca="false">E52+Q52</f>
        <v>96374</v>
      </c>
      <c r="E52" s="59" t="n">
        <f aca="false">SUM(F52:P52)</f>
        <v>93061</v>
      </c>
      <c r="F52" s="60" t="n">
        <v>20216</v>
      </c>
      <c r="G52" s="60" t="n">
        <v>11568</v>
      </c>
      <c r="H52" s="60" t="n">
        <v>4736</v>
      </c>
      <c r="I52" s="60" t="n">
        <v>3530</v>
      </c>
      <c r="J52" s="60" t="n">
        <v>6061</v>
      </c>
      <c r="K52" s="60" t="n">
        <v>20574</v>
      </c>
      <c r="L52" s="60" t="n">
        <v>2715</v>
      </c>
      <c r="M52" s="60" t="n">
        <v>5470</v>
      </c>
      <c r="N52" s="60" t="n">
        <v>3597</v>
      </c>
      <c r="O52" s="60" t="n">
        <v>8323</v>
      </c>
      <c r="P52" s="60" t="n">
        <v>6271</v>
      </c>
      <c r="Q52" s="61" t="n">
        <v>3313</v>
      </c>
      <c r="R52" s="59" t="n">
        <f aca="false">S52+T52</f>
        <v>278199</v>
      </c>
      <c r="S52" s="59" t="n">
        <f aca="false">V52+BF52</f>
        <v>137124</v>
      </c>
      <c r="T52" s="59" t="n">
        <f aca="false">W52+BG52</f>
        <v>141075</v>
      </c>
      <c r="U52" s="58" t="n">
        <f aca="false">V52+W52</f>
        <v>270224</v>
      </c>
      <c r="V52" s="62" t="n">
        <f aca="false">Y52+AB52+AE52+AH52+AK52+AN52+AQ52+AT52+AW52+AZ52+BC52</f>
        <v>133128</v>
      </c>
      <c r="W52" s="62" t="n">
        <f aca="false">Z52+AC52+AF52+AI52+AL52+AO52+AR52+AU52+AX52+BA52+BD52</f>
        <v>137096</v>
      </c>
      <c r="X52" s="63" t="n">
        <f aca="false">SUM(Y52:Z52)</f>
        <v>56795</v>
      </c>
      <c r="Y52" s="64" t="n">
        <v>27759</v>
      </c>
      <c r="Z52" s="65" t="n">
        <v>29036</v>
      </c>
      <c r="AA52" s="66" t="n">
        <f aca="false">SUM(AB52:AC52)</f>
        <v>32703</v>
      </c>
      <c r="AB52" s="66" t="n">
        <v>16111</v>
      </c>
      <c r="AC52" s="65" t="n">
        <v>16592</v>
      </c>
      <c r="AD52" s="66" t="n">
        <f aca="false">SUM(AE52:AF52)</f>
        <v>13516</v>
      </c>
      <c r="AE52" s="66" t="n">
        <v>6657</v>
      </c>
      <c r="AF52" s="65" t="n">
        <v>6859</v>
      </c>
      <c r="AG52" s="66" t="n">
        <f aca="false">SUM(AH52:AI52)</f>
        <v>8681</v>
      </c>
      <c r="AH52" s="66" t="n">
        <v>4282</v>
      </c>
      <c r="AI52" s="65" t="n">
        <v>4399</v>
      </c>
      <c r="AJ52" s="66" t="n">
        <f aca="false">SUM(AK52:AL52)</f>
        <v>19113</v>
      </c>
      <c r="AK52" s="66" t="n">
        <v>9527</v>
      </c>
      <c r="AL52" s="65" t="n">
        <v>9586</v>
      </c>
      <c r="AM52" s="66" t="n">
        <f aca="false">SUM(AN52:AO52)</f>
        <v>60570</v>
      </c>
      <c r="AN52" s="66" t="n">
        <v>29457</v>
      </c>
      <c r="AO52" s="65" t="n">
        <v>31113</v>
      </c>
      <c r="AP52" s="66" t="n">
        <f aca="false">SUM(AQ52:AR52)</f>
        <v>7264</v>
      </c>
      <c r="AQ52" s="66" t="n">
        <v>3809</v>
      </c>
      <c r="AR52" s="65" t="n">
        <v>3455</v>
      </c>
      <c r="AS52" s="66" t="n">
        <f aca="false">SUM(AT52:AU52)</f>
        <v>17190</v>
      </c>
      <c r="AT52" s="66" t="n">
        <v>8400</v>
      </c>
      <c r="AU52" s="65" t="n">
        <v>8790</v>
      </c>
      <c r="AV52" s="66" t="n">
        <f aca="false">SUM(AW52:AX52)</f>
        <v>10779</v>
      </c>
      <c r="AW52" s="66" t="n">
        <v>5409</v>
      </c>
      <c r="AX52" s="65" t="n">
        <v>5370</v>
      </c>
      <c r="AY52" s="66" t="n">
        <f aca="false">SUM(AZ52:BA52)</f>
        <v>25243</v>
      </c>
      <c r="AZ52" s="66" t="n">
        <v>12532</v>
      </c>
      <c r="BA52" s="65" t="n">
        <v>12711</v>
      </c>
      <c r="BB52" s="66" t="n">
        <f aca="false">SUM(BC52:BD52)</f>
        <v>18370</v>
      </c>
      <c r="BC52" s="66" t="n">
        <v>9185</v>
      </c>
      <c r="BD52" s="65" t="n">
        <v>9185</v>
      </c>
      <c r="BE52" s="67" t="n">
        <f aca="false">SUM(BF52:BG52)</f>
        <v>7975</v>
      </c>
      <c r="BF52" s="67" t="n">
        <v>3996</v>
      </c>
      <c r="BG52" s="68" t="n">
        <v>3979</v>
      </c>
    </row>
    <row r="53" s="42" customFormat="true" ht="14.25" hidden="false" customHeight="false" outlineLevel="0" collapsed="false">
      <c r="B53" s="43" t="n">
        <v>4</v>
      </c>
      <c r="C53" s="44" t="n">
        <v>4</v>
      </c>
      <c r="D53" s="45" t="n">
        <f aca="false">E53+Q53</f>
        <v>96819</v>
      </c>
      <c r="E53" s="46" t="n">
        <f aca="false">SUM(F53:P53)</f>
        <v>93495</v>
      </c>
      <c r="F53" s="47" t="n">
        <v>20311</v>
      </c>
      <c r="G53" s="47" t="n">
        <v>11605</v>
      </c>
      <c r="H53" s="47" t="n">
        <v>4754</v>
      </c>
      <c r="I53" s="47" t="n">
        <v>3533</v>
      </c>
      <c r="J53" s="47" t="n">
        <v>6079</v>
      </c>
      <c r="K53" s="47" t="n">
        <v>20681</v>
      </c>
      <c r="L53" s="47" t="n">
        <v>2719</v>
      </c>
      <c r="M53" s="47" t="n">
        <v>5493</v>
      </c>
      <c r="N53" s="47" t="n">
        <v>3640</v>
      </c>
      <c r="O53" s="47" t="n">
        <v>8402</v>
      </c>
      <c r="P53" s="47" t="n">
        <v>6278</v>
      </c>
      <c r="Q53" s="48" t="n">
        <v>3324</v>
      </c>
      <c r="R53" s="46" t="n">
        <f aca="false">S53+T53</f>
        <v>278403</v>
      </c>
      <c r="S53" s="46" t="n">
        <f aca="false">V53+BF53</f>
        <v>137260</v>
      </c>
      <c r="T53" s="46" t="n">
        <f aca="false">W53+BG53</f>
        <v>141143</v>
      </c>
      <c r="U53" s="45" t="n">
        <f aca="false">V53+W53</f>
        <v>270422</v>
      </c>
      <c r="V53" s="49" t="n">
        <f aca="false">Y53+AB53+AE53+AH53+AK53+AN53+AQ53+AT53+AW53+AZ53+BC53</f>
        <v>133257</v>
      </c>
      <c r="W53" s="49" t="n">
        <f aca="false">Z53+AC53+AF53+AI53+AL53+AO53+AR53+AU53+AX53+BA53+BD53</f>
        <v>137165</v>
      </c>
      <c r="X53" s="50" t="n">
        <f aca="false">SUM(Y53:Z53)</f>
        <v>56862</v>
      </c>
      <c r="Y53" s="51" t="n">
        <v>27789</v>
      </c>
      <c r="Z53" s="52" t="n">
        <v>29073</v>
      </c>
      <c r="AA53" s="53" t="n">
        <f aca="false">SUM(AB53:AC53)</f>
        <v>32712</v>
      </c>
      <c r="AB53" s="53" t="n">
        <v>16112</v>
      </c>
      <c r="AC53" s="52" t="n">
        <v>16600</v>
      </c>
      <c r="AD53" s="53" t="n">
        <f aca="false">SUM(AE53:AF53)</f>
        <v>13531</v>
      </c>
      <c r="AE53" s="53" t="n">
        <v>6668</v>
      </c>
      <c r="AF53" s="52" t="n">
        <v>6863</v>
      </c>
      <c r="AG53" s="53" t="n">
        <f aca="false">SUM(AH53:AI53)</f>
        <v>8675</v>
      </c>
      <c r="AH53" s="53" t="n">
        <v>4274</v>
      </c>
      <c r="AI53" s="52" t="n">
        <v>4401</v>
      </c>
      <c r="AJ53" s="53" t="n">
        <f aca="false">SUM(AK53:AL53)</f>
        <v>19111</v>
      </c>
      <c r="AK53" s="53" t="n">
        <v>9511</v>
      </c>
      <c r="AL53" s="52" t="n">
        <v>9600</v>
      </c>
      <c r="AM53" s="53" t="n">
        <f aca="false">SUM(AN53:AO53)</f>
        <v>60611</v>
      </c>
      <c r="AN53" s="53" t="n">
        <v>29501</v>
      </c>
      <c r="AO53" s="52" t="n">
        <v>31110</v>
      </c>
      <c r="AP53" s="53" t="n">
        <f aca="false">SUM(AQ53:AR53)</f>
        <v>7261</v>
      </c>
      <c r="AQ53" s="53" t="n">
        <v>3800</v>
      </c>
      <c r="AR53" s="52" t="n">
        <v>3461</v>
      </c>
      <c r="AS53" s="53" t="n">
        <f aca="false">SUM(AT53:AU53)</f>
        <v>17205</v>
      </c>
      <c r="AT53" s="53" t="n">
        <v>8411</v>
      </c>
      <c r="AU53" s="52" t="n">
        <v>8794</v>
      </c>
      <c r="AV53" s="53" t="n">
        <f aca="false">SUM(AW53:AX53)</f>
        <v>10798</v>
      </c>
      <c r="AW53" s="53" t="n">
        <v>5434</v>
      </c>
      <c r="AX53" s="52" t="n">
        <v>5364</v>
      </c>
      <c r="AY53" s="53" t="n">
        <f aca="false">SUM(AZ53:BA53)</f>
        <v>25289</v>
      </c>
      <c r="AZ53" s="53" t="n">
        <v>12578</v>
      </c>
      <c r="BA53" s="52" t="n">
        <v>12711</v>
      </c>
      <c r="BB53" s="53" t="n">
        <f aca="false">SUM(BC53:BD53)</f>
        <v>18367</v>
      </c>
      <c r="BC53" s="53" t="n">
        <v>9179</v>
      </c>
      <c r="BD53" s="52" t="n">
        <v>9188</v>
      </c>
      <c r="BE53" s="54" t="n">
        <f aca="false">SUM(BF53:BG53)</f>
        <v>7981</v>
      </c>
      <c r="BF53" s="54" t="n">
        <v>4003</v>
      </c>
      <c r="BG53" s="55" t="n">
        <v>3978</v>
      </c>
    </row>
    <row r="54" s="42" customFormat="true" ht="14.25" hidden="false" customHeight="false" outlineLevel="0" collapsed="false">
      <c r="B54" s="43" t="n">
        <v>4</v>
      </c>
      <c r="C54" s="44" t="n">
        <v>5</v>
      </c>
      <c r="D54" s="45" t="n">
        <f aca="false">E54+Q54</f>
        <v>96951</v>
      </c>
      <c r="E54" s="46" t="n">
        <f aca="false">SUM(F54:P54)</f>
        <v>93616</v>
      </c>
      <c r="F54" s="47" t="n">
        <v>20345</v>
      </c>
      <c r="G54" s="47" t="n">
        <v>11619</v>
      </c>
      <c r="H54" s="47" t="n">
        <v>4760</v>
      </c>
      <c r="I54" s="47" t="n">
        <v>3539</v>
      </c>
      <c r="J54" s="47" t="n">
        <v>6098</v>
      </c>
      <c r="K54" s="47" t="n">
        <v>20679</v>
      </c>
      <c r="L54" s="47" t="n">
        <v>2718</v>
      </c>
      <c r="M54" s="47" t="n">
        <v>5504</v>
      </c>
      <c r="N54" s="47" t="n">
        <v>3659</v>
      </c>
      <c r="O54" s="47" t="n">
        <v>8402</v>
      </c>
      <c r="P54" s="47" t="n">
        <v>6293</v>
      </c>
      <c r="Q54" s="48" t="n">
        <v>3335</v>
      </c>
      <c r="R54" s="46" t="n">
        <f aca="false">S54+T54</f>
        <v>278481</v>
      </c>
      <c r="S54" s="46" t="n">
        <f aca="false">V54+BF54</f>
        <v>137278</v>
      </c>
      <c r="T54" s="46" t="n">
        <f aca="false">W54+BG54</f>
        <v>141203</v>
      </c>
      <c r="U54" s="45" t="n">
        <f aca="false">V54+W54</f>
        <v>270495</v>
      </c>
      <c r="V54" s="49" t="n">
        <f aca="false">Y54+AB54+AE54+AH54+AK54+AN54+AQ54+AT54+AW54+AZ54+BC54</f>
        <v>133274</v>
      </c>
      <c r="W54" s="49" t="n">
        <f aca="false">Z54+AC54+AF54+AI54+AL54+AO54+AR54+AU54+AX54+BA54+BD54</f>
        <v>137221</v>
      </c>
      <c r="X54" s="50" t="n">
        <f aca="false">SUM(Y54:Z54)</f>
        <v>56914</v>
      </c>
      <c r="Y54" s="51" t="n">
        <v>27802</v>
      </c>
      <c r="Z54" s="52" t="n">
        <v>29112</v>
      </c>
      <c r="AA54" s="53" t="n">
        <f aca="false">SUM(AB54:AC54)</f>
        <v>32707</v>
      </c>
      <c r="AB54" s="53" t="n">
        <v>16119</v>
      </c>
      <c r="AC54" s="52" t="n">
        <v>16588</v>
      </c>
      <c r="AD54" s="53" t="n">
        <f aca="false">SUM(AE54:AF54)</f>
        <v>13518</v>
      </c>
      <c r="AE54" s="53" t="n">
        <v>6663</v>
      </c>
      <c r="AF54" s="52" t="n">
        <v>6855</v>
      </c>
      <c r="AG54" s="53" t="n">
        <f aca="false">SUM(AH54:AI54)</f>
        <v>8669</v>
      </c>
      <c r="AH54" s="53" t="n">
        <v>4272</v>
      </c>
      <c r="AI54" s="52" t="n">
        <v>4397</v>
      </c>
      <c r="AJ54" s="53" t="n">
        <f aca="false">SUM(AK54:AL54)</f>
        <v>19141</v>
      </c>
      <c r="AK54" s="53" t="n">
        <v>9536</v>
      </c>
      <c r="AL54" s="52" t="n">
        <v>9605</v>
      </c>
      <c r="AM54" s="53" t="n">
        <f aca="false">SUM(AN54:AO54)</f>
        <v>60582</v>
      </c>
      <c r="AN54" s="53" t="n">
        <v>29483</v>
      </c>
      <c r="AO54" s="52" t="n">
        <v>31099</v>
      </c>
      <c r="AP54" s="53" t="n">
        <f aca="false">SUM(AQ54:AR54)</f>
        <v>7251</v>
      </c>
      <c r="AQ54" s="53" t="n">
        <v>3793</v>
      </c>
      <c r="AR54" s="52" t="n">
        <v>3458</v>
      </c>
      <c r="AS54" s="53" t="n">
        <f aca="false">SUM(AT54:AU54)</f>
        <v>17207</v>
      </c>
      <c r="AT54" s="53" t="n">
        <v>8413</v>
      </c>
      <c r="AU54" s="52" t="n">
        <v>8794</v>
      </c>
      <c r="AV54" s="53" t="n">
        <f aca="false">SUM(AW54:AX54)</f>
        <v>10814</v>
      </c>
      <c r="AW54" s="53" t="n">
        <v>5436</v>
      </c>
      <c r="AX54" s="52" t="n">
        <v>5378</v>
      </c>
      <c r="AY54" s="53" t="n">
        <f aca="false">SUM(AZ54:BA54)</f>
        <v>25293</v>
      </c>
      <c r="AZ54" s="53" t="n">
        <v>12568</v>
      </c>
      <c r="BA54" s="52" t="n">
        <v>12725</v>
      </c>
      <c r="BB54" s="53" t="n">
        <f aca="false">SUM(BC54:BD54)</f>
        <v>18399</v>
      </c>
      <c r="BC54" s="53" t="n">
        <v>9189</v>
      </c>
      <c r="BD54" s="52" t="n">
        <v>9210</v>
      </c>
      <c r="BE54" s="54" t="n">
        <f aca="false">SUM(BF54:BG54)</f>
        <v>7986</v>
      </c>
      <c r="BF54" s="54" t="n">
        <v>4004</v>
      </c>
      <c r="BG54" s="55" t="n">
        <v>3982</v>
      </c>
    </row>
    <row r="55" s="42" customFormat="true" ht="14.25" hidden="false" customHeight="false" outlineLevel="0" collapsed="false">
      <c r="B55" s="43" t="n">
        <v>4</v>
      </c>
      <c r="C55" s="44" t="n">
        <v>6</v>
      </c>
      <c r="D55" s="45" t="n">
        <f aca="false">E55+Q55</f>
        <v>97081</v>
      </c>
      <c r="E55" s="46" t="n">
        <f aca="false">SUM(F55:P55)</f>
        <v>93747</v>
      </c>
      <c r="F55" s="47" t="n">
        <v>20388</v>
      </c>
      <c r="G55" s="47" t="n">
        <v>11635</v>
      </c>
      <c r="H55" s="47" t="n">
        <v>4773</v>
      </c>
      <c r="I55" s="47" t="n">
        <v>3542</v>
      </c>
      <c r="J55" s="47" t="n">
        <v>6117</v>
      </c>
      <c r="K55" s="47" t="n">
        <v>20670</v>
      </c>
      <c r="L55" s="47" t="n">
        <v>2724</v>
      </c>
      <c r="M55" s="47" t="n">
        <v>5505</v>
      </c>
      <c r="N55" s="47" t="n">
        <v>3663</v>
      </c>
      <c r="O55" s="47" t="n">
        <v>8430</v>
      </c>
      <c r="P55" s="47" t="n">
        <v>6300</v>
      </c>
      <c r="Q55" s="48" t="n">
        <v>3334</v>
      </c>
      <c r="R55" s="46" t="n">
        <f aca="false">S55+T55</f>
        <v>278604</v>
      </c>
      <c r="S55" s="46" t="n">
        <f aca="false">V55+BF55</f>
        <v>137303</v>
      </c>
      <c r="T55" s="46" t="n">
        <f aca="false">W55+BG55</f>
        <v>141301</v>
      </c>
      <c r="U55" s="45" t="n">
        <f aca="false">V55+W55</f>
        <v>270641</v>
      </c>
      <c r="V55" s="49" t="n">
        <f aca="false">Y55+AB55+AE55+AH55+AK55+AN55+AQ55+AT55+AW55+AZ55+BC55</f>
        <v>133315</v>
      </c>
      <c r="W55" s="49" t="n">
        <f aca="false">Z55+AC55+AF55+AI55+AL55+AO55+AR55+AU55+AX55+BA55+BD55</f>
        <v>137326</v>
      </c>
      <c r="X55" s="50" t="n">
        <f aca="false">SUM(Y55:Z55)</f>
        <v>56969</v>
      </c>
      <c r="Y55" s="51" t="n">
        <v>27817</v>
      </c>
      <c r="Z55" s="52" t="n">
        <v>29152</v>
      </c>
      <c r="AA55" s="53" t="n">
        <f aca="false">SUM(AB55:AC55)</f>
        <v>32696</v>
      </c>
      <c r="AB55" s="53" t="n">
        <v>16106</v>
      </c>
      <c r="AC55" s="52" t="n">
        <v>16590</v>
      </c>
      <c r="AD55" s="53" t="n">
        <f aca="false">SUM(AE55:AF55)</f>
        <v>13539</v>
      </c>
      <c r="AE55" s="53" t="n">
        <v>6669</v>
      </c>
      <c r="AF55" s="52" t="n">
        <v>6870</v>
      </c>
      <c r="AG55" s="53" t="n">
        <f aca="false">SUM(AH55:AI55)</f>
        <v>8661</v>
      </c>
      <c r="AH55" s="53" t="n">
        <v>4264</v>
      </c>
      <c r="AI55" s="52" t="n">
        <v>4397</v>
      </c>
      <c r="AJ55" s="53" t="n">
        <f aca="false">SUM(AK55:AL55)</f>
        <v>19172</v>
      </c>
      <c r="AK55" s="53" t="n">
        <v>9550</v>
      </c>
      <c r="AL55" s="52" t="n">
        <v>9622</v>
      </c>
      <c r="AM55" s="53" t="n">
        <f aca="false">SUM(AN55:AO55)</f>
        <v>60608</v>
      </c>
      <c r="AN55" s="53" t="n">
        <v>29493</v>
      </c>
      <c r="AO55" s="52" t="n">
        <v>31115</v>
      </c>
      <c r="AP55" s="53" t="n">
        <f aca="false">SUM(AQ55:AR55)</f>
        <v>7256</v>
      </c>
      <c r="AQ55" s="53" t="n">
        <v>3794</v>
      </c>
      <c r="AR55" s="52" t="n">
        <v>3462</v>
      </c>
      <c r="AS55" s="53" t="n">
        <f aca="false">SUM(AT55:AU55)</f>
        <v>17195</v>
      </c>
      <c r="AT55" s="53" t="n">
        <v>8412</v>
      </c>
      <c r="AU55" s="52" t="n">
        <v>8783</v>
      </c>
      <c r="AV55" s="53" t="n">
        <f aca="false">SUM(AW55:AX55)</f>
        <v>10794</v>
      </c>
      <c r="AW55" s="53" t="n">
        <v>5431</v>
      </c>
      <c r="AX55" s="52" t="n">
        <v>5363</v>
      </c>
      <c r="AY55" s="53" t="n">
        <f aca="false">SUM(AZ55:BA55)</f>
        <v>25349</v>
      </c>
      <c r="AZ55" s="53" t="n">
        <v>12583</v>
      </c>
      <c r="BA55" s="52" t="n">
        <v>12766</v>
      </c>
      <c r="BB55" s="53" t="n">
        <f aca="false">SUM(BC55:BD55)</f>
        <v>18402</v>
      </c>
      <c r="BC55" s="53" t="n">
        <v>9196</v>
      </c>
      <c r="BD55" s="52" t="n">
        <v>9206</v>
      </c>
      <c r="BE55" s="54" t="n">
        <f aca="false">SUM(BF55:BG55)</f>
        <v>7963</v>
      </c>
      <c r="BF55" s="54" t="n">
        <v>3988</v>
      </c>
      <c r="BG55" s="55" t="n">
        <v>3975</v>
      </c>
    </row>
    <row r="56" s="42" customFormat="true" ht="14.25" hidden="false" customHeight="false" outlineLevel="0" collapsed="false">
      <c r="B56" s="43" t="n">
        <v>4</v>
      </c>
      <c r="C56" s="44" t="n">
        <v>7</v>
      </c>
      <c r="D56" s="45" t="n">
        <f aca="false">E56+Q56</f>
        <v>97066</v>
      </c>
      <c r="E56" s="46" t="n">
        <f aca="false">SUM(F56:P56)</f>
        <v>93709</v>
      </c>
      <c r="F56" s="47" t="n">
        <v>20396</v>
      </c>
      <c r="G56" s="47" t="n">
        <v>11622</v>
      </c>
      <c r="H56" s="47" t="n">
        <v>4760</v>
      </c>
      <c r="I56" s="47" t="n">
        <v>3548</v>
      </c>
      <c r="J56" s="47" t="n">
        <v>6106</v>
      </c>
      <c r="K56" s="47" t="n">
        <v>20673</v>
      </c>
      <c r="L56" s="47" t="n">
        <v>2732</v>
      </c>
      <c r="M56" s="47" t="n">
        <v>5512</v>
      </c>
      <c r="N56" s="47" t="n">
        <v>3647</v>
      </c>
      <c r="O56" s="47" t="n">
        <v>8386</v>
      </c>
      <c r="P56" s="47" t="n">
        <v>6327</v>
      </c>
      <c r="Q56" s="48" t="n">
        <v>3357</v>
      </c>
      <c r="R56" s="46" t="n">
        <f aca="false">S56+T56</f>
        <v>278404</v>
      </c>
      <c r="S56" s="46" t="n">
        <f aca="false">V56+BF56</f>
        <v>137190</v>
      </c>
      <c r="T56" s="46" t="n">
        <f aca="false">W56+BG56</f>
        <v>141214</v>
      </c>
      <c r="U56" s="45" t="n">
        <f aca="false">V56+W56</f>
        <v>270417</v>
      </c>
      <c r="V56" s="49" t="n">
        <f aca="false">Y56+AB56+AE56+AH56+AK56+AN56+AQ56+AT56+AW56+AZ56+BC56</f>
        <v>133191</v>
      </c>
      <c r="W56" s="49" t="n">
        <f aca="false">Z56+AC56+AF56+AI56+AL56+AO56+AR56+AU56+AX56+BA56+BD56</f>
        <v>137226</v>
      </c>
      <c r="X56" s="50" t="n">
        <f aca="false">SUM(Y56:Z56)</f>
        <v>56940</v>
      </c>
      <c r="Y56" s="51" t="n">
        <v>27792</v>
      </c>
      <c r="Z56" s="52" t="n">
        <v>29148</v>
      </c>
      <c r="AA56" s="53" t="n">
        <f aca="false">SUM(AB56:AC56)</f>
        <v>32646</v>
      </c>
      <c r="AB56" s="53" t="n">
        <v>16091</v>
      </c>
      <c r="AC56" s="52" t="n">
        <v>16555</v>
      </c>
      <c r="AD56" s="53" t="n">
        <f aca="false">SUM(AE56:AF56)</f>
        <v>13506</v>
      </c>
      <c r="AE56" s="53" t="n">
        <v>6651</v>
      </c>
      <c r="AF56" s="52" t="n">
        <v>6855</v>
      </c>
      <c r="AG56" s="53" t="n">
        <f aca="false">SUM(AH56:AI56)</f>
        <v>8673</v>
      </c>
      <c r="AH56" s="53" t="n">
        <v>4269</v>
      </c>
      <c r="AI56" s="52" t="n">
        <v>4404</v>
      </c>
      <c r="AJ56" s="53" t="n">
        <f aca="false">SUM(AK56:AL56)</f>
        <v>19127</v>
      </c>
      <c r="AK56" s="53" t="n">
        <v>9535</v>
      </c>
      <c r="AL56" s="52" t="n">
        <v>9592</v>
      </c>
      <c r="AM56" s="53" t="n">
        <f aca="false">SUM(AN56:AO56)</f>
        <v>60596</v>
      </c>
      <c r="AN56" s="53" t="n">
        <v>29480</v>
      </c>
      <c r="AO56" s="52" t="n">
        <v>31116</v>
      </c>
      <c r="AP56" s="53" t="n">
        <f aca="false">SUM(AQ56:AR56)</f>
        <v>7255</v>
      </c>
      <c r="AQ56" s="53" t="n">
        <v>3794</v>
      </c>
      <c r="AR56" s="52" t="n">
        <v>3461</v>
      </c>
      <c r="AS56" s="53" t="n">
        <f aca="false">SUM(AT56:AU56)</f>
        <v>17198</v>
      </c>
      <c r="AT56" s="53" t="n">
        <v>8415</v>
      </c>
      <c r="AU56" s="52" t="n">
        <v>8783</v>
      </c>
      <c r="AV56" s="53" t="n">
        <f aca="false">SUM(AW56:AX56)</f>
        <v>10779</v>
      </c>
      <c r="AW56" s="53" t="n">
        <v>5418</v>
      </c>
      <c r="AX56" s="52" t="n">
        <v>5361</v>
      </c>
      <c r="AY56" s="53" t="n">
        <f aca="false">SUM(AZ56:BA56)</f>
        <v>25278</v>
      </c>
      <c r="AZ56" s="53" t="n">
        <v>12535</v>
      </c>
      <c r="BA56" s="52" t="n">
        <v>12743</v>
      </c>
      <c r="BB56" s="53" t="n">
        <f aca="false">SUM(BC56:BD56)</f>
        <v>18419</v>
      </c>
      <c r="BC56" s="53" t="n">
        <v>9211</v>
      </c>
      <c r="BD56" s="52" t="n">
        <v>9208</v>
      </c>
      <c r="BE56" s="54" t="n">
        <f aca="false">SUM(BF56:BG56)</f>
        <v>7987</v>
      </c>
      <c r="BF56" s="54" t="n">
        <v>3999</v>
      </c>
      <c r="BG56" s="55" t="n">
        <v>3988</v>
      </c>
    </row>
    <row r="57" s="42" customFormat="true" ht="14.25" hidden="false" customHeight="false" outlineLevel="0" collapsed="false">
      <c r="B57" s="43" t="n">
        <v>4</v>
      </c>
      <c r="C57" s="44" t="n">
        <v>8</v>
      </c>
      <c r="D57" s="45" t="n">
        <f aca="false">E57+Q57</f>
        <v>97141</v>
      </c>
      <c r="E57" s="46" t="n">
        <f aca="false">SUM(F57:P57)</f>
        <v>93787</v>
      </c>
      <c r="F57" s="47" t="n">
        <v>20430</v>
      </c>
      <c r="G57" s="47" t="n">
        <v>11627</v>
      </c>
      <c r="H57" s="47" t="n">
        <v>4758</v>
      </c>
      <c r="I57" s="47" t="n">
        <v>3542</v>
      </c>
      <c r="J57" s="47" t="n">
        <v>6109</v>
      </c>
      <c r="K57" s="47" t="n">
        <v>20687</v>
      </c>
      <c r="L57" s="47" t="n">
        <v>2743</v>
      </c>
      <c r="M57" s="47" t="n">
        <v>5514</v>
      </c>
      <c r="N57" s="47" t="n">
        <v>3652</v>
      </c>
      <c r="O57" s="47" t="n">
        <v>8398</v>
      </c>
      <c r="P57" s="47" t="n">
        <v>6327</v>
      </c>
      <c r="Q57" s="48" t="n">
        <v>3354</v>
      </c>
      <c r="R57" s="46" t="n">
        <f aca="false">S57+T57</f>
        <v>278407</v>
      </c>
      <c r="S57" s="46" t="n">
        <f aca="false">V57+BF57</f>
        <v>137205</v>
      </c>
      <c r="T57" s="46" t="n">
        <f aca="false">W57+BG57</f>
        <v>141202</v>
      </c>
      <c r="U57" s="45" t="n">
        <f aca="false">V57+W57</f>
        <v>270431</v>
      </c>
      <c r="V57" s="49" t="n">
        <f aca="false">Y57+AB57+AE57+AH57+AK57+AN57+AQ57+AT57+AW57+AZ57+BC57</f>
        <v>133218</v>
      </c>
      <c r="W57" s="49" t="n">
        <f aca="false">Z57+AC57+AF57+AI57+AL57+AO57+AR57+AU57+AX57+BA57+BD57</f>
        <v>137213</v>
      </c>
      <c r="X57" s="50" t="n">
        <f aca="false">SUM(Y57:Z57)</f>
        <v>56939</v>
      </c>
      <c r="Y57" s="51" t="n">
        <v>27801</v>
      </c>
      <c r="Z57" s="52" t="n">
        <v>29138</v>
      </c>
      <c r="AA57" s="53" t="n">
        <f aca="false">SUM(AB57:AC57)</f>
        <v>32666</v>
      </c>
      <c r="AB57" s="53" t="n">
        <v>16102</v>
      </c>
      <c r="AC57" s="52" t="n">
        <v>16564</v>
      </c>
      <c r="AD57" s="53" t="n">
        <f aca="false">SUM(AE57:AF57)</f>
        <v>13492</v>
      </c>
      <c r="AE57" s="53" t="n">
        <v>6637</v>
      </c>
      <c r="AF57" s="52" t="n">
        <v>6855</v>
      </c>
      <c r="AG57" s="53" t="n">
        <f aca="false">SUM(AH57:AI57)</f>
        <v>8659</v>
      </c>
      <c r="AH57" s="53" t="n">
        <v>4254</v>
      </c>
      <c r="AI57" s="52" t="n">
        <v>4405</v>
      </c>
      <c r="AJ57" s="53" t="n">
        <f aca="false">SUM(AK57:AL57)</f>
        <v>19122</v>
      </c>
      <c r="AK57" s="53" t="n">
        <v>9530</v>
      </c>
      <c r="AL57" s="52" t="n">
        <v>9592</v>
      </c>
      <c r="AM57" s="53" t="n">
        <f aca="false">SUM(AN57:AO57)</f>
        <v>60611</v>
      </c>
      <c r="AN57" s="53" t="n">
        <v>29502</v>
      </c>
      <c r="AO57" s="52" t="n">
        <v>31109</v>
      </c>
      <c r="AP57" s="53" t="n">
        <f aca="false">SUM(AQ57:AR57)</f>
        <v>7263</v>
      </c>
      <c r="AQ57" s="53" t="n">
        <v>3807</v>
      </c>
      <c r="AR57" s="52" t="n">
        <v>3456</v>
      </c>
      <c r="AS57" s="53" t="n">
        <f aca="false">SUM(AT57:AU57)</f>
        <v>17195</v>
      </c>
      <c r="AT57" s="53" t="n">
        <v>8425</v>
      </c>
      <c r="AU57" s="52" t="n">
        <v>8770</v>
      </c>
      <c r="AV57" s="53" t="n">
        <f aca="false">SUM(AW57:AX57)</f>
        <v>10798</v>
      </c>
      <c r="AW57" s="53" t="n">
        <v>5422</v>
      </c>
      <c r="AX57" s="52" t="n">
        <v>5376</v>
      </c>
      <c r="AY57" s="53" t="n">
        <f aca="false">SUM(AZ57:BA57)</f>
        <v>25276</v>
      </c>
      <c r="AZ57" s="53" t="n">
        <v>12529</v>
      </c>
      <c r="BA57" s="52" t="n">
        <v>12747</v>
      </c>
      <c r="BB57" s="53" t="n">
        <f aca="false">SUM(BC57:BD57)</f>
        <v>18410</v>
      </c>
      <c r="BC57" s="53" t="n">
        <v>9209</v>
      </c>
      <c r="BD57" s="52" t="n">
        <v>9201</v>
      </c>
      <c r="BE57" s="54" t="n">
        <f aca="false">SUM(BF57:BG57)</f>
        <v>7976</v>
      </c>
      <c r="BF57" s="54" t="n">
        <v>3987</v>
      </c>
      <c r="BG57" s="55" t="n">
        <v>3989</v>
      </c>
    </row>
    <row r="58" s="42" customFormat="true" ht="14.25" hidden="false" customHeight="false" outlineLevel="0" collapsed="false">
      <c r="B58" s="43" t="n">
        <v>4</v>
      </c>
      <c r="C58" s="44" t="n">
        <v>9</v>
      </c>
      <c r="D58" s="45" t="n">
        <f aca="false">E58+Q58</f>
        <v>97179</v>
      </c>
      <c r="E58" s="46" t="n">
        <f aca="false">SUM(F58:P58)</f>
        <v>93854</v>
      </c>
      <c r="F58" s="47" t="n">
        <v>20453</v>
      </c>
      <c r="G58" s="47" t="n">
        <v>11637</v>
      </c>
      <c r="H58" s="47" t="n">
        <v>4760</v>
      </c>
      <c r="I58" s="47" t="n">
        <v>3534</v>
      </c>
      <c r="J58" s="47" t="n">
        <v>6114</v>
      </c>
      <c r="K58" s="47" t="n">
        <v>20689</v>
      </c>
      <c r="L58" s="47" t="n">
        <v>2749</v>
      </c>
      <c r="M58" s="47" t="n">
        <v>5510</v>
      </c>
      <c r="N58" s="47" t="n">
        <v>3667</v>
      </c>
      <c r="O58" s="47" t="n">
        <v>8408</v>
      </c>
      <c r="P58" s="47" t="n">
        <v>6333</v>
      </c>
      <c r="Q58" s="48" t="n">
        <v>3325</v>
      </c>
      <c r="R58" s="46" t="n">
        <f aca="false">S58+T58</f>
        <v>278366</v>
      </c>
      <c r="S58" s="46" t="n">
        <f aca="false">V58+BF58</f>
        <v>137191</v>
      </c>
      <c r="T58" s="46" t="n">
        <f aca="false">W58+BG58</f>
        <v>141175</v>
      </c>
      <c r="U58" s="45" t="n">
        <f aca="false">V58+W58</f>
        <v>270442</v>
      </c>
      <c r="V58" s="49" t="n">
        <f aca="false">Y58+AB58+AE58+AH58+AK58+AN58+AQ58+AT58+AW58+AZ58+BC58</f>
        <v>133241</v>
      </c>
      <c r="W58" s="49" t="n">
        <f aca="false">Z58+AC58+AF58+AI58+AL58+AO58+AR58+AU58+AX58+BA58+BD58</f>
        <v>137201</v>
      </c>
      <c r="X58" s="50" t="n">
        <f aca="false">SUM(Y58:Z58)</f>
        <v>56941</v>
      </c>
      <c r="Y58" s="51" t="n">
        <v>27804</v>
      </c>
      <c r="Z58" s="52" t="n">
        <v>29137</v>
      </c>
      <c r="AA58" s="53" t="n">
        <f aca="false">SUM(AB58:AC58)</f>
        <v>32659</v>
      </c>
      <c r="AB58" s="53" t="n">
        <v>16097</v>
      </c>
      <c r="AC58" s="52" t="n">
        <v>16562</v>
      </c>
      <c r="AD58" s="53" t="n">
        <f aca="false">SUM(AE58:AF58)</f>
        <v>13494</v>
      </c>
      <c r="AE58" s="53" t="n">
        <v>6641</v>
      </c>
      <c r="AF58" s="52" t="n">
        <v>6853</v>
      </c>
      <c r="AG58" s="53" t="n">
        <f aca="false">SUM(AH58:AI58)</f>
        <v>8654</v>
      </c>
      <c r="AH58" s="53" t="n">
        <v>4253</v>
      </c>
      <c r="AI58" s="52" t="n">
        <v>4401</v>
      </c>
      <c r="AJ58" s="53" t="n">
        <f aca="false">SUM(AK58:AL58)</f>
        <v>19136</v>
      </c>
      <c r="AK58" s="53" t="n">
        <v>9532</v>
      </c>
      <c r="AL58" s="52" t="n">
        <v>9604</v>
      </c>
      <c r="AM58" s="53" t="n">
        <f aca="false">SUM(AN58:AO58)</f>
        <v>60571</v>
      </c>
      <c r="AN58" s="53" t="n">
        <v>29488</v>
      </c>
      <c r="AO58" s="52" t="n">
        <v>31083</v>
      </c>
      <c r="AP58" s="53" t="n">
        <f aca="false">SUM(AQ58:AR58)</f>
        <v>7272</v>
      </c>
      <c r="AQ58" s="53" t="n">
        <v>3816</v>
      </c>
      <c r="AR58" s="52" t="n">
        <v>3456</v>
      </c>
      <c r="AS58" s="53" t="n">
        <f aca="false">SUM(AT58:AU58)</f>
        <v>17189</v>
      </c>
      <c r="AT58" s="53" t="n">
        <v>8422</v>
      </c>
      <c r="AU58" s="52" t="n">
        <v>8767</v>
      </c>
      <c r="AV58" s="53" t="n">
        <f aca="false">SUM(AW58:AX58)</f>
        <v>10804</v>
      </c>
      <c r="AW58" s="53" t="n">
        <v>5426</v>
      </c>
      <c r="AX58" s="52" t="n">
        <v>5378</v>
      </c>
      <c r="AY58" s="53" t="n">
        <f aca="false">SUM(AZ58:BA58)</f>
        <v>25295</v>
      </c>
      <c r="AZ58" s="53" t="n">
        <v>12542</v>
      </c>
      <c r="BA58" s="52" t="n">
        <v>12753</v>
      </c>
      <c r="BB58" s="53" t="n">
        <f aca="false">SUM(BC58:BD58)</f>
        <v>18427</v>
      </c>
      <c r="BC58" s="53" t="n">
        <v>9220</v>
      </c>
      <c r="BD58" s="52" t="n">
        <v>9207</v>
      </c>
      <c r="BE58" s="54" t="n">
        <f aca="false">SUM(BF58:BG58)</f>
        <v>7924</v>
      </c>
      <c r="BF58" s="54" t="n">
        <v>3950</v>
      </c>
      <c r="BG58" s="55" t="n">
        <v>3974</v>
      </c>
    </row>
    <row r="59" s="42" customFormat="true" ht="14.25" hidden="false" customHeight="false" outlineLevel="0" collapsed="false">
      <c r="B59" s="43" t="n">
        <v>4</v>
      </c>
      <c r="C59" s="44" t="n">
        <v>10</v>
      </c>
      <c r="D59" s="45" t="n">
        <f aca="false">E59+Q59</f>
        <v>97147</v>
      </c>
      <c r="E59" s="46" t="n">
        <f aca="false">SUM(F59:P59)</f>
        <v>93835</v>
      </c>
      <c r="F59" s="47" t="n">
        <v>20465</v>
      </c>
      <c r="G59" s="47" t="n">
        <v>11623</v>
      </c>
      <c r="H59" s="47" t="n">
        <v>4756</v>
      </c>
      <c r="I59" s="47" t="n">
        <v>3531</v>
      </c>
      <c r="J59" s="47" t="n">
        <v>6113</v>
      </c>
      <c r="K59" s="47" t="n">
        <v>20694</v>
      </c>
      <c r="L59" s="47" t="n">
        <v>2744</v>
      </c>
      <c r="M59" s="47" t="n">
        <v>5509</v>
      </c>
      <c r="N59" s="47" t="n">
        <v>3660</v>
      </c>
      <c r="O59" s="47" t="n">
        <v>8406</v>
      </c>
      <c r="P59" s="47" t="n">
        <v>6334</v>
      </c>
      <c r="Q59" s="48" t="n">
        <v>3312</v>
      </c>
      <c r="R59" s="46" t="n">
        <f aca="false">S59+T59</f>
        <v>278137</v>
      </c>
      <c r="S59" s="46" t="n">
        <f aca="false">V59+BF59</f>
        <v>137043</v>
      </c>
      <c r="T59" s="46" t="n">
        <f aca="false">W59+BG59</f>
        <v>141094</v>
      </c>
      <c r="U59" s="45" t="n">
        <f aca="false">V59+W59</f>
        <v>270230</v>
      </c>
      <c r="V59" s="49" t="n">
        <f aca="false">Y59+AB59+AE59+AH59+AK59+AN59+AQ59+AT59+AW59+AZ59+BC59</f>
        <v>133095</v>
      </c>
      <c r="W59" s="49" t="n">
        <f aca="false">Z59+AC59+AF59+AI59+AL59+AO59+AR59+AU59+AX59+BA59+BD59</f>
        <v>137135</v>
      </c>
      <c r="X59" s="50" t="n">
        <f aca="false">SUM(Y59:Z59)</f>
        <v>56890</v>
      </c>
      <c r="Y59" s="51" t="n">
        <v>27772</v>
      </c>
      <c r="Z59" s="52" t="n">
        <v>29118</v>
      </c>
      <c r="AA59" s="53" t="n">
        <f aca="false">SUM(AB59:AC59)</f>
        <v>32620</v>
      </c>
      <c r="AB59" s="53" t="n">
        <v>16059</v>
      </c>
      <c r="AC59" s="52" t="n">
        <v>16561</v>
      </c>
      <c r="AD59" s="53" t="n">
        <f aca="false">SUM(AE59:AF59)</f>
        <v>13484</v>
      </c>
      <c r="AE59" s="53" t="n">
        <v>6631</v>
      </c>
      <c r="AF59" s="52" t="n">
        <v>6853</v>
      </c>
      <c r="AG59" s="53" t="n">
        <f aca="false">SUM(AH59:AI59)</f>
        <v>8636</v>
      </c>
      <c r="AH59" s="53" t="n">
        <v>4235</v>
      </c>
      <c r="AI59" s="52" t="n">
        <v>4401</v>
      </c>
      <c r="AJ59" s="53" t="n">
        <f aca="false">SUM(AK59:AL59)</f>
        <v>19130</v>
      </c>
      <c r="AK59" s="53" t="n">
        <v>9516</v>
      </c>
      <c r="AL59" s="52" t="n">
        <v>9614</v>
      </c>
      <c r="AM59" s="53" t="n">
        <f aca="false">SUM(AN59:AO59)</f>
        <v>60560</v>
      </c>
      <c r="AN59" s="53" t="n">
        <v>29502</v>
      </c>
      <c r="AO59" s="52" t="n">
        <v>31058</v>
      </c>
      <c r="AP59" s="53" t="n">
        <f aca="false">SUM(AQ59:AR59)</f>
        <v>7243</v>
      </c>
      <c r="AQ59" s="53" t="n">
        <v>3797</v>
      </c>
      <c r="AR59" s="52" t="n">
        <v>3446</v>
      </c>
      <c r="AS59" s="53" t="n">
        <f aca="false">SUM(AT59:AU59)</f>
        <v>17182</v>
      </c>
      <c r="AT59" s="53" t="n">
        <v>8412</v>
      </c>
      <c r="AU59" s="52" t="n">
        <v>8770</v>
      </c>
      <c r="AV59" s="53" t="n">
        <f aca="false">SUM(AW59:AX59)</f>
        <v>10789</v>
      </c>
      <c r="AW59" s="53" t="n">
        <v>5419</v>
      </c>
      <c r="AX59" s="52" t="n">
        <v>5370</v>
      </c>
      <c r="AY59" s="53" t="n">
        <f aca="false">SUM(AZ59:BA59)</f>
        <v>25274</v>
      </c>
      <c r="AZ59" s="53" t="n">
        <v>12534</v>
      </c>
      <c r="BA59" s="52" t="n">
        <v>12740</v>
      </c>
      <c r="BB59" s="53" t="n">
        <f aca="false">SUM(BC59:BD59)</f>
        <v>18422</v>
      </c>
      <c r="BC59" s="53" t="n">
        <v>9218</v>
      </c>
      <c r="BD59" s="52" t="n">
        <v>9204</v>
      </c>
      <c r="BE59" s="54" t="n">
        <f aca="false">SUM(BF59:BG59)</f>
        <v>7907</v>
      </c>
      <c r="BF59" s="54" t="n">
        <v>3948</v>
      </c>
      <c r="BG59" s="55" t="n">
        <v>3959</v>
      </c>
    </row>
    <row r="60" s="42" customFormat="true" ht="14.25" hidden="false" customHeight="false" outlineLevel="0" collapsed="false">
      <c r="B60" s="43" t="n">
        <v>4</v>
      </c>
      <c r="C60" s="44" t="n">
        <v>11</v>
      </c>
      <c r="D60" s="45" t="n">
        <f aca="false">E60+Q60</f>
        <v>97275</v>
      </c>
      <c r="E60" s="46" t="n">
        <f aca="false">SUM(F60:P60)</f>
        <v>93963</v>
      </c>
      <c r="F60" s="47" t="n">
        <v>20487</v>
      </c>
      <c r="G60" s="47" t="n">
        <v>11625</v>
      </c>
      <c r="H60" s="47" t="n">
        <v>4765</v>
      </c>
      <c r="I60" s="47" t="n">
        <v>3532</v>
      </c>
      <c r="J60" s="47" t="n">
        <v>6122</v>
      </c>
      <c r="K60" s="47" t="n">
        <v>20723</v>
      </c>
      <c r="L60" s="47" t="n">
        <v>2751</v>
      </c>
      <c r="M60" s="47" t="n">
        <v>5531</v>
      </c>
      <c r="N60" s="47" t="n">
        <v>3664</v>
      </c>
      <c r="O60" s="47" t="n">
        <v>8419</v>
      </c>
      <c r="P60" s="47" t="n">
        <v>6344</v>
      </c>
      <c r="Q60" s="48" t="n">
        <v>3312</v>
      </c>
      <c r="R60" s="46" t="n">
        <f aca="false">S60+T60</f>
        <v>278220</v>
      </c>
      <c r="S60" s="46" t="n">
        <f aca="false">V60+BF60</f>
        <v>137061</v>
      </c>
      <c r="T60" s="46" t="n">
        <f aca="false">W60+BG60</f>
        <v>141159</v>
      </c>
      <c r="U60" s="45" t="n">
        <f aca="false">V60+W60</f>
        <v>270317</v>
      </c>
      <c r="V60" s="49" t="n">
        <f aca="false">Y60+AB60+AE60+AH60+AK60+AN60+AQ60+AT60+AW60+AZ60+BC60</f>
        <v>133118</v>
      </c>
      <c r="W60" s="49" t="n">
        <f aca="false">Z60+AC60+AF60+AI60+AL60+AO60+AR60+AU60+AX60+BA60+BD60</f>
        <v>137199</v>
      </c>
      <c r="X60" s="50" t="n">
        <f aca="false">SUM(Y60:Z60)</f>
        <v>56881</v>
      </c>
      <c r="Y60" s="51" t="n">
        <v>27762</v>
      </c>
      <c r="Z60" s="52" t="n">
        <v>29119</v>
      </c>
      <c r="AA60" s="53" t="n">
        <f aca="false">SUM(AB60:AC60)</f>
        <v>32592</v>
      </c>
      <c r="AB60" s="53" t="n">
        <v>16047</v>
      </c>
      <c r="AC60" s="52" t="n">
        <v>16545</v>
      </c>
      <c r="AD60" s="53" t="n">
        <f aca="false">SUM(AE60:AF60)</f>
        <v>13493</v>
      </c>
      <c r="AE60" s="53" t="n">
        <v>6636</v>
      </c>
      <c r="AF60" s="52" t="n">
        <v>6857</v>
      </c>
      <c r="AG60" s="53" t="n">
        <f aca="false">SUM(AH60:AI60)</f>
        <v>8633</v>
      </c>
      <c r="AH60" s="53" t="n">
        <v>4226</v>
      </c>
      <c r="AI60" s="52" t="n">
        <v>4407</v>
      </c>
      <c r="AJ60" s="53" t="n">
        <f aca="false">SUM(AK60:AL60)</f>
        <v>19143</v>
      </c>
      <c r="AK60" s="53" t="n">
        <v>9522</v>
      </c>
      <c r="AL60" s="52" t="n">
        <v>9621</v>
      </c>
      <c r="AM60" s="53" t="n">
        <f aca="false">SUM(AN60:AO60)</f>
        <v>60577</v>
      </c>
      <c r="AN60" s="53" t="n">
        <v>29497</v>
      </c>
      <c r="AO60" s="52" t="n">
        <v>31080</v>
      </c>
      <c r="AP60" s="53" t="n">
        <f aca="false">SUM(AQ60:AR60)</f>
        <v>7253</v>
      </c>
      <c r="AQ60" s="53" t="n">
        <v>3800</v>
      </c>
      <c r="AR60" s="52" t="n">
        <v>3453</v>
      </c>
      <c r="AS60" s="53" t="n">
        <f aca="false">SUM(AT60:AU60)</f>
        <v>17218</v>
      </c>
      <c r="AT60" s="53" t="n">
        <v>8434</v>
      </c>
      <c r="AU60" s="52" t="n">
        <v>8784</v>
      </c>
      <c r="AV60" s="53" t="n">
        <f aca="false">SUM(AW60:AX60)</f>
        <v>10793</v>
      </c>
      <c r="AW60" s="53" t="n">
        <v>5420</v>
      </c>
      <c r="AX60" s="52" t="n">
        <v>5373</v>
      </c>
      <c r="AY60" s="53" t="n">
        <f aca="false">SUM(AZ60:BA60)</f>
        <v>25308</v>
      </c>
      <c r="AZ60" s="53" t="n">
        <v>12551</v>
      </c>
      <c r="BA60" s="52" t="n">
        <v>12757</v>
      </c>
      <c r="BB60" s="53" t="n">
        <f aca="false">SUM(BC60:BD60)</f>
        <v>18426</v>
      </c>
      <c r="BC60" s="53" t="n">
        <v>9223</v>
      </c>
      <c r="BD60" s="52" t="n">
        <v>9203</v>
      </c>
      <c r="BE60" s="54" t="n">
        <f aca="false">SUM(BF60:BG60)</f>
        <v>7903</v>
      </c>
      <c r="BF60" s="54" t="n">
        <v>3943</v>
      </c>
      <c r="BG60" s="55" t="n">
        <v>3960</v>
      </c>
    </row>
    <row r="61" s="42" customFormat="true" ht="14.25" hidden="false" customHeight="false" outlineLevel="0" collapsed="false">
      <c r="B61" s="43" t="n">
        <v>4</v>
      </c>
      <c r="C61" s="44" t="n">
        <v>12</v>
      </c>
      <c r="D61" s="45" t="n">
        <f aca="false">E61+Q61</f>
        <v>97318</v>
      </c>
      <c r="E61" s="46" t="n">
        <f aca="false">SUM(F61:P61)</f>
        <v>93997</v>
      </c>
      <c r="F61" s="47" t="n">
        <v>20508</v>
      </c>
      <c r="G61" s="47" t="n">
        <v>11617</v>
      </c>
      <c r="H61" s="47" t="n">
        <v>4769</v>
      </c>
      <c r="I61" s="47" t="n">
        <v>3521</v>
      </c>
      <c r="J61" s="47" t="n">
        <v>6124</v>
      </c>
      <c r="K61" s="47" t="n">
        <v>20741</v>
      </c>
      <c r="L61" s="47" t="n">
        <v>2748</v>
      </c>
      <c r="M61" s="47" t="n">
        <v>5532</v>
      </c>
      <c r="N61" s="47" t="n">
        <v>3676</v>
      </c>
      <c r="O61" s="47" t="n">
        <v>8420</v>
      </c>
      <c r="P61" s="47" t="n">
        <v>6341</v>
      </c>
      <c r="Q61" s="48" t="n">
        <v>3321</v>
      </c>
      <c r="R61" s="46" t="n">
        <f aca="false">S61+T61</f>
        <v>278177</v>
      </c>
      <c r="S61" s="46" t="n">
        <f aca="false">V61+BF61</f>
        <v>137060</v>
      </c>
      <c r="T61" s="46" t="n">
        <f aca="false">W61+BG61</f>
        <v>141117</v>
      </c>
      <c r="U61" s="45" t="n">
        <f aca="false">V61+W61</f>
        <v>270274</v>
      </c>
      <c r="V61" s="49" t="n">
        <f aca="false">Y61+AB61+AE61+AH61+AK61+AN61+AQ61+AT61+AW61+AZ61+BC61</f>
        <v>133121</v>
      </c>
      <c r="W61" s="49" t="n">
        <f aca="false">Z61+AC61+AF61+AI61+AL61+AO61+AR61+AU61+AX61+BA61+BD61</f>
        <v>137153</v>
      </c>
      <c r="X61" s="50" t="n">
        <f aca="false">SUM(Y61:Z61)</f>
        <v>56876</v>
      </c>
      <c r="Y61" s="51" t="n">
        <v>27763</v>
      </c>
      <c r="Z61" s="52" t="n">
        <v>29113</v>
      </c>
      <c r="AA61" s="53" t="n">
        <f aca="false">SUM(AB61:AC61)</f>
        <v>32565</v>
      </c>
      <c r="AB61" s="53" t="n">
        <v>16046</v>
      </c>
      <c r="AC61" s="52" t="n">
        <v>16519</v>
      </c>
      <c r="AD61" s="53" t="n">
        <f aca="false">SUM(AE61:AF61)</f>
        <v>13496</v>
      </c>
      <c r="AE61" s="53" t="n">
        <v>6637</v>
      </c>
      <c r="AF61" s="52" t="n">
        <v>6859</v>
      </c>
      <c r="AG61" s="53" t="n">
        <f aca="false">SUM(AH61:AI61)</f>
        <v>8622</v>
      </c>
      <c r="AH61" s="53" t="n">
        <v>4224</v>
      </c>
      <c r="AI61" s="52" t="n">
        <v>4398</v>
      </c>
      <c r="AJ61" s="53" t="n">
        <f aca="false">SUM(AK61:AL61)</f>
        <v>19148</v>
      </c>
      <c r="AK61" s="53" t="n">
        <v>9529</v>
      </c>
      <c r="AL61" s="52" t="n">
        <v>9619</v>
      </c>
      <c r="AM61" s="53" t="n">
        <f aca="false">SUM(AN61:AO61)</f>
        <v>60572</v>
      </c>
      <c r="AN61" s="53" t="n">
        <v>29490</v>
      </c>
      <c r="AO61" s="52" t="n">
        <v>31082</v>
      </c>
      <c r="AP61" s="53" t="n">
        <f aca="false">SUM(AQ61:AR61)</f>
        <v>7248</v>
      </c>
      <c r="AQ61" s="53" t="n">
        <v>3795</v>
      </c>
      <c r="AR61" s="52" t="n">
        <v>3453</v>
      </c>
      <c r="AS61" s="53" t="n">
        <f aca="false">SUM(AT61:AU61)</f>
        <v>17208</v>
      </c>
      <c r="AT61" s="53" t="n">
        <v>8439</v>
      </c>
      <c r="AU61" s="52" t="n">
        <v>8769</v>
      </c>
      <c r="AV61" s="53" t="n">
        <f aca="false">SUM(AW61:AX61)</f>
        <v>10805</v>
      </c>
      <c r="AW61" s="53" t="n">
        <v>5424</v>
      </c>
      <c r="AX61" s="52" t="n">
        <v>5381</v>
      </c>
      <c r="AY61" s="53" t="n">
        <f aca="false">SUM(AZ61:BA61)</f>
        <v>25310</v>
      </c>
      <c r="AZ61" s="53" t="n">
        <v>12551</v>
      </c>
      <c r="BA61" s="52" t="n">
        <v>12759</v>
      </c>
      <c r="BB61" s="53" t="n">
        <f aca="false">SUM(BC61:BD61)</f>
        <v>18424</v>
      </c>
      <c r="BC61" s="53" t="n">
        <v>9223</v>
      </c>
      <c r="BD61" s="52" t="n">
        <v>9201</v>
      </c>
      <c r="BE61" s="54" t="n">
        <f aca="false">SUM(BF61:BG61)</f>
        <v>7903</v>
      </c>
      <c r="BF61" s="54" t="n">
        <v>3939</v>
      </c>
      <c r="BG61" s="55" t="n">
        <v>3964</v>
      </c>
    </row>
    <row r="62" s="42" customFormat="true" ht="14.25" hidden="false" customHeight="false" outlineLevel="0" collapsed="false">
      <c r="B62" s="43" t="n">
        <v>5</v>
      </c>
      <c r="C62" s="44" t="n">
        <v>1</v>
      </c>
      <c r="D62" s="45" t="n">
        <f aca="false">E62+Q62</f>
        <v>97368</v>
      </c>
      <c r="E62" s="46" t="n">
        <f aca="false">SUM(F62:P62)</f>
        <v>94044</v>
      </c>
      <c r="F62" s="47" t="n">
        <v>20498</v>
      </c>
      <c r="G62" s="47" t="n">
        <v>11611</v>
      </c>
      <c r="H62" s="47" t="n">
        <v>4770</v>
      </c>
      <c r="I62" s="47" t="n">
        <v>3518</v>
      </c>
      <c r="J62" s="47" t="n">
        <v>6127</v>
      </c>
      <c r="K62" s="47" t="n">
        <v>20780</v>
      </c>
      <c r="L62" s="47" t="n">
        <v>2752</v>
      </c>
      <c r="M62" s="47" t="n">
        <v>5543</v>
      </c>
      <c r="N62" s="47" t="n">
        <v>3665</v>
      </c>
      <c r="O62" s="47" t="n">
        <v>8433</v>
      </c>
      <c r="P62" s="47" t="n">
        <v>6347</v>
      </c>
      <c r="Q62" s="48" t="n">
        <v>3324</v>
      </c>
      <c r="R62" s="46" t="n">
        <f aca="false">S62+T62</f>
        <v>278126</v>
      </c>
      <c r="S62" s="46" t="n">
        <f aca="false">V62+BF62</f>
        <v>137014</v>
      </c>
      <c r="T62" s="46" t="n">
        <f aca="false">W62+BG62</f>
        <v>141112</v>
      </c>
      <c r="U62" s="45" t="n">
        <f aca="false">V62+W62</f>
        <v>270232</v>
      </c>
      <c r="V62" s="49" t="n">
        <f aca="false">Y62+AB62+AE62+AH62+AK62+AN62+AQ62+AT62+AW62+AZ62+BC62</f>
        <v>133083</v>
      </c>
      <c r="W62" s="49" t="n">
        <f aca="false">Z62+AC62+AF62+AI62+AL62+AO62+AR62+AU62+AX62+BA62+BD62</f>
        <v>137149</v>
      </c>
      <c r="X62" s="50" t="n">
        <f aca="false">SUM(Y62:Z62)</f>
        <v>56832</v>
      </c>
      <c r="Y62" s="51" t="n">
        <v>27732</v>
      </c>
      <c r="Z62" s="52" t="n">
        <v>29100</v>
      </c>
      <c r="AA62" s="53" t="n">
        <f aca="false">SUM(AB62:AC62)</f>
        <v>32546</v>
      </c>
      <c r="AB62" s="53" t="n">
        <v>16037</v>
      </c>
      <c r="AC62" s="52" t="n">
        <v>16509</v>
      </c>
      <c r="AD62" s="53" t="n">
        <f aca="false">SUM(AE62:AF62)</f>
        <v>13499</v>
      </c>
      <c r="AE62" s="53" t="n">
        <v>6642</v>
      </c>
      <c r="AF62" s="52" t="n">
        <v>6857</v>
      </c>
      <c r="AG62" s="53" t="n">
        <f aca="false">SUM(AH62:AI62)</f>
        <v>8610</v>
      </c>
      <c r="AH62" s="53" t="n">
        <v>4219</v>
      </c>
      <c r="AI62" s="52" t="n">
        <v>4391</v>
      </c>
      <c r="AJ62" s="53" t="n">
        <f aca="false">SUM(AK62:AL62)</f>
        <v>19152</v>
      </c>
      <c r="AK62" s="53" t="n">
        <v>9526</v>
      </c>
      <c r="AL62" s="52" t="n">
        <v>9626</v>
      </c>
      <c r="AM62" s="53" t="n">
        <f aca="false">SUM(AN62:AO62)</f>
        <v>60596</v>
      </c>
      <c r="AN62" s="53" t="n">
        <v>29503</v>
      </c>
      <c r="AO62" s="52" t="n">
        <v>31093</v>
      </c>
      <c r="AP62" s="53" t="n">
        <f aca="false">SUM(AQ62:AR62)</f>
        <v>7240</v>
      </c>
      <c r="AQ62" s="53" t="n">
        <v>3793</v>
      </c>
      <c r="AR62" s="52" t="n">
        <v>3447</v>
      </c>
      <c r="AS62" s="53" t="n">
        <f aca="false">SUM(AT62:AU62)</f>
        <v>17226</v>
      </c>
      <c r="AT62" s="53" t="n">
        <v>8440</v>
      </c>
      <c r="AU62" s="52" t="n">
        <v>8786</v>
      </c>
      <c r="AV62" s="53" t="n">
        <f aca="false">SUM(AW62:AX62)</f>
        <v>10769</v>
      </c>
      <c r="AW62" s="53" t="n">
        <v>5408</v>
      </c>
      <c r="AX62" s="52" t="n">
        <v>5361</v>
      </c>
      <c r="AY62" s="53" t="n">
        <f aca="false">SUM(AZ62:BA62)</f>
        <v>25329</v>
      </c>
      <c r="AZ62" s="53" t="n">
        <v>12559</v>
      </c>
      <c r="BA62" s="52" t="n">
        <v>12770</v>
      </c>
      <c r="BB62" s="53" t="n">
        <f aca="false">SUM(BC62:BD62)</f>
        <v>18433</v>
      </c>
      <c r="BC62" s="53" t="n">
        <v>9224</v>
      </c>
      <c r="BD62" s="52" t="n">
        <v>9209</v>
      </c>
      <c r="BE62" s="54" t="n">
        <f aca="false">SUM(BF62:BG62)</f>
        <v>7894</v>
      </c>
      <c r="BF62" s="54" t="n">
        <v>3931</v>
      </c>
      <c r="BG62" s="55" t="n">
        <v>3963</v>
      </c>
    </row>
    <row r="63" s="42" customFormat="true" ht="14.25" hidden="false" customHeight="false" outlineLevel="0" collapsed="false">
      <c r="B63" s="43" t="n">
        <v>5</v>
      </c>
      <c r="C63" s="44" t="n">
        <v>2</v>
      </c>
      <c r="D63" s="45" t="n">
        <f aca="false">E63+Q63</f>
        <v>97369</v>
      </c>
      <c r="E63" s="46" t="n">
        <f aca="false">SUM(F63:P63)</f>
        <v>94052</v>
      </c>
      <c r="F63" s="47" t="n">
        <v>20487</v>
      </c>
      <c r="G63" s="47" t="n">
        <v>11605</v>
      </c>
      <c r="H63" s="47" t="n">
        <v>4778</v>
      </c>
      <c r="I63" s="47" t="n">
        <v>3521</v>
      </c>
      <c r="J63" s="47" t="n">
        <v>6144</v>
      </c>
      <c r="K63" s="47" t="n">
        <v>20819</v>
      </c>
      <c r="L63" s="47" t="n">
        <v>2742</v>
      </c>
      <c r="M63" s="47" t="n">
        <v>5546</v>
      </c>
      <c r="N63" s="47" t="n">
        <v>3646</v>
      </c>
      <c r="O63" s="47" t="n">
        <v>8423</v>
      </c>
      <c r="P63" s="47" t="n">
        <v>6341</v>
      </c>
      <c r="Q63" s="48" t="n">
        <v>3317</v>
      </c>
      <c r="R63" s="46" t="n">
        <f aca="false">S63+T63</f>
        <v>278104</v>
      </c>
      <c r="S63" s="46" t="n">
        <f aca="false">V63+BF63</f>
        <v>136995</v>
      </c>
      <c r="T63" s="46" t="n">
        <f aca="false">W63+BG63</f>
        <v>141109</v>
      </c>
      <c r="U63" s="45" t="n">
        <f aca="false">V63+W63</f>
        <v>270244</v>
      </c>
      <c r="V63" s="49" t="n">
        <f aca="false">Y63+AB63+AE63+AH63+AK63+AN63+AQ63+AT63+AW63+AZ63+BC63</f>
        <v>133075</v>
      </c>
      <c r="W63" s="49" t="n">
        <f aca="false">Z63+AC63+AF63+AI63+AL63+AO63+AR63+AU63+AX63+BA63+BD63</f>
        <v>137169</v>
      </c>
      <c r="X63" s="50" t="n">
        <f aca="false">SUM(Y63:Z63)</f>
        <v>56822</v>
      </c>
      <c r="Y63" s="51" t="n">
        <v>27732</v>
      </c>
      <c r="Z63" s="52" t="n">
        <v>29090</v>
      </c>
      <c r="AA63" s="53" t="n">
        <f aca="false">SUM(AB63:AC63)</f>
        <v>32529</v>
      </c>
      <c r="AB63" s="53" t="n">
        <v>16028</v>
      </c>
      <c r="AC63" s="52" t="n">
        <v>16501</v>
      </c>
      <c r="AD63" s="53" t="n">
        <f aca="false">SUM(AE63:AF63)</f>
        <v>13515</v>
      </c>
      <c r="AE63" s="53" t="n">
        <v>6638</v>
      </c>
      <c r="AF63" s="52" t="n">
        <v>6877</v>
      </c>
      <c r="AG63" s="53" t="n">
        <f aca="false">SUM(AH63:AI63)</f>
        <v>8611</v>
      </c>
      <c r="AH63" s="53" t="n">
        <v>4215</v>
      </c>
      <c r="AI63" s="52" t="n">
        <v>4396</v>
      </c>
      <c r="AJ63" s="53" t="n">
        <f aca="false">SUM(AK63:AL63)</f>
        <v>19195</v>
      </c>
      <c r="AK63" s="53" t="n">
        <v>9550</v>
      </c>
      <c r="AL63" s="52" t="n">
        <v>9645</v>
      </c>
      <c r="AM63" s="53" t="n">
        <f aca="false">SUM(AN63:AO63)</f>
        <v>60638</v>
      </c>
      <c r="AN63" s="53" t="n">
        <v>29533</v>
      </c>
      <c r="AO63" s="52" t="n">
        <v>31105</v>
      </c>
      <c r="AP63" s="53" t="n">
        <f aca="false">SUM(AQ63:AR63)</f>
        <v>7227</v>
      </c>
      <c r="AQ63" s="53" t="n">
        <v>3778</v>
      </c>
      <c r="AR63" s="52" t="n">
        <v>3449</v>
      </c>
      <c r="AS63" s="53" t="n">
        <f aca="false">SUM(AT63:AU63)</f>
        <v>17250</v>
      </c>
      <c r="AT63" s="53" t="n">
        <v>8458</v>
      </c>
      <c r="AU63" s="52" t="n">
        <v>8792</v>
      </c>
      <c r="AV63" s="53" t="n">
        <f aca="false">SUM(AW63:AX63)</f>
        <v>10751</v>
      </c>
      <c r="AW63" s="53" t="n">
        <v>5388</v>
      </c>
      <c r="AX63" s="52" t="n">
        <v>5363</v>
      </c>
      <c r="AY63" s="53" t="n">
        <f aca="false">SUM(AZ63:BA63)</f>
        <v>25289</v>
      </c>
      <c r="AZ63" s="53" t="n">
        <v>12531</v>
      </c>
      <c r="BA63" s="52" t="n">
        <v>12758</v>
      </c>
      <c r="BB63" s="53" t="n">
        <f aca="false">SUM(BC63:BD63)</f>
        <v>18417</v>
      </c>
      <c r="BC63" s="53" t="n">
        <v>9224</v>
      </c>
      <c r="BD63" s="52" t="n">
        <v>9193</v>
      </c>
      <c r="BE63" s="54" t="n">
        <f aca="false">SUM(BF63:BG63)</f>
        <v>7860</v>
      </c>
      <c r="BF63" s="54" t="n">
        <v>3920</v>
      </c>
      <c r="BG63" s="55" t="n">
        <v>3940</v>
      </c>
    </row>
    <row r="64" s="42" customFormat="true" ht="14.25" hidden="false" customHeight="false" outlineLevel="0" collapsed="false">
      <c r="B64" s="56" t="n">
        <v>5</v>
      </c>
      <c r="C64" s="57" t="n">
        <v>3</v>
      </c>
      <c r="D64" s="58" t="n">
        <f aca="false">E64+Q64</f>
        <v>97211</v>
      </c>
      <c r="E64" s="59" t="n">
        <f aca="false">SUM(F64:P64)</f>
        <v>93887</v>
      </c>
      <c r="F64" s="60" t="n">
        <v>20438</v>
      </c>
      <c r="G64" s="60" t="n">
        <v>11592</v>
      </c>
      <c r="H64" s="60" t="n">
        <v>4751</v>
      </c>
      <c r="I64" s="60" t="n">
        <v>3519</v>
      </c>
      <c r="J64" s="60" t="n">
        <v>6141</v>
      </c>
      <c r="K64" s="60" t="n">
        <v>20848</v>
      </c>
      <c r="L64" s="60" t="n">
        <v>2735</v>
      </c>
      <c r="M64" s="60" t="n">
        <v>5555</v>
      </c>
      <c r="N64" s="60" t="n">
        <v>3597</v>
      </c>
      <c r="O64" s="60" t="n">
        <v>8381</v>
      </c>
      <c r="P64" s="60" t="n">
        <v>6330</v>
      </c>
      <c r="Q64" s="61" t="n">
        <v>3324</v>
      </c>
      <c r="R64" s="59" t="n">
        <f aca="false">S64+T64</f>
        <v>277316</v>
      </c>
      <c r="S64" s="59" t="n">
        <f aca="false">V64+BF64</f>
        <v>136514</v>
      </c>
      <c r="T64" s="59" t="n">
        <f aca="false">W64+BG64</f>
        <v>140802</v>
      </c>
      <c r="U64" s="58" t="n">
        <f aca="false">V64+W64</f>
        <v>269444</v>
      </c>
      <c r="V64" s="62" t="n">
        <f aca="false">Y64+AB64+AE64+AH64+AK64+AN64+AQ64+AT64+AW64+AZ64+BC64</f>
        <v>132578</v>
      </c>
      <c r="W64" s="62" t="n">
        <f aca="false">Z64+AC64+AF64+AI64+AL64+AO64+AR64+AU64+AX64+BA64+BD64</f>
        <v>136866</v>
      </c>
      <c r="X64" s="63" t="n">
        <f aca="false">SUM(Y64:Z64)</f>
        <v>56565</v>
      </c>
      <c r="Y64" s="64" t="n">
        <v>27607</v>
      </c>
      <c r="Z64" s="65" t="n">
        <v>28958</v>
      </c>
      <c r="AA64" s="66" t="n">
        <f aca="false">SUM(AB64:AC64)</f>
        <v>32453</v>
      </c>
      <c r="AB64" s="66" t="n">
        <v>15986</v>
      </c>
      <c r="AC64" s="65" t="n">
        <v>16467</v>
      </c>
      <c r="AD64" s="66" t="n">
        <f aca="false">SUM(AE64:AF64)</f>
        <v>13438</v>
      </c>
      <c r="AE64" s="66" t="n">
        <v>6601</v>
      </c>
      <c r="AF64" s="65" t="n">
        <v>6837</v>
      </c>
      <c r="AG64" s="66" t="n">
        <f aca="false">SUM(AH64:AI64)</f>
        <v>8568</v>
      </c>
      <c r="AH64" s="66" t="n">
        <v>4187</v>
      </c>
      <c r="AI64" s="65" t="n">
        <v>4381</v>
      </c>
      <c r="AJ64" s="66" t="n">
        <f aca="false">SUM(AK64:AL64)</f>
        <v>19119</v>
      </c>
      <c r="AK64" s="66" t="n">
        <v>9514</v>
      </c>
      <c r="AL64" s="65" t="n">
        <v>9605</v>
      </c>
      <c r="AM64" s="66" t="n">
        <f aca="false">SUM(AN64:AO64)</f>
        <v>60605</v>
      </c>
      <c r="AN64" s="66" t="n">
        <v>29494</v>
      </c>
      <c r="AO64" s="65" t="n">
        <v>31111</v>
      </c>
      <c r="AP64" s="66" t="n">
        <f aca="false">SUM(AQ64:AR64)</f>
        <v>7207</v>
      </c>
      <c r="AQ64" s="66" t="n">
        <v>3764</v>
      </c>
      <c r="AR64" s="65" t="n">
        <v>3443</v>
      </c>
      <c r="AS64" s="66" t="n">
        <f aca="false">SUM(AT64:AU64)</f>
        <v>17255</v>
      </c>
      <c r="AT64" s="66" t="n">
        <v>8447</v>
      </c>
      <c r="AU64" s="65" t="n">
        <v>8808</v>
      </c>
      <c r="AV64" s="66" t="n">
        <f aca="false">SUM(AW64:AX64)</f>
        <v>10701</v>
      </c>
      <c r="AW64" s="66" t="n">
        <v>5334</v>
      </c>
      <c r="AX64" s="65" t="n">
        <v>5367</v>
      </c>
      <c r="AY64" s="66" t="n">
        <f aca="false">SUM(AZ64:BA64)</f>
        <v>25170</v>
      </c>
      <c r="AZ64" s="66" t="n">
        <v>12455</v>
      </c>
      <c r="BA64" s="65" t="n">
        <v>12715</v>
      </c>
      <c r="BB64" s="66" t="n">
        <f aca="false">SUM(BC64:BD64)</f>
        <v>18363</v>
      </c>
      <c r="BC64" s="66" t="n">
        <v>9189</v>
      </c>
      <c r="BD64" s="65" t="n">
        <v>9174</v>
      </c>
      <c r="BE64" s="67" t="n">
        <f aca="false">SUM(BF64:BG64)</f>
        <v>7872</v>
      </c>
      <c r="BF64" s="67" t="n">
        <v>3936</v>
      </c>
      <c r="BG64" s="68" t="n">
        <v>3936</v>
      </c>
    </row>
    <row r="65" s="42" customFormat="true" ht="14.25" hidden="false" customHeight="false" outlineLevel="0" collapsed="false">
      <c r="B65" s="43" t="n">
        <v>5</v>
      </c>
      <c r="C65" s="44" t="n">
        <v>4</v>
      </c>
      <c r="D65" s="45" t="n">
        <f aca="false">E65+Q65</f>
        <v>97586</v>
      </c>
      <c r="E65" s="46" t="n">
        <f aca="false">SUM(F65:P65)</f>
        <v>94278</v>
      </c>
      <c r="F65" s="47" t="n">
        <v>20502</v>
      </c>
      <c r="G65" s="47" t="n">
        <v>11612</v>
      </c>
      <c r="H65" s="47" t="n">
        <v>4763</v>
      </c>
      <c r="I65" s="47" t="n">
        <v>3540</v>
      </c>
      <c r="J65" s="47" t="n">
        <v>6152</v>
      </c>
      <c r="K65" s="47" t="n">
        <v>20934</v>
      </c>
      <c r="L65" s="47" t="n">
        <v>2743</v>
      </c>
      <c r="M65" s="47" t="n">
        <v>5570</v>
      </c>
      <c r="N65" s="47" t="n">
        <v>3647</v>
      </c>
      <c r="O65" s="47" t="n">
        <v>8444</v>
      </c>
      <c r="P65" s="47" t="n">
        <v>6371</v>
      </c>
      <c r="Q65" s="48" t="n">
        <v>3308</v>
      </c>
      <c r="R65" s="46" t="n">
        <f aca="false">S65+T65</f>
        <v>277571</v>
      </c>
      <c r="S65" s="46" t="n">
        <f aca="false">V65+BF65</f>
        <v>136671</v>
      </c>
      <c r="T65" s="46" t="n">
        <f aca="false">W65+BG65</f>
        <v>140900</v>
      </c>
      <c r="U65" s="45" t="n">
        <f aca="false">V65+W65</f>
        <v>269727</v>
      </c>
      <c r="V65" s="49" t="n">
        <f aca="false">Y65+AB65+AE65+AH65+AK65+AN65+AQ65+AT65+AW65+AZ65+BC65</f>
        <v>132756</v>
      </c>
      <c r="W65" s="49" t="n">
        <f aca="false">Z65+AC65+AF65+AI65+AL65+AO65+AR65+AU65+AX65+BA65+BD65</f>
        <v>136971</v>
      </c>
      <c r="X65" s="50" t="n">
        <f aca="false">SUM(Y65:Z65)</f>
        <v>56586</v>
      </c>
      <c r="Y65" s="51" t="n">
        <v>27601</v>
      </c>
      <c r="Z65" s="52" t="n">
        <v>28985</v>
      </c>
      <c r="AA65" s="53" t="n">
        <f aca="false">SUM(AB65:AC65)</f>
        <v>32447</v>
      </c>
      <c r="AB65" s="53" t="n">
        <v>16008</v>
      </c>
      <c r="AC65" s="52" t="n">
        <v>16439</v>
      </c>
      <c r="AD65" s="53" t="n">
        <f aca="false">SUM(AE65:AF65)</f>
        <v>13458</v>
      </c>
      <c r="AE65" s="53" t="n">
        <v>6615</v>
      </c>
      <c r="AF65" s="52" t="n">
        <v>6843</v>
      </c>
      <c r="AG65" s="53" t="n">
        <f aca="false">SUM(AH65:AI65)</f>
        <v>8573</v>
      </c>
      <c r="AH65" s="53" t="n">
        <v>4193</v>
      </c>
      <c r="AI65" s="52" t="n">
        <v>4380</v>
      </c>
      <c r="AJ65" s="53" t="n">
        <f aca="false">SUM(AK65:AL65)</f>
        <v>19142</v>
      </c>
      <c r="AK65" s="53" t="n">
        <v>9517</v>
      </c>
      <c r="AL65" s="52" t="n">
        <v>9625</v>
      </c>
      <c r="AM65" s="53" t="n">
        <f aca="false">SUM(AN65:AO65)</f>
        <v>60658</v>
      </c>
      <c r="AN65" s="53" t="n">
        <v>29507</v>
      </c>
      <c r="AO65" s="52" t="n">
        <v>31151</v>
      </c>
      <c r="AP65" s="53" t="n">
        <f aca="false">SUM(AQ65:AR65)</f>
        <v>7210</v>
      </c>
      <c r="AQ65" s="53" t="n">
        <v>3768</v>
      </c>
      <c r="AR65" s="52" t="n">
        <v>3442</v>
      </c>
      <c r="AS65" s="53" t="n">
        <f aca="false">SUM(AT65:AU65)</f>
        <v>17248</v>
      </c>
      <c r="AT65" s="53" t="n">
        <v>8441</v>
      </c>
      <c r="AU65" s="52" t="n">
        <v>8807</v>
      </c>
      <c r="AV65" s="53" t="n">
        <f aca="false">SUM(AW65:AX65)</f>
        <v>10756</v>
      </c>
      <c r="AW65" s="53" t="n">
        <v>5382</v>
      </c>
      <c r="AX65" s="52" t="n">
        <v>5374</v>
      </c>
      <c r="AY65" s="53" t="n">
        <f aca="false">SUM(AZ65:BA65)</f>
        <v>25213</v>
      </c>
      <c r="AZ65" s="53" t="n">
        <v>12486</v>
      </c>
      <c r="BA65" s="52" t="n">
        <v>12727</v>
      </c>
      <c r="BB65" s="53" t="n">
        <f aca="false">SUM(BC65:BD65)</f>
        <v>18436</v>
      </c>
      <c r="BC65" s="53" t="n">
        <v>9238</v>
      </c>
      <c r="BD65" s="52" t="n">
        <v>9198</v>
      </c>
      <c r="BE65" s="54" t="n">
        <f aca="false">SUM(BF65:BG65)</f>
        <v>7844</v>
      </c>
      <c r="BF65" s="54" t="n">
        <v>3915</v>
      </c>
      <c r="BG65" s="55" t="n">
        <v>3929</v>
      </c>
    </row>
    <row r="66" s="42" customFormat="true" ht="14.25" hidden="false" customHeight="false" outlineLevel="0" collapsed="false">
      <c r="B66" s="43" t="n">
        <v>5</v>
      </c>
      <c r="C66" s="44" t="n">
        <v>5</v>
      </c>
      <c r="D66" s="45" t="n">
        <f aca="false">E66+Q66</f>
        <v>97797</v>
      </c>
      <c r="E66" s="46" t="n">
        <f aca="false">SUM(F66:P66)</f>
        <v>94473</v>
      </c>
      <c r="F66" s="47" t="n">
        <v>20560</v>
      </c>
      <c r="G66" s="47" t="n">
        <v>11612</v>
      </c>
      <c r="H66" s="47" t="n">
        <v>4767</v>
      </c>
      <c r="I66" s="47" t="n">
        <v>3538</v>
      </c>
      <c r="J66" s="47" t="n">
        <v>6184</v>
      </c>
      <c r="K66" s="47" t="n">
        <v>20981</v>
      </c>
      <c r="L66" s="47" t="n">
        <v>2743</v>
      </c>
      <c r="M66" s="47" t="n">
        <v>5582</v>
      </c>
      <c r="N66" s="47" t="n">
        <v>3658</v>
      </c>
      <c r="O66" s="47" t="n">
        <v>8469</v>
      </c>
      <c r="P66" s="47" t="n">
        <v>6379</v>
      </c>
      <c r="Q66" s="48" t="n">
        <v>3324</v>
      </c>
      <c r="R66" s="46" t="n">
        <f aca="false">S66+T66</f>
        <v>277768</v>
      </c>
      <c r="S66" s="46" t="n">
        <f aca="false">V66+BF66</f>
        <v>136773</v>
      </c>
      <c r="T66" s="46" t="n">
        <f aca="false">W66+BG66</f>
        <v>140995</v>
      </c>
      <c r="U66" s="45" t="n">
        <f aca="false">V66+W66</f>
        <v>269901</v>
      </c>
      <c r="V66" s="49" t="n">
        <f aca="false">Y66+AB66+AE66+AH66+AK66+AN66+AQ66+AT66+AW66+AZ66+BC66</f>
        <v>132842</v>
      </c>
      <c r="W66" s="49" t="n">
        <f aca="false">Z66+AC66+AF66+AI66+AL66+AO66+AR66+AU66+AX66+BA66+BD66</f>
        <v>137059</v>
      </c>
      <c r="X66" s="50" t="n">
        <f aca="false">SUM(Y66:Z66)</f>
        <v>56630</v>
      </c>
      <c r="Y66" s="51" t="n">
        <v>27630</v>
      </c>
      <c r="Z66" s="52" t="n">
        <v>29000</v>
      </c>
      <c r="AA66" s="53" t="n">
        <f aca="false">SUM(AB66:AC66)</f>
        <v>32429</v>
      </c>
      <c r="AB66" s="53" t="n">
        <v>16009</v>
      </c>
      <c r="AC66" s="52" t="n">
        <v>16420</v>
      </c>
      <c r="AD66" s="53" t="n">
        <f aca="false">SUM(AE66:AF66)</f>
        <v>13460</v>
      </c>
      <c r="AE66" s="53" t="n">
        <v>6620</v>
      </c>
      <c r="AF66" s="52" t="n">
        <v>6840</v>
      </c>
      <c r="AG66" s="53" t="n">
        <f aca="false">SUM(AH66:AI66)</f>
        <v>8559</v>
      </c>
      <c r="AH66" s="53" t="n">
        <v>4181</v>
      </c>
      <c r="AI66" s="52" t="n">
        <v>4378</v>
      </c>
      <c r="AJ66" s="53" t="n">
        <f aca="false">SUM(AK66:AL66)</f>
        <v>19201</v>
      </c>
      <c r="AK66" s="53" t="n">
        <v>9540</v>
      </c>
      <c r="AL66" s="52" t="n">
        <v>9661</v>
      </c>
      <c r="AM66" s="53" t="n">
        <f aca="false">SUM(AN66:AO66)</f>
        <v>60714</v>
      </c>
      <c r="AN66" s="53" t="n">
        <v>29535</v>
      </c>
      <c r="AO66" s="52" t="n">
        <v>31179</v>
      </c>
      <c r="AP66" s="53" t="n">
        <f aca="false">SUM(AQ66:AR66)</f>
        <v>7201</v>
      </c>
      <c r="AQ66" s="53" t="n">
        <v>3758</v>
      </c>
      <c r="AR66" s="52" t="n">
        <v>3443</v>
      </c>
      <c r="AS66" s="53" t="n">
        <f aca="false">SUM(AT66:AU66)</f>
        <v>17241</v>
      </c>
      <c r="AT66" s="53" t="n">
        <v>8432</v>
      </c>
      <c r="AU66" s="52" t="n">
        <v>8809</v>
      </c>
      <c r="AV66" s="53" t="n">
        <f aca="false">SUM(AW66:AX66)</f>
        <v>10758</v>
      </c>
      <c r="AW66" s="53" t="n">
        <v>5388</v>
      </c>
      <c r="AX66" s="52" t="n">
        <v>5370</v>
      </c>
      <c r="AY66" s="53" t="n">
        <f aca="false">SUM(AZ66:BA66)</f>
        <v>25255</v>
      </c>
      <c r="AZ66" s="53" t="n">
        <v>12513</v>
      </c>
      <c r="BA66" s="52" t="n">
        <v>12742</v>
      </c>
      <c r="BB66" s="53" t="n">
        <f aca="false">SUM(BC66:BD66)</f>
        <v>18453</v>
      </c>
      <c r="BC66" s="53" t="n">
        <v>9236</v>
      </c>
      <c r="BD66" s="52" t="n">
        <v>9217</v>
      </c>
      <c r="BE66" s="54" t="n">
        <f aca="false">SUM(BF66:BG66)</f>
        <v>7867</v>
      </c>
      <c r="BF66" s="54" t="n">
        <v>3931</v>
      </c>
      <c r="BG66" s="55" t="n">
        <v>3936</v>
      </c>
    </row>
    <row r="67" s="42" customFormat="true" ht="14.25" hidden="false" customHeight="false" outlineLevel="0" collapsed="false">
      <c r="B67" s="43" t="n">
        <v>5</v>
      </c>
      <c r="C67" s="44" t="n">
        <v>6</v>
      </c>
      <c r="D67" s="45" t="n">
        <f aca="false">E67+Q67</f>
        <v>97911</v>
      </c>
      <c r="E67" s="46" t="n">
        <f aca="false">SUM(F67:P67)</f>
        <v>94567</v>
      </c>
      <c r="F67" s="47" t="n">
        <v>20566</v>
      </c>
      <c r="G67" s="47" t="n">
        <v>11618</v>
      </c>
      <c r="H67" s="47" t="n">
        <v>4766</v>
      </c>
      <c r="I67" s="47" t="n">
        <v>3549</v>
      </c>
      <c r="J67" s="47" t="n">
        <v>6213</v>
      </c>
      <c r="K67" s="47" t="n">
        <v>21011</v>
      </c>
      <c r="L67" s="47" t="n">
        <v>2744</v>
      </c>
      <c r="M67" s="47" t="n">
        <v>5602</v>
      </c>
      <c r="N67" s="47" t="n">
        <v>3664</v>
      </c>
      <c r="O67" s="47" t="n">
        <v>8465</v>
      </c>
      <c r="P67" s="47" t="n">
        <v>6369</v>
      </c>
      <c r="Q67" s="48" t="n">
        <v>3344</v>
      </c>
      <c r="R67" s="46" t="n">
        <f aca="false">S67+T67</f>
        <v>277793</v>
      </c>
      <c r="S67" s="46" t="n">
        <f aca="false">V67+BF67</f>
        <v>136771</v>
      </c>
      <c r="T67" s="46" t="n">
        <f aca="false">W67+BG67</f>
        <v>141022</v>
      </c>
      <c r="U67" s="45" t="n">
        <f aca="false">V67+W67</f>
        <v>269910</v>
      </c>
      <c r="V67" s="49" t="n">
        <f aca="false">Y67+AB67+AE67+AH67+AK67+AN67+AQ67+AT67+AW67+AZ67+BC67</f>
        <v>132825</v>
      </c>
      <c r="W67" s="49" t="n">
        <f aca="false">Z67+AC67+AF67+AI67+AL67+AO67+AR67+AU67+AX67+BA67+BD67</f>
        <v>137085</v>
      </c>
      <c r="X67" s="50" t="n">
        <f aca="false">SUM(Y67:Z67)</f>
        <v>56559</v>
      </c>
      <c r="Y67" s="51" t="n">
        <v>27598</v>
      </c>
      <c r="Z67" s="52" t="n">
        <v>28961</v>
      </c>
      <c r="AA67" s="53" t="n">
        <f aca="false">SUM(AB67:AC67)</f>
        <v>32404</v>
      </c>
      <c r="AB67" s="53" t="n">
        <v>15993</v>
      </c>
      <c r="AC67" s="52" t="n">
        <v>16411</v>
      </c>
      <c r="AD67" s="53" t="n">
        <f aca="false">SUM(AE67:AF67)</f>
        <v>13449</v>
      </c>
      <c r="AE67" s="53" t="n">
        <v>6612</v>
      </c>
      <c r="AF67" s="52" t="n">
        <v>6837</v>
      </c>
      <c r="AG67" s="53" t="n">
        <f aca="false">SUM(AH67:AI67)</f>
        <v>8566</v>
      </c>
      <c r="AH67" s="53" t="n">
        <v>4189</v>
      </c>
      <c r="AI67" s="52" t="n">
        <v>4377</v>
      </c>
      <c r="AJ67" s="53" t="n">
        <f aca="false">SUM(AK67:AL67)</f>
        <v>19288</v>
      </c>
      <c r="AK67" s="53" t="n">
        <v>9591</v>
      </c>
      <c r="AL67" s="52" t="n">
        <v>9697</v>
      </c>
      <c r="AM67" s="53" t="n">
        <f aca="false">SUM(AN67:AO67)</f>
        <v>60739</v>
      </c>
      <c r="AN67" s="53" t="n">
        <v>29536</v>
      </c>
      <c r="AO67" s="52" t="n">
        <v>31203</v>
      </c>
      <c r="AP67" s="53" t="n">
        <f aca="false">SUM(AQ67:AR67)</f>
        <v>7199</v>
      </c>
      <c r="AQ67" s="53" t="n">
        <v>3761</v>
      </c>
      <c r="AR67" s="52" t="n">
        <v>3438</v>
      </c>
      <c r="AS67" s="53" t="n">
        <f aca="false">SUM(AT67:AU67)</f>
        <v>17277</v>
      </c>
      <c r="AT67" s="53" t="n">
        <v>8453</v>
      </c>
      <c r="AU67" s="52" t="n">
        <v>8824</v>
      </c>
      <c r="AV67" s="53" t="n">
        <f aca="false">SUM(AW67:AX67)</f>
        <v>10755</v>
      </c>
      <c r="AW67" s="53" t="n">
        <v>5381</v>
      </c>
      <c r="AX67" s="52" t="n">
        <v>5374</v>
      </c>
      <c r="AY67" s="53" t="n">
        <f aca="false">SUM(AZ67:BA67)</f>
        <v>25257</v>
      </c>
      <c r="AZ67" s="53" t="n">
        <v>12500</v>
      </c>
      <c r="BA67" s="52" t="n">
        <v>12757</v>
      </c>
      <c r="BB67" s="53" t="n">
        <f aca="false">SUM(BC67:BD67)</f>
        <v>18417</v>
      </c>
      <c r="BC67" s="53" t="n">
        <v>9211</v>
      </c>
      <c r="BD67" s="52" t="n">
        <v>9206</v>
      </c>
      <c r="BE67" s="54" t="n">
        <f aca="false">SUM(BF67:BG67)</f>
        <v>7883</v>
      </c>
      <c r="BF67" s="54" t="n">
        <v>3946</v>
      </c>
      <c r="BG67" s="55" t="n">
        <v>3937</v>
      </c>
    </row>
    <row r="68" s="42" customFormat="true" ht="14.25" hidden="false" customHeight="false" outlineLevel="0" collapsed="false">
      <c r="B68" s="43" t="n">
        <v>5</v>
      </c>
      <c r="C68" s="44" t="n">
        <v>7</v>
      </c>
      <c r="D68" s="45" t="n">
        <f aca="false">E68+Q68</f>
        <v>97868</v>
      </c>
      <c r="E68" s="46" t="n">
        <f aca="false">SUM(F68:P68)</f>
        <v>94515</v>
      </c>
      <c r="F68" s="47" t="n">
        <v>20566</v>
      </c>
      <c r="G68" s="47" t="n">
        <v>11612</v>
      </c>
      <c r="H68" s="47" t="n">
        <v>4755</v>
      </c>
      <c r="I68" s="47" t="n">
        <v>3546</v>
      </c>
      <c r="J68" s="47" t="n">
        <v>6196</v>
      </c>
      <c r="K68" s="47" t="n">
        <v>20995</v>
      </c>
      <c r="L68" s="47" t="n">
        <v>2750</v>
      </c>
      <c r="M68" s="47" t="n">
        <v>5599</v>
      </c>
      <c r="N68" s="47" t="n">
        <v>3654</v>
      </c>
      <c r="O68" s="47" t="n">
        <v>8464</v>
      </c>
      <c r="P68" s="47" t="n">
        <v>6378</v>
      </c>
      <c r="Q68" s="48" t="n">
        <v>3353</v>
      </c>
      <c r="R68" s="46" t="n">
        <f aca="false">S68+T68</f>
        <v>277490</v>
      </c>
      <c r="S68" s="46" t="n">
        <f aca="false">V68+BF68</f>
        <v>136578</v>
      </c>
      <c r="T68" s="46" t="n">
        <f aca="false">W68+BG68</f>
        <v>140912</v>
      </c>
      <c r="U68" s="45" t="n">
        <f aca="false">V68+W68</f>
        <v>269618</v>
      </c>
      <c r="V68" s="49" t="n">
        <f aca="false">Y68+AB68+AE68+AH68+AK68+AN68+AQ68+AT68+AW68+AZ68+BC68</f>
        <v>132638</v>
      </c>
      <c r="W68" s="49" t="n">
        <f aca="false">Z68+AC68+AF68+AI68+AL68+AO68+AR68+AU68+AX68+BA68+BD68</f>
        <v>136980</v>
      </c>
      <c r="X68" s="50" t="n">
        <f aca="false">SUM(Y68:Z68)</f>
        <v>56553</v>
      </c>
      <c r="Y68" s="51" t="n">
        <v>27603</v>
      </c>
      <c r="Z68" s="52" t="n">
        <v>28950</v>
      </c>
      <c r="AA68" s="53" t="n">
        <f aca="false">SUM(AB68:AC68)</f>
        <v>32389</v>
      </c>
      <c r="AB68" s="53" t="n">
        <v>15981</v>
      </c>
      <c r="AC68" s="52" t="n">
        <v>16408</v>
      </c>
      <c r="AD68" s="53" t="n">
        <f aca="false">SUM(AE68:AF68)</f>
        <v>13415</v>
      </c>
      <c r="AE68" s="53" t="n">
        <v>6602</v>
      </c>
      <c r="AF68" s="52" t="n">
        <v>6813</v>
      </c>
      <c r="AG68" s="53" t="n">
        <f aca="false">SUM(AH68:AI68)</f>
        <v>8547</v>
      </c>
      <c r="AH68" s="53" t="n">
        <v>4179</v>
      </c>
      <c r="AI68" s="52" t="n">
        <v>4368</v>
      </c>
      <c r="AJ68" s="53" t="n">
        <f aca="false">SUM(AK68:AL68)</f>
        <v>19232</v>
      </c>
      <c r="AK68" s="53" t="n">
        <v>9558</v>
      </c>
      <c r="AL68" s="52" t="n">
        <v>9674</v>
      </c>
      <c r="AM68" s="53" t="n">
        <f aca="false">SUM(AN68:AO68)</f>
        <v>60662</v>
      </c>
      <c r="AN68" s="53" t="n">
        <v>29483</v>
      </c>
      <c r="AO68" s="52" t="n">
        <v>31179</v>
      </c>
      <c r="AP68" s="53" t="n">
        <f aca="false">SUM(AQ68:AR68)</f>
        <v>7194</v>
      </c>
      <c r="AQ68" s="53" t="n">
        <v>3755</v>
      </c>
      <c r="AR68" s="52" t="n">
        <v>3439</v>
      </c>
      <c r="AS68" s="53" t="n">
        <f aca="false">SUM(AT68:AU68)</f>
        <v>17276</v>
      </c>
      <c r="AT68" s="53" t="n">
        <v>8442</v>
      </c>
      <c r="AU68" s="52" t="n">
        <v>8834</v>
      </c>
      <c r="AV68" s="53" t="n">
        <f aca="false">SUM(AW68:AX68)</f>
        <v>10740</v>
      </c>
      <c r="AW68" s="53" t="n">
        <v>5373</v>
      </c>
      <c r="AX68" s="52" t="n">
        <v>5367</v>
      </c>
      <c r="AY68" s="53" t="n">
        <f aca="false">SUM(AZ68:BA68)</f>
        <v>25217</v>
      </c>
      <c r="AZ68" s="53" t="n">
        <v>12455</v>
      </c>
      <c r="BA68" s="52" t="n">
        <v>12762</v>
      </c>
      <c r="BB68" s="53" t="n">
        <f aca="false">SUM(BC68:BD68)</f>
        <v>18393</v>
      </c>
      <c r="BC68" s="53" t="n">
        <v>9207</v>
      </c>
      <c r="BD68" s="52" t="n">
        <v>9186</v>
      </c>
      <c r="BE68" s="54" t="n">
        <f aca="false">SUM(BF68:BG68)</f>
        <v>7872</v>
      </c>
      <c r="BF68" s="54" t="n">
        <v>3940</v>
      </c>
      <c r="BG68" s="55" t="n">
        <v>3932</v>
      </c>
    </row>
    <row r="69" s="42" customFormat="true" ht="14.25" hidden="false" customHeight="false" outlineLevel="0" collapsed="false">
      <c r="B69" s="43" t="n">
        <v>5</v>
      </c>
      <c r="C69" s="44" t="n">
        <v>8</v>
      </c>
      <c r="D69" s="45" t="n">
        <f aca="false">E69+Q69</f>
        <v>97937</v>
      </c>
      <c r="E69" s="46" t="n">
        <f aca="false">SUM(F69:P69)</f>
        <v>94603</v>
      </c>
      <c r="F69" s="47" t="n">
        <v>20586</v>
      </c>
      <c r="G69" s="47" t="n">
        <v>11608</v>
      </c>
      <c r="H69" s="47" t="n">
        <v>4756</v>
      </c>
      <c r="I69" s="47" t="n">
        <v>3549</v>
      </c>
      <c r="J69" s="47" t="n">
        <v>6208</v>
      </c>
      <c r="K69" s="47" t="n">
        <v>21032</v>
      </c>
      <c r="L69" s="47" t="n">
        <v>2756</v>
      </c>
      <c r="M69" s="47" t="n">
        <v>5607</v>
      </c>
      <c r="N69" s="47" t="n">
        <v>3652</v>
      </c>
      <c r="O69" s="47" t="n">
        <v>8461</v>
      </c>
      <c r="P69" s="47" t="n">
        <v>6388</v>
      </c>
      <c r="Q69" s="48" t="n">
        <v>3334</v>
      </c>
      <c r="R69" s="46" t="n">
        <f aca="false">S69+T69</f>
        <v>277538</v>
      </c>
      <c r="S69" s="46" t="n">
        <f aca="false">V69+BF69</f>
        <v>136613</v>
      </c>
      <c r="T69" s="46" t="n">
        <f aca="false">W69+BG69</f>
        <v>140925</v>
      </c>
      <c r="U69" s="45" t="n">
        <f aca="false">V69+W69</f>
        <v>269683</v>
      </c>
      <c r="V69" s="49" t="n">
        <f aca="false">Y69+AB69+AE69+AH69+AK69+AN69+AQ69+AT69+AW69+AZ69+BC69</f>
        <v>132682</v>
      </c>
      <c r="W69" s="49" t="n">
        <f aca="false">Z69+AC69+AF69+AI69+AL69+AO69+AR69+AU69+AX69+BA69+BD69</f>
        <v>137001</v>
      </c>
      <c r="X69" s="50" t="n">
        <f aca="false">SUM(Y69:Z69)</f>
        <v>56559</v>
      </c>
      <c r="Y69" s="51" t="n">
        <v>27618</v>
      </c>
      <c r="Z69" s="52" t="n">
        <v>28941</v>
      </c>
      <c r="AA69" s="53" t="n">
        <f aca="false">SUM(AB69:AC69)</f>
        <v>32367</v>
      </c>
      <c r="AB69" s="53" t="n">
        <v>15976</v>
      </c>
      <c r="AC69" s="52" t="n">
        <v>16391</v>
      </c>
      <c r="AD69" s="53" t="n">
        <f aca="false">SUM(AE69:AF69)</f>
        <v>13411</v>
      </c>
      <c r="AE69" s="53" t="n">
        <v>6602</v>
      </c>
      <c r="AF69" s="52" t="n">
        <v>6809</v>
      </c>
      <c r="AG69" s="53" t="n">
        <f aca="false">SUM(AH69:AI69)</f>
        <v>8531</v>
      </c>
      <c r="AH69" s="53" t="n">
        <v>4168</v>
      </c>
      <c r="AI69" s="52" t="n">
        <v>4363</v>
      </c>
      <c r="AJ69" s="53" t="n">
        <f aca="false">SUM(AK69:AL69)</f>
        <v>19249</v>
      </c>
      <c r="AK69" s="53" t="n">
        <v>9559</v>
      </c>
      <c r="AL69" s="52" t="n">
        <v>9690</v>
      </c>
      <c r="AM69" s="53" t="n">
        <f aca="false">SUM(AN69:AO69)</f>
        <v>60731</v>
      </c>
      <c r="AN69" s="53" t="n">
        <v>29517</v>
      </c>
      <c r="AO69" s="52" t="n">
        <v>31214</v>
      </c>
      <c r="AP69" s="53" t="n">
        <f aca="false">SUM(AQ69:AR69)</f>
        <v>7201</v>
      </c>
      <c r="AQ69" s="53" t="n">
        <v>3759</v>
      </c>
      <c r="AR69" s="52" t="n">
        <v>3442</v>
      </c>
      <c r="AS69" s="53" t="n">
        <f aca="false">SUM(AT69:AU69)</f>
        <v>17270</v>
      </c>
      <c r="AT69" s="53" t="n">
        <v>8443</v>
      </c>
      <c r="AU69" s="52" t="n">
        <v>8827</v>
      </c>
      <c r="AV69" s="53" t="n">
        <f aca="false">SUM(AW69:AX69)</f>
        <v>10729</v>
      </c>
      <c r="AW69" s="53" t="n">
        <v>5366</v>
      </c>
      <c r="AX69" s="52" t="n">
        <v>5363</v>
      </c>
      <c r="AY69" s="53" t="n">
        <f aca="false">SUM(AZ69:BA69)</f>
        <v>25249</v>
      </c>
      <c r="AZ69" s="53" t="n">
        <v>12460</v>
      </c>
      <c r="BA69" s="52" t="n">
        <v>12789</v>
      </c>
      <c r="BB69" s="53" t="n">
        <f aca="false">SUM(BC69:BD69)</f>
        <v>18386</v>
      </c>
      <c r="BC69" s="53" t="n">
        <v>9214</v>
      </c>
      <c r="BD69" s="52" t="n">
        <v>9172</v>
      </c>
      <c r="BE69" s="54" t="n">
        <f aca="false">SUM(BF69:BG69)</f>
        <v>7855</v>
      </c>
      <c r="BF69" s="54" t="n">
        <v>3931</v>
      </c>
      <c r="BG69" s="55" t="n">
        <v>3924</v>
      </c>
    </row>
    <row r="70" s="42" customFormat="true" ht="14.25" hidden="false" customHeight="false" outlineLevel="0" collapsed="false">
      <c r="B70" s="43" t="n">
        <v>5</v>
      </c>
      <c r="C70" s="44" t="n">
        <v>9</v>
      </c>
      <c r="D70" s="45" t="n">
        <f aca="false">E70+Q70</f>
        <v>98001</v>
      </c>
      <c r="E70" s="46" t="n">
        <f aca="false">SUM(F70:P70)</f>
        <v>94673</v>
      </c>
      <c r="F70" s="47" t="n">
        <v>20602</v>
      </c>
      <c r="G70" s="47" t="n">
        <v>11632</v>
      </c>
      <c r="H70" s="47" t="n">
        <v>4765</v>
      </c>
      <c r="I70" s="47" t="n">
        <v>3548</v>
      </c>
      <c r="J70" s="47" t="n">
        <v>6213</v>
      </c>
      <c r="K70" s="47" t="n">
        <v>21040</v>
      </c>
      <c r="L70" s="47" t="n">
        <v>2746</v>
      </c>
      <c r="M70" s="47" t="n">
        <v>5633</v>
      </c>
      <c r="N70" s="47" t="n">
        <v>3651</v>
      </c>
      <c r="O70" s="47" t="n">
        <v>8472</v>
      </c>
      <c r="P70" s="47" t="n">
        <v>6371</v>
      </c>
      <c r="Q70" s="48" t="n">
        <v>3328</v>
      </c>
      <c r="R70" s="46" t="n">
        <f aca="false">S70+T70</f>
        <v>277619</v>
      </c>
      <c r="S70" s="46" t="n">
        <f aca="false">V70+BF70</f>
        <v>136624</v>
      </c>
      <c r="T70" s="46" t="n">
        <f aca="false">W70+BG70</f>
        <v>140995</v>
      </c>
      <c r="U70" s="45" t="n">
        <f aca="false">V70+W70</f>
        <v>269768</v>
      </c>
      <c r="V70" s="49" t="n">
        <f aca="false">Y70+AB70+AE70+AH70+AK70+AN70+AQ70+AT70+AW70+AZ70+BC70</f>
        <v>132693</v>
      </c>
      <c r="W70" s="49" t="n">
        <f aca="false">Z70+AC70+AF70+AI70+AL70+AO70+AR70+AU70+AX70+BA70+BD70</f>
        <v>137075</v>
      </c>
      <c r="X70" s="50" t="n">
        <f aca="false">SUM(Y70:Z70)</f>
        <v>56566</v>
      </c>
      <c r="Y70" s="51" t="n">
        <v>27625</v>
      </c>
      <c r="Z70" s="52" t="n">
        <v>28941</v>
      </c>
      <c r="AA70" s="53" t="n">
        <f aca="false">SUM(AB70:AC70)</f>
        <v>32384</v>
      </c>
      <c r="AB70" s="53" t="n">
        <v>15981</v>
      </c>
      <c r="AC70" s="52" t="n">
        <v>16403</v>
      </c>
      <c r="AD70" s="53" t="n">
        <f aca="false">SUM(AE70:AF70)</f>
        <v>13415</v>
      </c>
      <c r="AE70" s="53" t="n">
        <v>6604</v>
      </c>
      <c r="AF70" s="52" t="n">
        <v>6811</v>
      </c>
      <c r="AG70" s="53" t="n">
        <f aca="false">SUM(AH70:AI70)</f>
        <v>8527</v>
      </c>
      <c r="AH70" s="53" t="n">
        <v>4166</v>
      </c>
      <c r="AI70" s="52" t="n">
        <v>4361</v>
      </c>
      <c r="AJ70" s="53" t="n">
        <f aca="false">SUM(AK70:AL70)</f>
        <v>19257</v>
      </c>
      <c r="AK70" s="53" t="n">
        <v>9567</v>
      </c>
      <c r="AL70" s="52" t="n">
        <v>9690</v>
      </c>
      <c r="AM70" s="53" t="n">
        <f aca="false">SUM(AN70:AO70)</f>
        <v>60759</v>
      </c>
      <c r="AN70" s="53" t="n">
        <v>29524</v>
      </c>
      <c r="AO70" s="52" t="n">
        <v>31235</v>
      </c>
      <c r="AP70" s="53" t="n">
        <f aca="false">SUM(AQ70:AR70)</f>
        <v>7184</v>
      </c>
      <c r="AQ70" s="53" t="n">
        <v>3747</v>
      </c>
      <c r="AR70" s="52" t="n">
        <v>3437</v>
      </c>
      <c r="AS70" s="53" t="n">
        <f aca="false">SUM(AT70:AU70)</f>
        <v>17332</v>
      </c>
      <c r="AT70" s="53" t="n">
        <v>8472</v>
      </c>
      <c r="AU70" s="52" t="n">
        <v>8860</v>
      </c>
      <c r="AV70" s="53" t="n">
        <f aca="false">SUM(AW70:AX70)</f>
        <v>10706</v>
      </c>
      <c r="AW70" s="53" t="n">
        <v>5352</v>
      </c>
      <c r="AX70" s="52" t="n">
        <v>5354</v>
      </c>
      <c r="AY70" s="53" t="n">
        <f aca="false">SUM(AZ70:BA70)</f>
        <v>25266</v>
      </c>
      <c r="AZ70" s="53" t="n">
        <v>12463</v>
      </c>
      <c r="BA70" s="52" t="n">
        <v>12803</v>
      </c>
      <c r="BB70" s="53" t="n">
        <f aca="false">SUM(BC70:BD70)</f>
        <v>18372</v>
      </c>
      <c r="BC70" s="53" t="n">
        <v>9192</v>
      </c>
      <c r="BD70" s="52" t="n">
        <v>9180</v>
      </c>
      <c r="BE70" s="54" t="n">
        <f aca="false">SUM(BF70:BG70)</f>
        <v>7851</v>
      </c>
      <c r="BF70" s="54" t="n">
        <v>3931</v>
      </c>
      <c r="BG70" s="55" t="n">
        <v>3920</v>
      </c>
    </row>
    <row r="71" s="42" customFormat="true" ht="14.25" hidden="false" customHeight="false" outlineLevel="0" collapsed="false">
      <c r="B71" s="43" t="n">
        <v>5</v>
      </c>
      <c r="C71" s="44" t="n">
        <v>10</v>
      </c>
      <c r="D71" s="45" t="n">
        <f aca="false">E71+Q71</f>
        <v>98118</v>
      </c>
      <c r="E71" s="46" t="n">
        <f aca="false">SUM(F71:P71)</f>
        <v>94780</v>
      </c>
      <c r="F71" s="47" t="n">
        <v>20632</v>
      </c>
      <c r="G71" s="47" t="n">
        <v>11628</v>
      </c>
      <c r="H71" s="47" t="n">
        <v>4765</v>
      </c>
      <c r="I71" s="47" t="n">
        <v>3555</v>
      </c>
      <c r="J71" s="47" t="n">
        <v>6229</v>
      </c>
      <c r="K71" s="47" t="n">
        <v>21046</v>
      </c>
      <c r="L71" s="47" t="n">
        <v>2735</v>
      </c>
      <c r="M71" s="47" t="n">
        <v>5646</v>
      </c>
      <c r="N71" s="47" t="n">
        <v>3661</v>
      </c>
      <c r="O71" s="47" t="n">
        <v>8484</v>
      </c>
      <c r="P71" s="47" t="n">
        <v>6399</v>
      </c>
      <c r="Q71" s="48" t="n">
        <v>3338</v>
      </c>
      <c r="R71" s="46" t="n">
        <f aca="false">S71+T71</f>
        <v>277624</v>
      </c>
      <c r="S71" s="46" t="n">
        <f aca="false">V71+BF71</f>
        <v>136624</v>
      </c>
      <c r="T71" s="46" t="n">
        <f aca="false">W71+BG71</f>
        <v>141000</v>
      </c>
      <c r="U71" s="45" t="n">
        <f aca="false">V71+W71</f>
        <v>269762</v>
      </c>
      <c r="V71" s="49" t="n">
        <f aca="false">Y71+AB71+AE71+AH71+AK71+AN71+AQ71+AT71+AW71+AZ71+BC71</f>
        <v>132692</v>
      </c>
      <c r="W71" s="49" t="n">
        <f aca="false">Z71+AC71+AF71+AI71+AL71+AO71+AR71+AU71+AX71+BA71+BD71</f>
        <v>137070</v>
      </c>
      <c r="X71" s="50" t="n">
        <f aca="false">SUM(Y71:Z71)</f>
        <v>56580</v>
      </c>
      <c r="Y71" s="51" t="n">
        <v>27639</v>
      </c>
      <c r="Z71" s="52" t="n">
        <v>28941</v>
      </c>
      <c r="AA71" s="53" t="n">
        <f aca="false">SUM(AB71:AC71)</f>
        <v>32336</v>
      </c>
      <c r="AB71" s="53" t="n">
        <v>15959</v>
      </c>
      <c r="AC71" s="52" t="n">
        <v>16377</v>
      </c>
      <c r="AD71" s="53" t="n">
        <f aca="false">SUM(AE71:AF71)</f>
        <v>13402</v>
      </c>
      <c r="AE71" s="53" t="n">
        <v>6597</v>
      </c>
      <c r="AF71" s="52" t="n">
        <v>6805</v>
      </c>
      <c r="AG71" s="53" t="n">
        <f aca="false">SUM(AH71:AI71)</f>
        <v>8526</v>
      </c>
      <c r="AH71" s="53" t="n">
        <v>4170</v>
      </c>
      <c r="AI71" s="52" t="n">
        <v>4356</v>
      </c>
      <c r="AJ71" s="53" t="n">
        <f aca="false">SUM(AK71:AL71)</f>
        <v>19264</v>
      </c>
      <c r="AK71" s="53" t="n">
        <v>9568</v>
      </c>
      <c r="AL71" s="52" t="n">
        <v>9696</v>
      </c>
      <c r="AM71" s="53" t="n">
        <f aca="false">SUM(AN71:AO71)</f>
        <v>60732</v>
      </c>
      <c r="AN71" s="53" t="n">
        <v>29500</v>
      </c>
      <c r="AO71" s="52" t="n">
        <v>31232</v>
      </c>
      <c r="AP71" s="53" t="n">
        <f aca="false">SUM(AQ71:AR71)</f>
        <v>7160</v>
      </c>
      <c r="AQ71" s="53" t="n">
        <v>3725</v>
      </c>
      <c r="AR71" s="52" t="n">
        <v>3435</v>
      </c>
      <c r="AS71" s="53" t="n">
        <f aca="false">SUM(AT71:AU71)</f>
        <v>17334</v>
      </c>
      <c r="AT71" s="53" t="n">
        <v>8474</v>
      </c>
      <c r="AU71" s="52" t="n">
        <v>8860</v>
      </c>
      <c r="AV71" s="53" t="n">
        <f aca="false">SUM(AW71:AX71)</f>
        <v>10719</v>
      </c>
      <c r="AW71" s="53" t="n">
        <v>5357</v>
      </c>
      <c r="AX71" s="52" t="n">
        <v>5362</v>
      </c>
      <c r="AY71" s="53" t="n">
        <f aca="false">SUM(AZ71:BA71)</f>
        <v>25283</v>
      </c>
      <c r="AZ71" s="53" t="n">
        <v>12475</v>
      </c>
      <c r="BA71" s="52" t="n">
        <v>12808</v>
      </c>
      <c r="BB71" s="53" t="n">
        <f aca="false">SUM(BC71:BD71)</f>
        <v>18426</v>
      </c>
      <c r="BC71" s="53" t="n">
        <v>9228</v>
      </c>
      <c r="BD71" s="52" t="n">
        <v>9198</v>
      </c>
      <c r="BE71" s="54" t="n">
        <f aca="false">SUM(BF71:BG71)</f>
        <v>7862</v>
      </c>
      <c r="BF71" s="54" t="n">
        <v>3932</v>
      </c>
      <c r="BG71" s="55" t="n">
        <v>3930</v>
      </c>
    </row>
    <row r="72" s="42" customFormat="true" ht="14.25" hidden="false" customHeight="false" outlineLevel="0" collapsed="false">
      <c r="B72" s="43" t="n">
        <v>5</v>
      </c>
      <c r="C72" s="44" t="n">
        <v>11</v>
      </c>
      <c r="D72" s="45" t="n">
        <f aca="false">E72+Q72</f>
        <v>98233</v>
      </c>
      <c r="E72" s="46" t="n">
        <f aca="false">SUM(F72:P72)</f>
        <v>94883</v>
      </c>
      <c r="F72" s="47" t="n">
        <v>20653</v>
      </c>
      <c r="G72" s="47" t="n">
        <v>11653</v>
      </c>
      <c r="H72" s="47" t="n">
        <v>4764</v>
      </c>
      <c r="I72" s="47" t="n">
        <v>3550</v>
      </c>
      <c r="J72" s="47" t="n">
        <v>6250</v>
      </c>
      <c r="K72" s="47" t="n">
        <v>21086</v>
      </c>
      <c r="L72" s="47" t="n">
        <v>2729</v>
      </c>
      <c r="M72" s="47" t="n">
        <v>5648</v>
      </c>
      <c r="N72" s="47" t="n">
        <v>3662</v>
      </c>
      <c r="O72" s="47" t="n">
        <v>8480</v>
      </c>
      <c r="P72" s="47" t="n">
        <v>6408</v>
      </c>
      <c r="Q72" s="48" t="n">
        <v>3350</v>
      </c>
      <c r="R72" s="46" t="n">
        <f aca="false">S72+T72</f>
        <v>277692</v>
      </c>
      <c r="S72" s="46" t="n">
        <f aca="false">V72+BF72</f>
        <v>136627</v>
      </c>
      <c r="T72" s="46" t="n">
        <f aca="false">W72+BG72</f>
        <v>141065</v>
      </c>
      <c r="U72" s="45" t="n">
        <f aca="false">V72+W72</f>
        <v>269811</v>
      </c>
      <c r="V72" s="49" t="n">
        <f aca="false">Y72+AB72+AE72+AH72+AK72+AN72+AQ72+AT72+AW72+AZ72+BC72</f>
        <v>132697</v>
      </c>
      <c r="W72" s="49" t="n">
        <f aca="false">Z72+AC72+AF72+AI72+AL72+AO72+AR72+AU72+AX72+BA72+BD72</f>
        <v>137114</v>
      </c>
      <c r="X72" s="50" t="n">
        <f aca="false">SUM(Y72:Z72)</f>
        <v>56553</v>
      </c>
      <c r="Y72" s="51" t="n">
        <v>27625</v>
      </c>
      <c r="Z72" s="52" t="n">
        <v>28928</v>
      </c>
      <c r="AA72" s="53" t="n">
        <f aca="false">SUM(AB72:AC72)</f>
        <v>32382</v>
      </c>
      <c r="AB72" s="53" t="n">
        <v>15981</v>
      </c>
      <c r="AC72" s="52" t="n">
        <v>16401</v>
      </c>
      <c r="AD72" s="53" t="n">
        <f aca="false">SUM(AE72:AF72)</f>
        <v>13391</v>
      </c>
      <c r="AE72" s="53" t="n">
        <v>6589</v>
      </c>
      <c r="AF72" s="52" t="n">
        <v>6802</v>
      </c>
      <c r="AG72" s="53" t="n">
        <f aca="false">SUM(AH72:AI72)</f>
        <v>8506</v>
      </c>
      <c r="AH72" s="53" t="n">
        <v>4156</v>
      </c>
      <c r="AI72" s="52" t="n">
        <v>4350</v>
      </c>
      <c r="AJ72" s="53" t="n">
        <f aca="false">SUM(AK72:AL72)</f>
        <v>19276</v>
      </c>
      <c r="AK72" s="53" t="n">
        <v>9579</v>
      </c>
      <c r="AL72" s="52" t="n">
        <v>9697</v>
      </c>
      <c r="AM72" s="53" t="n">
        <f aca="false">SUM(AN72:AO72)</f>
        <v>60816</v>
      </c>
      <c r="AN72" s="53" t="n">
        <v>29539</v>
      </c>
      <c r="AO72" s="52" t="n">
        <v>31277</v>
      </c>
      <c r="AP72" s="53" t="n">
        <f aca="false">SUM(AQ72:AR72)</f>
        <v>7144</v>
      </c>
      <c r="AQ72" s="53" t="n">
        <v>3712</v>
      </c>
      <c r="AR72" s="52" t="n">
        <v>3432</v>
      </c>
      <c r="AS72" s="53" t="n">
        <f aca="false">SUM(AT72:AU72)</f>
        <v>17331</v>
      </c>
      <c r="AT72" s="53" t="n">
        <v>8470</v>
      </c>
      <c r="AU72" s="52" t="n">
        <v>8861</v>
      </c>
      <c r="AV72" s="53" t="n">
        <f aca="false">SUM(AW72:AX72)</f>
        <v>10708</v>
      </c>
      <c r="AW72" s="53" t="n">
        <v>5350</v>
      </c>
      <c r="AX72" s="52" t="n">
        <v>5358</v>
      </c>
      <c r="AY72" s="53" t="n">
        <f aca="false">SUM(AZ72:BA72)</f>
        <v>25265</v>
      </c>
      <c r="AZ72" s="53" t="n">
        <v>12470</v>
      </c>
      <c r="BA72" s="52" t="n">
        <v>12795</v>
      </c>
      <c r="BB72" s="53" t="n">
        <f aca="false">SUM(BC72:BD72)</f>
        <v>18439</v>
      </c>
      <c r="BC72" s="53" t="n">
        <v>9226</v>
      </c>
      <c r="BD72" s="52" t="n">
        <v>9213</v>
      </c>
      <c r="BE72" s="54" t="n">
        <f aca="false">SUM(BF72:BG72)</f>
        <v>7881</v>
      </c>
      <c r="BF72" s="54" t="n">
        <v>3930</v>
      </c>
      <c r="BG72" s="55" t="n">
        <v>3951</v>
      </c>
    </row>
    <row r="73" s="42" customFormat="true" ht="14.25" hidden="false" customHeight="false" outlineLevel="0" collapsed="false">
      <c r="B73" s="43" t="n">
        <v>5</v>
      </c>
      <c r="C73" s="44" t="n">
        <v>12</v>
      </c>
      <c r="D73" s="45" t="n">
        <f aca="false">E73+Q73</f>
        <v>98244</v>
      </c>
      <c r="E73" s="46" t="n">
        <f aca="false">SUM(F73:P73)</f>
        <v>94896</v>
      </c>
      <c r="F73" s="47" t="n">
        <v>20647</v>
      </c>
      <c r="G73" s="47" t="n">
        <v>11632</v>
      </c>
      <c r="H73" s="47" t="n">
        <v>4752</v>
      </c>
      <c r="I73" s="47" t="n">
        <v>3553</v>
      </c>
      <c r="J73" s="47" t="n">
        <v>6255</v>
      </c>
      <c r="K73" s="47" t="n">
        <v>21082</v>
      </c>
      <c r="L73" s="47" t="n">
        <v>2729</v>
      </c>
      <c r="M73" s="47" t="n">
        <v>5655</v>
      </c>
      <c r="N73" s="47" t="n">
        <v>3666</v>
      </c>
      <c r="O73" s="47" t="n">
        <v>8494</v>
      </c>
      <c r="P73" s="47" t="n">
        <v>6431</v>
      </c>
      <c r="Q73" s="48" t="n">
        <v>3348</v>
      </c>
      <c r="R73" s="46" t="n">
        <f aca="false">S73+T73</f>
        <v>277575</v>
      </c>
      <c r="S73" s="46" t="n">
        <f aca="false">V73+BF73</f>
        <v>136563</v>
      </c>
      <c r="T73" s="46" t="n">
        <f aca="false">W73+BG73</f>
        <v>141012</v>
      </c>
      <c r="U73" s="45" t="n">
        <f aca="false">V73+W73</f>
        <v>269714</v>
      </c>
      <c r="V73" s="49" t="n">
        <f aca="false">Y73+AB73+AE73+AH73+AK73+AN73+AQ73+AT73+AW73+AZ73+BC73</f>
        <v>132639</v>
      </c>
      <c r="W73" s="49" t="n">
        <f aca="false">Z73+AC73+AF73+AI73+AL73+AO73+AR73+AU73+AX73+BA73+BD73</f>
        <v>137075</v>
      </c>
      <c r="X73" s="50" t="n">
        <f aca="false">SUM(Y73:Z73)</f>
        <v>56519</v>
      </c>
      <c r="Y73" s="51" t="n">
        <v>27614</v>
      </c>
      <c r="Z73" s="52" t="n">
        <v>28905</v>
      </c>
      <c r="AA73" s="53" t="n">
        <f aca="false">SUM(AB73:AC73)</f>
        <v>32294</v>
      </c>
      <c r="AB73" s="53" t="n">
        <v>15937</v>
      </c>
      <c r="AC73" s="52" t="n">
        <v>16357</v>
      </c>
      <c r="AD73" s="53" t="n">
        <f aca="false">SUM(AE73:AF73)</f>
        <v>13384</v>
      </c>
      <c r="AE73" s="53" t="n">
        <v>6589</v>
      </c>
      <c r="AF73" s="52" t="n">
        <v>6795</v>
      </c>
      <c r="AG73" s="53" t="n">
        <f aca="false">SUM(AH73:AI73)</f>
        <v>8482</v>
      </c>
      <c r="AH73" s="53" t="n">
        <v>4142</v>
      </c>
      <c r="AI73" s="52" t="n">
        <v>4340</v>
      </c>
      <c r="AJ73" s="53" t="n">
        <f aca="false">SUM(AK73:AL73)</f>
        <v>19271</v>
      </c>
      <c r="AK73" s="53" t="n">
        <v>9579</v>
      </c>
      <c r="AL73" s="52" t="n">
        <v>9692</v>
      </c>
      <c r="AM73" s="53" t="n">
        <f aca="false">SUM(AN73:AO73)</f>
        <v>60812</v>
      </c>
      <c r="AN73" s="53" t="n">
        <v>29529</v>
      </c>
      <c r="AO73" s="52" t="n">
        <v>31283</v>
      </c>
      <c r="AP73" s="53" t="n">
        <f aca="false">SUM(AQ73:AR73)</f>
        <v>7137</v>
      </c>
      <c r="AQ73" s="53" t="n">
        <v>3707</v>
      </c>
      <c r="AR73" s="52" t="n">
        <v>3430</v>
      </c>
      <c r="AS73" s="53" t="n">
        <f aca="false">SUM(AT73:AU73)</f>
        <v>17344</v>
      </c>
      <c r="AT73" s="53" t="n">
        <v>8474</v>
      </c>
      <c r="AU73" s="52" t="n">
        <v>8870</v>
      </c>
      <c r="AV73" s="53" t="n">
        <f aca="false">SUM(AW73:AX73)</f>
        <v>10716</v>
      </c>
      <c r="AW73" s="53" t="n">
        <v>5354</v>
      </c>
      <c r="AX73" s="52" t="n">
        <v>5362</v>
      </c>
      <c r="AY73" s="53" t="n">
        <f aca="false">SUM(AZ73:BA73)</f>
        <v>25310</v>
      </c>
      <c r="AZ73" s="53" t="n">
        <v>12488</v>
      </c>
      <c r="BA73" s="52" t="n">
        <v>12822</v>
      </c>
      <c r="BB73" s="53" t="n">
        <f aca="false">SUM(BC73:BD73)</f>
        <v>18445</v>
      </c>
      <c r="BC73" s="53" t="n">
        <v>9226</v>
      </c>
      <c r="BD73" s="52" t="n">
        <v>9219</v>
      </c>
      <c r="BE73" s="54" t="n">
        <f aca="false">SUM(BF73:BG73)</f>
        <v>7861</v>
      </c>
      <c r="BF73" s="54" t="n">
        <v>3924</v>
      </c>
      <c r="BG73" s="55" t="n">
        <v>3937</v>
      </c>
    </row>
    <row r="74" s="42" customFormat="true" ht="14.25" hidden="false" customHeight="false" outlineLevel="0" collapsed="false">
      <c r="B74" s="43" t="n">
        <v>6</v>
      </c>
      <c r="C74" s="44" t="n">
        <v>1</v>
      </c>
      <c r="D74" s="45" t="n">
        <f aca="false">E74+Q74</f>
        <v>98238</v>
      </c>
      <c r="E74" s="46" t="n">
        <f aca="false">SUM(F74:P74)</f>
        <v>94915</v>
      </c>
      <c r="F74" s="47" t="n">
        <v>20636</v>
      </c>
      <c r="G74" s="47" t="n">
        <v>11640</v>
      </c>
      <c r="H74" s="47" t="n">
        <v>4744</v>
      </c>
      <c r="I74" s="47" t="n">
        <v>3553</v>
      </c>
      <c r="J74" s="47" t="n">
        <v>6265</v>
      </c>
      <c r="K74" s="47" t="n">
        <v>21067</v>
      </c>
      <c r="L74" s="47" t="n">
        <v>2723</v>
      </c>
      <c r="M74" s="47" t="n">
        <v>5670</v>
      </c>
      <c r="N74" s="47" t="n">
        <v>3678</v>
      </c>
      <c r="O74" s="47" t="n">
        <v>8501</v>
      </c>
      <c r="P74" s="47" t="n">
        <v>6438</v>
      </c>
      <c r="Q74" s="48" t="n">
        <v>3323</v>
      </c>
      <c r="R74" s="46" t="n">
        <f aca="false">S74+T74</f>
        <v>277492</v>
      </c>
      <c r="S74" s="46" t="n">
        <f aca="false">V74+BF74</f>
        <v>136525</v>
      </c>
      <c r="T74" s="46" t="n">
        <f aca="false">W74+BG74</f>
        <v>140967</v>
      </c>
      <c r="U74" s="45" t="n">
        <f aca="false">V74+W74</f>
        <v>269656</v>
      </c>
      <c r="V74" s="49" t="n">
        <f aca="false">Y74+AB74+AE74+AH74+AK74+AN74+AQ74+AT74+AW74+AZ74+BC74</f>
        <v>132607</v>
      </c>
      <c r="W74" s="49" t="n">
        <f aca="false">Z74+AC74+AF74+AI74+AL74+AO74+AR74+AU74+AX74+BA74+BD74</f>
        <v>137049</v>
      </c>
      <c r="X74" s="50" t="n">
        <f aca="false">SUM(Y74:Z74)</f>
        <v>56501</v>
      </c>
      <c r="Y74" s="51" t="n">
        <v>27601</v>
      </c>
      <c r="Z74" s="52" t="n">
        <v>28900</v>
      </c>
      <c r="AA74" s="53" t="n">
        <f aca="false">SUM(AB74:AC74)</f>
        <v>32295</v>
      </c>
      <c r="AB74" s="53" t="n">
        <v>15929</v>
      </c>
      <c r="AC74" s="52" t="n">
        <v>16366</v>
      </c>
      <c r="AD74" s="53" t="n">
        <f aca="false">SUM(AE74:AF74)</f>
        <v>13361</v>
      </c>
      <c r="AE74" s="53" t="n">
        <v>6571</v>
      </c>
      <c r="AF74" s="52" t="n">
        <v>6790</v>
      </c>
      <c r="AG74" s="53" t="n">
        <f aca="false">SUM(AH74:AI74)</f>
        <v>8480</v>
      </c>
      <c r="AH74" s="53" t="n">
        <v>4136</v>
      </c>
      <c r="AI74" s="52" t="n">
        <v>4344</v>
      </c>
      <c r="AJ74" s="53" t="n">
        <f aca="false">SUM(AK74:AL74)</f>
        <v>19277</v>
      </c>
      <c r="AK74" s="53" t="n">
        <v>9588</v>
      </c>
      <c r="AL74" s="52" t="n">
        <v>9689</v>
      </c>
      <c r="AM74" s="53" t="n">
        <f aca="false">SUM(AN74:AO74)</f>
        <v>60758</v>
      </c>
      <c r="AN74" s="53" t="n">
        <v>29514</v>
      </c>
      <c r="AO74" s="52" t="n">
        <v>31244</v>
      </c>
      <c r="AP74" s="53" t="n">
        <f aca="false">SUM(AQ74:AR74)</f>
        <v>7115</v>
      </c>
      <c r="AQ74" s="53" t="n">
        <v>3700</v>
      </c>
      <c r="AR74" s="52" t="n">
        <v>3415</v>
      </c>
      <c r="AS74" s="53" t="n">
        <f aca="false">SUM(AT74:AU74)</f>
        <v>17371</v>
      </c>
      <c r="AT74" s="53" t="n">
        <v>8490</v>
      </c>
      <c r="AU74" s="52" t="n">
        <v>8881</v>
      </c>
      <c r="AV74" s="53" t="n">
        <f aca="false">SUM(AW74:AX74)</f>
        <v>10724</v>
      </c>
      <c r="AW74" s="53" t="n">
        <v>5359</v>
      </c>
      <c r="AX74" s="52" t="n">
        <v>5365</v>
      </c>
      <c r="AY74" s="53" t="n">
        <f aca="false">SUM(AZ74:BA74)</f>
        <v>25291</v>
      </c>
      <c r="AZ74" s="53" t="n">
        <v>12479</v>
      </c>
      <c r="BA74" s="52" t="n">
        <v>12812</v>
      </c>
      <c r="BB74" s="53" t="n">
        <f aca="false">SUM(BC74:BD74)</f>
        <v>18483</v>
      </c>
      <c r="BC74" s="53" t="n">
        <v>9240</v>
      </c>
      <c r="BD74" s="52" t="n">
        <v>9243</v>
      </c>
      <c r="BE74" s="54" t="n">
        <f aca="false">SUM(BF74:BG74)</f>
        <v>7836</v>
      </c>
      <c r="BF74" s="54" t="n">
        <v>3918</v>
      </c>
      <c r="BG74" s="55" t="n">
        <v>3918</v>
      </c>
    </row>
    <row r="75" s="42" customFormat="true" ht="14.25" hidden="false" customHeight="false" outlineLevel="0" collapsed="false">
      <c r="B75" s="43" t="n">
        <v>6</v>
      </c>
      <c r="C75" s="44" t="n">
        <v>2</v>
      </c>
      <c r="D75" s="45" t="n">
        <f aca="false">E75+Q75</f>
        <v>98244</v>
      </c>
      <c r="E75" s="46" t="n">
        <f aca="false">SUM(F75:P75)</f>
        <v>94925</v>
      </c>
      <c r="F75" s="47" t="n">
        <v>20634</v>
      </c>
      <c r="G75" s="47" t="n">
        <v>11650</v>
      </c>
      <c r="H75" s="47" t="n">
        <v>4737</v>
      </c>
      <c r="I75" s="47" t="n">
        <v>3548</v>
      </c>
      <c r="J75" s="47" t="n">
        <v>6279</v>
      </c>
      <c r="K75" s="47" t="n">
        <v>21074</v>
      </c>
      <c r="L75" s="47" t="n">
        <v>2718</v>
      </c>
      <c r="M75" s="47" t="n">
        <v>5673</v>
      </c>
      <c r="N75" s="47" t="n">
        <v>3653</v>
      </c>
      <c r="O75" s="47" t="n">
        <v>8510</v>
      </c>
      <c r="P75" s="47" t="n">
        <v>6449</v>
      </c>
      <c r="Q75" s="48" t="n">
        <v>3319</v>
      </c>
      <c r="R75" s="46" t="n">
        <f aca="false">S75+T75</f>
        <v>277388</v>
      </c>
      <c r="S75" s="46" t="n">
        <f aca="false">V75+BF75</f>
        <v>136433</v>
      </c>
      <c r="T75" s="46" t="n">
        <f aca="false">W75+BG75</f>
        <v>140955</v>
      </c>
      <c r="U75" s="45" t="n">
        <f aca="false">V75+W75</f>
        <v>269554</v>
      </c>
      <c r="V75" s="49" t="n">
        <f aca="false">Y75+AB75+AE75+AH75+AK75+AN75+AQ75+AT75+AW75+AZ75+BC75</f>
        <v>132525</v>
      </c>
      <c r="W75" s="49" t="n">
        <f aca="false">Z75+AC75+AF75+AI75+AL75+AO75+AR75+AU75+AX75+BA75+BD75</f>
        <v>137029</v>
      </c>
      <c r="X75" s="50" t="n">
        <f aca="false">SUM(Y75:Z75)</f>
        <v>56458</v>
      </c>
      <c r="Y75" s="51" t="n">
        <v>27564</v>
      </c>
      <c r="Z75" s="52" t="n">
        <v>28894</v>
      </c>
      <c r="AA75" s="53" t="n">
        <f aca="false">SUM(AB75:AC75)</f>
        <v>32289</v>
      </c>
      <c r="AB75" s="53" t="n">
        <v>15930</v>
      </c>
      <c r="AC75" s="52" t="n">
        <v>16359</v>
      </c>
      <c r="AD75" s="53" t="n">
        <f aca="false">SUM(AE75:AF75)</f>
        <v>13319</v>
      </c>
      <c r="AE75" s="53" t="n">
        <v>6551</v>
      </c>
      <c r="AF75" s="52" t="n">
        <v>6768</v>
      </c>
      <c r="AG75" s="53" t="n">
        <f aca="false">SUM(AH75:AI75)</f>
        <v>8465</v>
      </c>
      <c r="AH75" s="53" t="n">
        <v>4120</v>
      </c>
      <c r="AI75" s="52" t="n">
        <v>4345</v>
      </c>
      <c r="AJ75" s="53" t="n">
        <f aca="false">SUM(AK75:AL75)</f>
        <v>19310</v>
      </c>
      <c r="AK75" s="53" t="n">
        <v>9598</v>
      </c>
      <c r="AL75" s="52" t="n">
        <v>9712</v>
      </c>
      <c r="AM75" s="53" t="n">
        <f aca="false">SUM(AN75:AO75)</f>
        <v>60772</v>
      </c>
      <c r="AN75" s="53" t="n">
        <v>29524</v>
      </c>
      <c r="AO75" s="52" t="n">
        <v>31248</v>
      </c>
      <c r="AP75" s="53" t="n">
        <f aca="false">SUM(AQ75:AR75)</f>
        <v>7105</v>
      </c>
      <c r="AQ75" s="53" t="n">
        <v>3702</v>
      </c>
      <c r="AR75" s="52" t="n">
        <v>3403</v>
      </c>
      <c r="AS75" s="53" t="n">
        <f aca="false">SUM(AT75:AU75)</f>
        <v>17370</v>
      </c>
      <c r="AT75" s="53" t="n">
        <v>8487</v>
      </c>
      <c r="AU75" s="52" t="n">
        <v>8883</v>
      </c>
      <c r="AV75" s="53" t="n">
        <f aca="false">SUM(AW75:AX75)</f>
        <v>10681</v>
      </c>
      <c r="AW75" s="53" t="n">
        <v>5328</v>
      </c>
      <c r="AX75" s="52" t="n">
        <v>5353</v>
      </c>
      <c r="AY75" s="53" t="n">
        <f aca="false">SUM(AZ75:BA75)</f>
        <v>25285</v>
      </c>
      <c r="AZ75" s="53" t="n">
        <v>12475</v>
      </c>
      <c r="BA75" s="52" t="n">
        <v>12810</v>
      </c>
      <c r="BB75" s="53" t="n">
        <f aca="false">SUM(BC75:BD75)</f>
        <v>18500</v>
      </c>
      <c r="BC75" s="53" t="n">
        <v>9246</v>
      </c>
      <c r="BD75" s="52" t="n">
        <v>9254</v>
      </c>
      <c r="BE75" s="54" t="n">
        <f aca="false">SUM(BF75:BG75)</f>
        <v>7834</v>
      </c>
      <c r="BF75" s="54" t="n">
        <v>3908</v>
      </c>
      <c r="BG75" s="55" t="n">
        <v>3926</v>
      </c>
    </row>
    <row r="76" s="42" customFormat="true" ht="14.25" hidden="false" customHeight="false" outlineLevel="0" collapsed="false">
      <c r="B76" s="56" t="n">
        <v>6</v>
      </c>
      <c r="C76" s="57" t="n">
        <v>3</v>
      </c>
      <c r="D76" s="58" t="n">
        <f aca="false">E76+Q76</f>
        <v>98198</v>
      </c>
      <c r="E76" s="59" t="n">
        <f aca="false">SUM(F76:P76)</f>
        <v>94856</v>
      </c>
      <c r="F76" s="60" t="n">
        <v>20634</v>
      </c>
      <c r="G76" s="60" t="n">
        <v>11634</v>
      </c>
      <c r="H76" s="60" t="n">
        <v>4739</v>
      </c>
      <c r="I76" s="60" t="n">
        <v>3538</v>
      </c>
      <c r="J76" s="60" t="n">
        <v>6334</v>
      </c>
      <c r="K76" s="60" t="n">
        <v>21055</v>
      </c>
      <c r="L76" s="60" t="n">
        <v>2704</v>
      </c>
      <c r="M76" s="60" t="n">
        <v>5679</v>
      </c>
      <c r="N76" s="60" t="n">
        <v>3603</v>
      </c>
      <c r="O76" s="60" t="n">
        <v>8484</v>
      </c>
      <c r="P76" s="60" t="n">
        <v>6452</v>
      </c>
      <c r="Q76" s="61" t="n">
        <v>3342</v>
      </c>
      <c r="R76" s="59" t="n">
        <f aca="false">S76+T76</f>
        <v>276842</v>
      </c>
      <c r="S76" s="59" t="n">
        <f aca="false">V76+BF76</f>
        <v>136100</v>
      </c>
      <c r="T76" s="59" t="n">
        <f aca="false">W76+BG76</f>
        <v>140742</v>
      </c>
      <c r="U76" s="58" t="n">
        <f aca="false">V76+W76</f>
        <v>268974</v>
      </c>
      <c r="V76" s="62" t="n">
        <f aca="false">Y76+AB76+AE76+AH76+AK76+AN76+AQ76+AT76+AW76+AZ76+BC76</f>
        <v>132183</v>
      </c>
      <c r="W76" s="62" t="n">
        <f aca="false">Z76+AC76+AF76+AI76+AL76+AO76+AR76+AU76+AX76+BA76+BD76</f>
        <v>136791</v>
      </c>
      <c r="X76" s="63" t="n">
        <f aca="false">SUM(Y76:Z76)</f>
        <v>56396</v>
      </c>
      <c r="Y76" s="64" t="n">
        <v>27527</v>
      </c>
      <c r="Z76" s="65" t="n">
        <v>28869</v>
      </c>
      <c r="AA76" s="66" t="n">
        <f aca="false">SUM(AB76:AC76)</f>
        <v>32201</v>
      </c>
      <c r="AB76" s="66" t="n">
        <v>15874</v>
      </c>
      <c r="AC76" s="65" t="n">
        <v>16327</v>
      </c>
      <c r="AD76" s="66" t="n">
        <f aca="false">SUM(AE76:AF76)</f>
        <v>13299</v>
      </c>
      <c r="AE76" s="66" t="n">
        <v>6544</v>
      </c>
      <c r="AF76" s="65" t="n">
        <v>6755</v>
      </c>
      <c r="AG76" s="66" t="n">
        <f aca="false">SUM(AH76:AI76)</f>
        <v>8436</v>
      </c>
      <c r="AH76" s="66" t="n">
        <v>4109</v>
      </c>
      <c r="AI76" s="65" t="n">
        <v>4327</v>
      </c>
      <c r="AJ76" s="66" t="n">
        <f aca="false">SUM(AK76:AL76)</f>
        <v>19434</v>
      </c>
      <c r="AK76" s="66" t="n">
        <v>9643</v>
      </c>
      <c r="AL76" s="65" t="n">
        <v>9791</v>
      </c>
      <c r="AM76" s="66" t="n">
        <f aca="false">SUM(AN76:AO76)</f>
        <v>60576</v>
      </c>
      <c r="AN76" s="66" t="n">
        <v>29438</v>
      </c>
      <c r="AO76" s="65" t="n">
        <v>31138</v>
      </c>
      <c r="AP76" s="66" t="n">
        <f aca="false">SUM(AQ76:AR76)</f>
        <v>7069</v>
      </c>
      <c r="AQ76" s="66" t="n">
        <v>3682</v>
      </c>
      <c r="AR76" s="65" t="n">
        <v>3387</v>
      </c>
      <c r="AS76" s="66" t="n">
        <f aca="false">SUM(AT76:AU76)</f>
        <v>17348</v>
      </c>
      <c r="AT76" s="66" t="n">
        <v>8467</v>
      </c>
      <c r="AU76" s="65" t="n">
        <v>8881</v>
      </c>
      <c r="AV76" s="66" t="n">
        <f aca="false">SUM(AW76:AX76)</f>
        <v>10623</v>
      </c>
      <c r="AW76" s="66" t="n">
        <v>5273</v>
      </c>
      <c r="AX76" s="65" t="n">
        <v>5350</v>
      </c>
      <c r="AY76" s="66" t="n">
        <f aca="false">SUM(AZ76:BA76)</f>
        <v>25163</v>
      </c>
      <c r="AZ76" s="66" t="n">
        <v>12404</v>
      </c>
      <c r="BA76" s="65" t="n">
        <v>12759</v>
      </c>
      <c r="BB76" s="66" t="n">
        <f aca="false">SUM(BC76:BD76)</f>
        <v>18429</v>
      </c>
      <c r="BC76" s="66" t="n">
        <v>9222</v>
      </c>
      <c r="BD76" s="65" t="n">
        <v>9207</v>
      </c>
      <c r="BE76" s="67" t="n">
        <f aca="false">SUM(BF76:BG76)</f>
        <v>7868</v>
      </c>
      <c r="BF76" s="67" t="n">
        <v>3917</v>
      </c>
      <c r="BG76" s="68" t="n">
        <v>3951</v>
      </c>
    </row>
    <row r="77" s="42" customFormat="true" ht="14.25" hidden="false" customHeight="false" outlineLevel="0" collapsed="false">
      <c r="B77" s="43" t="n">
        <v>6</v>
      </c>
      <c r="C77" s="44" t="n">
        <v>4</v>
      </c>
      <c r="D77" s="45" t="n">
        <f aca="false">E77+Q77</f>
        <v>98510</v>
      </c>
      <c r="E77" s="46" t="n">
        <f aca="false">SUM(F77:P77)</f>
        <v>95151</v>
      </c>
      <c r="F77" s="47" t="n">
        <v>20680</v>
      </c>
      <c r="G77" s="47" t="n">
        <v>11669</v>
      </c>
      <c r="H77" s="47" t="n">
        <v>4760</v>
      </c>
      <c r="I77" s="47" t="n">
        <v>3547</v>
      </c>
      <c r="J77" s="47" t="n">
        <v>6394</v>
      </c>
      <c r="K77" s="47" t="n">
        <v>21066</v>
      </c>
      <c r="L77" s="47" t="n">
        <v>2701</v>
      </c>
      <c r="M77" s="47" t="n">
        <v>5700</v>
      </c>
      <c r="N77" s="47" t="n">
        <v>3634</v>
      </c>
      <c r="O77" s="47" t="n">
        <v>8539</v>
      </c>
      <c r="P77" s="47" t="n">
        <v>6461</v>
      </c>
      <c r="Q77" s="48" t="n">
        <v>3359</v>
      </c>
      <c r="R77" s="46" t="n">
        <f aca="false">S77+T77</f>
        <v>277152</v>
      </c>
      <c r="S77" s="46" t="n">
        <f aca="false">V77+BF77</f>
        <v>136275</v>
      </c>
      <c r="T77" s="46" t="n">
        <f aca="false">W77+BG77</f>
        <v>140877</v>
      </c>
      <c r="U77" s="45" t="n">
        <f aca="false">V77+W77</f>
        <v>269241</v>
      </c>
      <c r="V77" s="49" t="n">
        <f aca="false">Y77+AB77+AE77+AH77+AK77+AN77+AQ77+AT77+AW77+AZ77+BC77</f>
        <v>132340</v>
      </c>
      <c r="W77" s="49" t="n">
        <f aca="false">Z77+AC77+AF77+AI77+AL77+AO77+AR77+AU77+AX77+BA77+BD77</f>
        <v>136901</v>
      </c>
      <c r="X77" s="50" t="n">
        <f aca="false">SUM(Y77:Z77)</f>
        <v>56402</v>
      </c>
      <c r="Y77" s="51" t="n">
        <v>27537</v>
      </c>
      <c r="Z77" s="52" t="n">
        <v>28865</v>
      </c>
      <c r="AA77" s="53" t="n">
        <f aca="false">SUM(AB77:AC77)</f>
        <v>32219</v>
      </c>
      <c r="AB77" s="53" t="n">
        <v>15895</v>
      </c>
      <c r="AC77" s="52" t="n">
        <v>16324</v>
      </c>
      <c r="AD77" s="53" t="n">
        <f aca="false">SUM(AE77:AF77)</f>
        <v>13303</v>
      </c>
      <c r="AE77" s="53" t="n">
        <v>6530</v>
      </c>
      <c r="AF77" s="52" t="n">
        <v>6773</v>
      </c>
      <c r="AG77" s="53" t="n">
        <f aca="false">SUM(AH77:AI77)</f>
        <v>8427</v>
      </c>
      <c r="AH77" s="53" t="n">
        <v>4107</v>
      </c>
      <c r="AI77" s="52" t="n">
        <v>4320</v>
      </c>
      <c r="AJ77" s="53" t="n">
        <f aca="false">SUM(AK77:AL77)</f>
        <v>19551</v>
      </c>
      <c r="AK77" s="53" t="n">
        <v>9710</v>
      </c>
      <c r="AL77" s="52" t="n">
        <v>9841</v>
      </c>
      <c r="AM77" s="53" t="n">
        <f aca="false">SUM(AN77:AO77)</f>
        <v>60569</v>
      </c>
      <c r="AN77" s="53" t="n">
        <v>29428</v>
      </c>
      <c r="AO77" s="52" t="n">
        <v>31141</v>
      </c>
      <c r="AP77" s="53" t="n">
        <f aca="false">SUM(AQ77:AR77)</f>
        <v>7039</v>
      </c>
      <c r="AQ77" s="53" t="n">
        <v>3673</v>
      </c>
      <c r="AR77" s="52" t="n">
        <v>3366</v>
      </c>
      <c r="AS77" s="53" t="n">
        <f aca="false">SUM(AT77:AU77)</f>
        <v>17399</v>
      </c>
      <c r="AT77" s="53" t="n">
        <v>8495</v>
      </c>
      <c r="AU77" s="52" t="n">
        <v>8904</v>
      </c>
      <c r="AV77" s="53" t="n">
        <f aca="false">SUM(AW77:AX77)</f>
        <v>10653</v>
      </c>
      <c r="AW77" s="53" t="n">
        <v>5299</v>
      </c>
      <c r="AX77" s="52" t="n">
        <v>5354</v>
      </c>
      <c r="AY77" s="53" t="n">
        <f aca="false">SUM(AZ77:BA77)</f>
        <v>25224</v>
      </c>
      <c r="AZ77" s="53" t="n">
        <v>12436</v>
      </c>
      <c r="BA77" s="52" t="n">
        <v>12788</v>
      </c>
      <c r="BB77" s="53" t="n">
        <f aca="false">SUM(BC77:BD77)</f>
        <v>18455</v>
      </c>
      <c r="BC77" s="53" t="n">
        <v>9230</v>
      </c>
      <c r="BD77" s="52" t="n">
        <v>9225</v>
      </c>
      <c r="BE77" s="54" t="n">
        <f aca="false">SUM(BF77:BG77)</f>
        <v>7911</v>
      </c>
      <c r="BF77" s="54" t="n">
        <v>3935</v>
      </c>
      <c r="BG77" s="55" t="n">
        <v>3976</v>
      </c>
    </row>
    <row r="78" s="42" customFormat="true" ht="14.25" hidden="false" customHeight="false" outlineLevel="0" collapsed="false">
      <c r="B78" s="43" t="n">
        <v>6</v>
      </c>
      <c r="C78" s="44" t="n">
        <v>5</v>
      </c>
      <c r="D78" s="45" t="n">
        <f aca="false">E78+Q78</f>
        <v>98630</v>
      </c>
      <c r="E78" s="46" t="n">
        <f aca="false">SUM(F78:P78)</f>
        <v>95263</v>
      </c>
      <c r="F78" s="47" t="n">
        <v>20717</v>
      </c>
      <c r="G78" s="47" t="n">
        <v>11695</v>
      </c>
      <c r="H78" s="47" t="n">
        <v>4755</v>
      </c>
      <c r="I78" s="47" t="n">
        <v>3538</v>
      </c>
      <c r="J78" s="47" t="n">
        <v>6401</v>
      </c>
      <c r="K78" s="47" t="n">
        <v>21114</v>
      </c>
      <c r="L78" s="47" t="n">
        <v>2695</v>
      </c>
      <c r="M78" s="47" t="n">
        <v>5705</v>
      </c>
      <c r="N78" s="47" t="n">
        <v>3642</v>
      </c>
      <c r="O78" s="47" t="n">
        <v>8531</v>
      </c>
      <c r="P78" s="47" t="n">
        <v>6470</v>
      </c>
      <c r="Q78" s="48" t="n">
        <v>3367</v>
      </c>
      <c r="R78" s="46" t="n">
        <f aca="false">S78+T78</f>
        <v>277272</v>
      </c>
      <c r="S78" s="46" t="n">
        <f aca="false">V78+BF78</f>
        <v>136330</v>
      </c>
      <c r="T78" s="46" t="n">
        <f aca="false">W78+BG78</f>
        <v>140942</v>
      </c>
      <c r="U78" s="45" t="n">
        <f aca="false">V78+W78</f>
        <v>269376</v>
      </c>
      <c r="V78" s="49" t="n">
        <f aca="false">Y78+AB78+AE78+AH78+AK78+AN78+AQ78+AT78+AW78+AZ78+BC78</f>
        <v>132407</v>
      </c>
      <c r="W78" s="49" t="n">
        <f aca="false">Z78+AC78+AF78+AI78+AL78+AO78+AR78+AU78+AX78+BA78+BD78</f>
        <v>136969</v>
      </c>
      <c r="X78" s="50" t="n">
        <f aca="false">SUM(Y78:Z78)</f>
        <v>56469</v>
      </c>
      <c r="Y78" s="51" t="n">
        <v>27564</v>
      </c>
      <c r="Z78" s="52" t="n">
        <v>28905</v>
      </c>
      <c r="AA78" s="53" t="n">
        <f aca="false">SUM(AB78:AC78)</f>
        <v>32255</v>
      </c>
      <c r="AB78" s="53" t="n">
        <v>15906</v>
      </c>
      <c r="AC78" s="52" t="n">
        <v>16349</v>
      </c>
      <c r="AD78" s="53" t="n">
        <f aca="false">SUM(AE78:AF78)</f>
        <v>13280</v>
      </c>
      <c r="AE78" s="53" t="n">
        <v>6518</v>
      </c>
      <c r="AF78" s="52" t="n">
        <v>6762</v>
      </c>
      <c r="AG78" s="53" t="n">
        <f aca="false">SUM(AH78:AI78)</f>
        <v>8402</v>
      </c>
      <c r="AH78" s="53" t="n">
        <v>4100</v>
      </c>
      <c r="AI78" s="52" t="n">
        <v>4302</v>
      </c>
      <c r="AJ78" s="53" t="n">
        <f aca="false">SUM(AK78:AL78)</f>
        <v>19567</v>
      </c>
      <c r="AK78" s="53" t="n">
        <v>9709</v>
      </c>
      <c r="AL78" s="52" t="n">
        <v>9858</v>
      </c>
      <c r="AM78" s="53" t="n">
        <f aca="false">SUM(AN78:AO78)</f>
        <v>60668</v>
      </c>
      <c r="AN78" s="53" t="n">
        <v>29492</v>
      </c>
      <c r="AO78" s="52" t="n">
        <v>31176</v>
      </c>
      <c r="AP78" s="53" t="n">
        <f aca="false">SUM(AQ78:AR78)</f>
        <v>7007</v>
      </c>
      <c r="AQ78" s="53" t="n">
        <v>3667</v>
      </c>
      <c r="AR78" s="52" t="n">
        <v>3340</v>
      </c>
      <c r="AS78" s="53" t="n">
        <f aca="false">SUM(AT78:AU78)</f>
        <v>17422</v>
      </c>
      <c r="AT78" s="53" t="n">
        <v>8504</v>
      </c>
      <c r="AU78" s="52" t="n">
        <v>8918</v>
      </c>
      <c r="AV78" s="53" t="n">
        <f aca="false">SUM(AW78:AX78)</f>
        <v>10665</v>
      </c>
      <c r="AW78" s="53" t="n">
        <v>5308</v>
      </c>
      <c r="AX78" s="52" t="n">
        <v>5357</v>
      </c>
      <c r="AY78" s="53" t="n">
        <f aca="false">SUM(AZ78:BA78)</f>
        <v>25173</v>
      </c>
      <c r="AZ78" s="53" t="n">
        <v>12414</v>
      </c>
      <c r="BA78" s="52" t="n">
        <v>12759</v>
      </c>
      <c r="BB78" s="53" t="n">
        <f aca="false">SUM(BC78:BD78)</f>
        <v>18468</v>
      </c>
      <c r="BC78" s="53" t="n">
        <v>9225</v>
      </c>
      <c r="BD78" s="52" t="n">
        <v>9243</v>
      </c>
      <c r="BE78" s="54" t="n">
        <f aca="false">SUM(BF78:BG78)</f>
        <v>7896</v>
      </c>
      <c r="BF78" s="54" t="n">
        <v>3923</v>
      </c>
      <c r="BG78" s="55" t="n">
        <v>3973</v>
      </c>
    </row>
    <row r="79" s="42" customFormat="true" ht="14.25" hidden="false" customHeight="false" outlineLevel="0" collapsed="false">
      <c r="B79" s="43" t="n">
        <v>6</v>
      </c>
      <c r="C79" s="44" t="n">
        <v>6</v>
      </c>
      <c r="D79" s="45" t="n">
        <f aca="false">E79+Q79</f>
        <v>98736</v>
      </c>
      <c r="E79" s="46" t="n">
        <f aca="false">SUM(F79:P79)</f>
        <v>95360</v>
      </c>
      <c r="F79" s="47" t="n">
        <v>20747</v>
      </c>
      <c r="G79" s="47" t="n">
        <v>11703</v>
      </c>
      <c r="H79" s="47" t="n">
        <v>4749</v>
      </c>
      <c r="I79" s="47" t="n">
        <v>3536</v>
      </c>
      <c r="J79" s="47" t="n">
        <v>6439</v>
      </c>
      <c r="K79" s="47" t="n">
        <v>21121</v>
      </c>
      <c r="L79" s="47" t="n">
        <v>2697</v>
      </c>
      <c r="M79" s="47" t="n">
        <v>5710</v>
      </c>
      <c r="N79" s="47" t="n">
        <v>3640</v>
      </c>
      <c r="O79" s="47" t="n">
        <v>8549</v>
      </c>
      <c r="P79" s="47" t="n">
        <v>6469</v>
      </c>
      <c r="Q79" s="48" t="n">
        <v>3376</v>
      </c>
      <c r="R79" s="46" t="n">
        <f aca="false">S79+T79</f>
        <v>277234</v>
      </c>
      <c r="S79" s="46" t="n">
        <f aca="false">V79+BF79</f>
        <v>136281</v>
      </c>
      <c r="T79" s="46" t="n">
        <f aca="false">W79+BG79</f>
        <v>140953</v>
      </c>
      <c r="U79" s="45" t="n">
        <f aca="false">V79+W79</f>
        <v>269337</v>
      </c>
      <c r="V79" s="49" t="n">
        <f aca="false">Y79+AB79+AE79+AH79+AK79+AN79+AQ79+AT79+AW79+AZ79+BC79</f>
        <v>132361</v>
      </c>
      <c r="W79" s="49" t="n">
        <f aca="false">Z79+AC79+AF79+AI79+AL79+AO79+AR79+AU79+AX79+BA79+BD79</f>
        <v>136976</v>
      </c>
      <c r="X79" s="50" t="n">
        <f aca="false">SUM(Y79:Z79)</f>
        <v>56481</v>
      </c>
      <c r="Y79" s="51" t="n">
        <v>27561</v>
      </c>
      <c r="Z79" s="52" t="n">
        <v>28920</v>
      </c>
      <c r="AA79" s="53" t="n">
        <f aca="false">SUM(AB79:AC79)</f>
        <v>32277</v>
      </c>
      <c r="AB79" s="53" t="n">
        <v>15918</v>
      </c>
      <c r="AC79" s="52" t="n">
        <v>16359</v>
      </c>
      <c r="AD79" s="53" t="n">
        <f aca="false">SUM(AE79:AF79)</f>
        <v>13240</v>
      </c>
      <c r="AE79" s="53" t="n">
        <v>6501</v>
      </c>
      <c r="AF79" s="52" t="n">
        <v>6739</v>
      </c>
      <c r="AG79" s="53" t="n">
        <f aca="false">SUM(AH79:AI79)</f>
        <v>8393</v>
      </c>
      <c r="AH79" s="53" t="n">
        <v>4087</v>
      </c>
      <c r="AI79" s="52" t="n">
        <v>4306</v>
      </c>
      <c r="AJ79" s="53" t="n">
        <f aca="false">SUM(AK79:AL79)</f>
        <v>19632</v>
      </c>
      <c r="AK79" s="53" t="n">
        <v>9736</v>
      </c>
      <c r="AL79" s="52" t="n">
        <v>9896</v>
      </c>
      <c r="AM79" s="53" t="n">
        <f aca="false">SUM(AN79:AO79)</f>
        <v>60611</v>
      </c>
      <c r="AN79" s="53" t="n">
        <v>29458</v>
      </c>
      <c r="AO79" s="52" t="n">
        <v>31153</v>
      </c>
      <c r="AP79" s="53" t="n">
        <f aca="false">SUM(AQ79:AR79)</f>
        <v>7002</v>
      </c>
      <c r="AQ79" s="53" t="n">
        <v>3668</v>
      </c>
      <c r="AR79" s="52" t="n">
        <v>3334</v>
      </c>
      <c r="AS79" s="53" t="n">
        <f aca="false">SUM(AT79:AU79)</f>
        <v>17422</v>
      </c>
      <c r="AT79" s="53" t="n">
        <v>8513</v>
      </c>
      <c r="AU79" s="52" t="n">
        <v>8909</v>
      </c>
      <c r="AV79" s="53" t="n">
        <f aca="false">SUM(AW79:AX79)</f>
        <v>10654</v>
      </c>
      <c r="AW79" s="53" t="n">
        <v>5297</v>
      </c>
      <c r="AX79" s="52" t="n">
        <v>5357</v>
      </c>
      <c r="AY79" s="53" t="n">
        <f aca="false">SUM(AZ79:BA79)</f>
        <v>25183</v>
      </c>
      <c r="AZ79" s="53" t="n">
        <v>12423</v>
      </c>
      <c r="BA79" s="52" t="n">
        <v>12760</v>
      </c>
      <c r="BB79" s="53" t="n">
        <f aca="false">SUM(BC79:BD79)</f>
        <v>18442</v>
      </c>
      <c r="BC79" s="53" t="n">
        <v>9199</v>
      </c>
      <c r="BD79" s="52" t="n">
        <v>9243</v>
      </c>
      <c r="BE79" s="54" t="n">
        <f aca="false">SUM(BF79:BG79)</f>
        <v>7897</v>
      </c>
      <c r="BF79" s="54" t="n">
        <v>3920</v>
      </c>
      <c r="BG79" s="55" t="n">
        <v>3977</v>
      </c>
    </row>
    <row r="80" s="42" customFormat="true" ht="14.25" hidden="false" customHeight="false" outlineLevel="0" collapsed="false">
      <c r="B80" s="43" t="n">
        <v>6</v>
      </c>
      <c r="C80" s="44" t="n">
        <v>7</v>
      </c>
      <c r="D80" s="45" t="n">
        <f aca="false">E80+Q80</f>
        <v>98809</v>
      </c>
      <c r="E80" s="46" t="n">
        <f aca="false">SUM(F80:P80)</f>
        <v>95427</v>
      </c>
      <c r="F80" s="47" t="n">
        <v>20737</v>
      </c>
      <c r="G80" s="47" t="n">
        <v>11741</v>
      </c>
      <c r="H80" s="47" t="n">
        <v>4745</v>
      </c>
      <c r="I80" s="47" t="n">
        <v>3535</v>
      </c>
      <c r="J80" s="47" t="n">
        <v>6430</v>
      </c>
      <c r="K80" s="47" t="n">
        <v>21131</v>
      </c>
      <c r="L80" s="47" t="n">
        <v>2697</v>
      </c>
      <c r="M80" s="47" t="n">
        <v>5719</v>
      </c>
      <c r="N80" s="47" t="n">
        <v>3631</v>
      </c>
      <c r="O80" s="47" t="n">
        <v>8545</v>
      </c>
      <c r="P80" s="47" t="n">
        <v>6516</v>
      </c>
      <c r="Q80" s="48" t="n">
        <v>3382</v>
      </c>
      <c r="R80" s="46" t="n">
        <f aca="false">S80+T80</f>
        <v>277191</v>
      </c>
      <c r="S80" s="46" t="n">
        <f aca="false">V80+BF80</f>
        <v>136251</v>
      </c>
      <c r="T80" s="46" t="n">
        <f aca="false">W80+BG80</f>
        <v>140940</v>
      </c>
      <c r="U80" s="45" t="n">
        <f aca="false">V80+W80</f>
        <v>269272</v>
      </c>
      <c r="V80" s="49" t="n">
        <f aca="false">Y80+AB80+AE80+AH80+AK80+AN80+AQ80+AT80+AW80+AZ80+BC80</f>
        <v>132319</v>
      </c>
      <c r="W80" s="49" t="n">
        <f aca="false">Z80+AC80+AF80+AI80+AL80+AO80+AR80+AU80+AX80+BA80+BD80</f>
        <v>136953</v>
      </c>
      <c r="X80" s="50" t="n">
        <f aca="false">SUM(Y80:Z80)</f>
        <v>56449</v>
      </c>
      <c r="Y80" s="51" t="n">
        <v>27540</v>
      </c>
      <c r="Z80" s="52" t="n">
        <v>28909</v>
      </c>
      <c r="AA80" s="53" t="n">
        <f aca="false">SUM(AB80:AC80)</f>
        <v>32329</v>
      </c>
      <c r="AB80" s="53" t="n">
        <v>15946</v>
      </c>
      <c r="AC80" s="52" t="n">
        <v>16383</v>
      </c>
      <c r="AD80" s="53" t="n">
        <f aca="false">SUM(AE80:AF80)</f>
        <v>13220</v>
      </c>
      <c r="AE80" s="53" t="n">
        <v>6497</v>
      </c>
      <c r="AF80" s="52" t="n">
        <v>6723</v>
      </c>
      <c r="AG80" s="53" t="n">
        <f aca="false">SUM(AH80:AI80)</f>
        <v>8386</v>
      </c>
      <c r="AH80" s="53" t="n">
        <v>4081</v>
      </c>
      <c r="AI80" s="52" t="n">
        <v>4305</v>
      </c>
      <c r="AJ80" s="53" t="n">
        <f aca="false">SUM(AK80:AL80)</f>
        <v>19609</v>
      </c>
      <c r="AK80" s="53" t="n">
        <v>9715</v>
      </c>
      <c r="AL80" s="52" t="n">
        <v>9894</v>
      </c>
      <c r="AM80" s="53" t="n">
        <f aca="false">SUM(AN80:AO80)</f>
        <v>60603</v>
      </c>
      <c r="AN80" s="53" t="n">
        <v>29438</v>
      </c>
      <c r="AO80" s="52" t="n">
        <v>31165</v>
      </c>
      <c r="AP80" s="53" t="n">
        <f aca="false">SUM(AQ80:AR80)</f>
        <v>6993</v>
      </c>
      <c r="AQ80" s="53" t="n">
        <v>3666</v>
      </c>
      <c r="AR80" s="52" t="n">
        <v>3327</v>
      </c>
      <c r="AS80" s="53" t="n">
        <f aca="false">SUM(AT80:AU80)</f>
        <v>17421</v>
      </c>
      <c r="AT80" s="53" t="n">
        <v>8512</v>
      </c>
      <c r="AU80" s="52" t="n">
        <v>8909</v>
      </c>
      <c r="AV80" s="53" t="n">
        <f aca="false">SUM(AW80:AX80)</f>
        <v>10642</v>
      </c>
      <c r="AW80" s="53" t="n">
        <v>5286</v>
      </c>
      <c r="AX80" s="52" t="n">
        <v>5356</v>
      </c>
      <c r="AY80" s="53" t="n">
        <f aca="false">SUM(AZ80:BA80)</f>
        <v>25163</v>
      </c>
      <c r="AZ80" s="53" t="n">
        <v>12410</v>
      </c>
      <c r="BA80" s="52" t="n">
        <v>12753</v>
      </c>
      <c r="BB80" s="53" t="n">
        <f aca="false">SUM(BC80:BD80)</f>
        <v>18457</v>
      </c>
      <c r="BC80" s="53" t="n">
        <v>9228</v>
      </c>
      <c r="BD80" s="52" t="n">
        <v>9229</v>
      </c>
      <c r="BE80" s="54" t="n">
        <f aca="false">SUM(BF80:BG80)</f>
        <v>7919</v>
      </c>
      <c r="BF80" s="54" t="n">
        <v>3932</v>
      </c>
      <c r="BG80" s="55" t="n">
        <v>3987</v>
      </c>
    </row>
    <row r="81" s="42" customFormat="true" ht="14.25" hidden="false" customHeight="false" outlineLevel="0" collapsed="false">
      <c r="B81" s="43" t="n">
        <v>6</v>
      </c>
      <c r="C81" s="44" t="n">
        <v>8</v>
      </c>
      <c r="D81" s="45" t="n">
        <f aca="false">E81+Q81</f>
        <v>98804</v>
      </c>
      <c r="E81" s="46" t="n">
        <f aca="false">SUM(F81:P81)</f>
        <v>95420</v>
      </c>
      <c r="F81" s="47" t="n">
        <v>20733</v>
      </c>
      <c r="G81" s="47" t="n">
        <v>11752</v>
      </c>
      <c r="H81" s="47" t="n">
        <v>4730</v>
      </c>
      <c r="I81" s="47" t="n">
        <v>3528</v>
      </c>
      <c r="J81" s="47" t="n">
        <v>6430</v>
      </c>
      <c r="K81" s="47" t="n">
        <v>21126</v>
      </c>
      <c r="L81" s="47" t="n">
        <v>2696</v>
      </c>
      <c r="M81" s="47" t="n">
        <v>5738</v>
      </c>
      <c r="N81" s="47" t="n">
        <v>3620</v>
      </c>
      <c r="O81" s="47" t="n">
        <v>8552</v>
      </c>
      <c r="P81" s="47" t="n">
        <v>6515</v>
      </c>
      <c r="Q81" s="48" t="n">
        <v>3384</v>
      </c>
      <c r="R81" s="46" t="n">
        <f aca="false">S81+T81</f>
        <v>277162</v>
      </c>
      <c r="S81" s="46" t="n">
        <f aca="false">V81+BF81</f>
        <v>136207</v>
      </c>
      <c r="T81" s="46" t="n">
        <f aca="false">W81+BG81</f>
        <v>140955</v>
      </c>
      <c r="U81" s="45" t="n">
        <f aca="false">V81+W81</f>
        <v>269251</v>
      </c>
      <c r="V81" s="49" t="n">
        <f aca="false">Y81+AB81+AE81+AH81+AK81+AN81+AQ81+AT81+AW81+AZ81+BC81</f>
        <v>132276</v>
      </c>
      <c r="W81" s="49" t="n">
        <f aca="false">Z81+AC81+AF81+AI81+AL81+AO81+AR81+AU81+AX81+BA81+BD81</f>
        <v>136975</v>
      </c>
      <c r="X81" s="50" t="n">
        <f aca="false">SUM(Y81:Z81)</f>
        <v>56412</v>
      </c>
      <c r="Y81" s="51" t="n">
        <v>27530</v>
      </c>
      <c r="Z81" s="52" t="n">
        <v>28882</v>
      </c>
      <c r="AA81" s="53" t="n">
        <f aca="false">SUM(AB81:AC81)</f>
        <v>32353</v>
      </c>
      <c r="AB81" s="53" t="n">
        <v>15955</v>
      </c>
      <c r="AC81" s="52" t="n">
        <v>16398</v>
      </c>
      <c r="AD81" s="53" t="n">
        <f aca="false">SUM(AE81:AF81)</f>
        <v>13180</v>
      </c>
      <c r="AE81" s="53" t="n">
        <v>6458</v>
      </c>
      <c r="AF81" s="52" t="n">
        <v>6722</v>
      </c>
      <c r="AG81" s="53" t="n">
        <f aca="false">SUM(AH81:AI81)</f>
        <v>8370</v>
      </c>
      <c r="AH81" s="53" t="n">
        <v>4074</v>
      </c>
      <c r="AI81" s="52" t="n">
        <v>4296</v>
      </c>
      <c r="AJ81" s="53" t="n">
        <f aca="false">SUM(AK81:AL81)</f>
        <v>19624</v>
      </c>
      <c r="AK81" s="53" t="n">
        <v>9719</v>
      </c>
      <c r="AL81" s="52" t="n">
        <v>9905</v>
      </c>
      <c r="AM81" s="53" t="n">
        <f aca="false">SUM(AN81:AO81)</f>
        <v>60591</v>
      </c>
      <c r="AN81" s="53" t="n">
        <v>29435</v>
      </c>
      <c r="AO81" s="52" t="n">
        <v>31156</v>
      </c>
      <c r="AP81" s="53" t="n">
        <f aca="false">SUM(AQ81:AR81)</f>
        <v>6980</v>
      </c>
      <c r="AQ81" s="53" t="n">
        <v>3655</v>
      </c>
      <c r="AR81" s="52" t="n">
        <v>3325</v>
      </c>
      <c r="AS81" s="53" t="n">
        <f aca="false">SUM(AT81:AU81)</f>
        <v>17450</v>
      </c>
      <c r="AT81" s="53" t="n">
        <v>8520</v>
      </c>
      <c r="AU81" s="52" t="n">
        <v>8930</v>
      </c>
      <c r="AV81" s="53" t="n">
        <f aca="false">SUM(AW81:AX81)</f>
        <v>10626</v>
      </c>
      <c r="AW81" s="53" t="n">
        <v>5270</v>
      </c>
      <c r="AX81" s="52" t="n">
        <v>5356</v>
      </c>
      <c r="AY81" s="53" t="n">
        <f aca="false">SUM(AZ81:BA81)</f>
        <v>25180</v>
      </c>
      <c r="AZ81" s="53" t="n">
        <v>12415</v>
      </c>
      <c r="BA81" s="52" t="n">
        <v>12765</v>
      </c>
      <c r="BB81" s="53" t="n">
        <f aca="false">SUM(BC81:BD81)</f>
        <v>18485</v>
      </c>
      <c r="BC81" s="53" t="n">
        <v>9245</v>
      </c>
      <c r="BD81" s="52" t="n">
        <v>9240</v>
      </c>
      <c r="BE81" s="54" t="n">
        <f aca="false">SUM(BF81:BG81)</f>
        <v>7911</v>
      </c>
      <c r="BF81" s="54" t="n">
        <v>3931</v>
      </c>
      <c r="BG81" s="55" t="n">
        <v>3980</v>
      </c>
    </row>
    <row r="82" s="42" customFormat="true" ht="14.25" hidden="false" customHeight="false" outlineLevel="0" collapsed="false">
      <c r="B82" s="43" t="n">
        <v>6</v>
      </c>
      <c r="C82" s="44" t="n">
        <v>9</v>
      </c>
      <c r="D82" s="45" t="n">
        <f aca="false">E82+Q82</f>
        <v>98860</v>
      </c>
      <c r="E82" s="46" t="n">
        <f aca="false">SUM(F82:P82)</f>
        <v>95463</v>
      </c>
      <c r="F82" s="47" t="n">
        <v>20741</v>
      </c>
      <c r="G82" s="47" t="n">
        <v>11738</v>
      </c>
      <c r="H82" s="47" t="n">
        <v>4729</v>
      </c>
      <c r="I82" s="47" t="n">
        <v>3528</v>
      </c>
      <c r="J82" s="47" t="n">
        <v>6443</v>
      </c>
      <c r="K82" s="47" t="n">
        <v>21149</v>
      </c>
      <c r="L82" s="47" t="n">
        <v>2692</v>
      </c>
      <c r="M82" s="47" t="n">
        <v>5743</v>
      </c>
      <c r="N82" s="47" t="n">
        <v>3627</v>
      </c>
      <c r="O82" s="47" t="n">
        <v>8564</v>
      </c>
      <c r="P82" s="47" t="n">
        <v>6509</v>
      </c>
      <c r="Q82" s="48" t="n">
        <v>3397</v>
      </c>
      <c r="R82" s="46" t="n">
        <f aca="false">S82+T82</f>
        <v>277160</v>
      </c>
      <c r="S82" s="46" t="n">
        <f aca="false">V82+BF82</f>
        <v>136204</v>
      </c>
      <c r="T82" s="46" t="n">
        <f aca="false">W82+BG82</f>
        <v>140956</v>
      </c>
      <c r="U82" s="45" t="n">
        <f aca="false">V82+W82</f>
        <v>269222</v>
      </c>
      <c r="V82" s="49" t="n">
        <f aca="false">Y82+AB82+AE82+AH82+AK82+AN82+AQ82+AT82+AW82+AZ82+BC82</f>
        <v>132256</v>
      </c>
      <c r="W82" s="49" t="n">
        <f aca="false">Z82+AC82+AF82+AI82+AL82+AO82+AR82+AU82+AX82+BA82+BD82</f>
        <v>136966</v>
      </c>
      <c r="X82" s="50" t="n">
        <f aca="false">SUM(Y82:Z82)</f>
        <v>56361</v>
      </c>
      <c r="Y82" s="51" t="n">
        <v>27512</v>
      </c>
      <c r="Z82" s="52" t="n">
        <v>28849</v>
      </c>
      <c r="AA82" s="53" t="n">
        <f aca="false">SUM(AB82:AC82)</f>
        <v>32315</v>
      </c>
      <c r="AB82" s="53" t="n">
        <v>15926</v>
      </c>
      <c r="AC82" s="52" t="n">
        <v>16389</v>
      </c>
      <c r="AD82" s="53" t="n">
        <f aca="false">SUM(AE82:AF82)</f>
        <v>13186</v>
      </c>
      <c r="AE82" s="53" t="n">
        <v>6460</v>
      </c>
      <c r="AF82" s="52" t="n">
        <v>6726</v>
      </c>
      <c r="AG82" s="53" t="n">
        <f aca="false">SUM(AH82:AI82)</f>
        <v>8361</v>
      </c>
      <c r="AH82" s="53" t="n">
        <v>4069</v>
      </c>
      <c r="AI82" s="52" t="n">
        <v>4292</v>
      </c>
      <c r="AJ82" s="53" t="n">
        <f aca="false">SUM(AK82:AL82)</f>
        <v>19656</v>
      </c>
      <c r="AK82" s="53" t="n">
        <v>9736</v>
      </c>
      <c r="AL82" s="52" t="n">
        <v>9920</v>
      </c>
      <c r="AM82" s="53" t="n">
        <f aca="false">SUM(AN82:AO82)</f>
        <v>60610</v>
      </c>
      <c r="AN82" s="53" t="n">
        <v>29455</v>
      </c>
      <c r="AO82" s="52" t="n">
        <v>31155</v>
      </c>
      <c r="AP82" s="53" t="n">
        <f aca="false">SUM(AQ82:AR82)</f>
        <v>6961</v>
      </c>
      <c r="AQ82" s="53" t="n">
        <v>3646</v>
      </c>
      <c r="AR82" s="52" t="n">
        <v>3315</v>
      </c>
      <c r="AS82" s="53" t="n">
        <f aca="false">SUM(AT82:AU82)</f>
        <v>17460</v>
      </c>
      <c r="AT82" s="53" t="n">
        <v>8513</v>
      </c>
      <c r="AU82" s="52" t="n">
        <v>8947</v>
      </c>
      <c r="AV82" s="53" t="n">
        <f aca="false">SUM(AW82:AX82)</f>
        <v>10634</v>
      </c>
      <c r="AW82" s="53" t="n">
        <v>5279</v>
      </c>
      <c r="AX82" s="52" t="n">
        <v>5355</v>
      </c>
      <c r="AY82" s="53" t="n">
        <f aca="false">SUM(AZ82:BA82)</f>
        <v>25197</v>
      </c>
      <c r="AZ82" s="53" t="n">
        <v>12428</v>
      </c>
      <c r="BA82" s="52" t="n">
        <v>12769</v>
      </c>
      <c r="BB82" s="53" t="n">
        <f aca="false">SUM(BC82:BD82)</f>
        <v>18481</v>
      </c>
      <c r="BC82" s="53" t="n">
        <v>9232</v>
      </c>
      <c r="BD82" s="52" t="n">
        <v>9249</v>
      </c>
      <c r="BE82" s="54" t="n">
        <f aca="false">SUM(BF82:BG82)</f>
        <v>7938</v>
      </c>
      <c r="BF82" s="54" t="n">
        <v>3948</v>
      </c>
      <c r="BG82" s="55" t="n">
        <v>3990</v>
      </c>
    </row>
    <row r="83" s="42" customFormat="true" ht="14.25" hidden="false" customHeight="false" outlineLevel="0" collapsed="false">
      <c r="B83" s="43" t="n">
        <v>6</v>
      </c>
      <c r="C83" s="44" t="n">
        <v>10</v>
      </c>
      <c r="D83" s="45" t="n">
        <f aca="false">E83+Q83</f>
        <v>99091</v>
      </c>
      <c r="E83" s="46" t="n">
        <f aca="false">SUM(F83:P83)</f>
        <v>95681</v>
      </c>
      <c r="F83" s="47" t="n">
        <v>20791</v>
      </c>
      <c r="G83" s="47" t="n">
        <v>11831</v>
      </c>
      <c r="H83" s="47" t="n">
        <v>4732</v>
      </c>
      <c r="I83" s="47" t="n">
        <v>3530</v>
      </c>
      <c r="J83" s="47" t="n">
        <v>6472</v>
      </c>
      <c r="K83" s="47" t="n">
        <v>21145</v>
      </c>
      <c r="L83" s="47" t="n">
        <v>2692</v>
      </c>
      <c r="M83" s="47" t="n">
        <v>5766</v>
      </c>
      <c r="N83" s="47" t="n">
        <v>3624</v>
      </c>
      <c r="O83" s="47" t="n">
        <v>8574</v>
      </c>
      <c r="P83" s="47" t="n">
        <v>6524</v>
      </c>
      <c r="Q83" s="48" t="n">
        <v>3410</v>
      </c>
      <c r="R83" s="46" t="n">
        <f aca="false">S83+T83</f>
        <v>277248</v>
      </c>
      <c r="S83" s="46" t="n">
        <f aca="false">V83+BF83</f>
        <v>136211</v>
      </c>
      <c r="T83" s="46" t="n">
        <f aca="false">W83+BG83</f>
        <v>141037</v>
      </c>
      <c r="U83" s="45" t="n">
        <f aca="false">V83+W83</f>
        <v>269315</v>
      </c>
      <c r="V83" s="49" t="n">
        <f aca="false">Y83+AB83+AE83+AH83+AK83+AN83+AQ83+AT83+AW83+AZ83+BC83</f>
        <v>132272</v>
      </c>
      <c r="W83" s="49" t="n">
        <f aca="false">Z83+AC83+AF83+AI83+AL83+AO83+AR83+AU83+AX83+BA83+BD83</f>
        <v>137043</v>
      </c>
      <c r="X83" s="50" t="n">
        <f aca="false">SUM(Y83:Z83)</f>
        <v>56363</v>
      </c>
      <c r="Y83" s="51" t="n">
        <v>27495</v>
      </c>
      <c r="Z83" s="52" t="n">
        <v>28868</v>
      </c>
      <c r="AA83" s="53" t="n">
        <f aca="false">SUM(AB83:AC83)</f>
        <v>32471</v>
      </c>
      <c r="AB83" s="53" t="n">
        <v>16013</v>
      </c>
      <c r="AC83" s="52" t="n">
        <v>16458</v>
      </c>
      <c r="AD83" s="53" t="n">
        <f aca="false">SUM(AE83:AF83)</f>
        <v>13187</v>
      </c>
      <c r="AE83" s="53" t="n">
        <v>6453</v>
      </c>
      <c r="AF83" s="52" t="n">
        <v>6734</v>
      </c>
      <c r="AG83" s="53" t="n">
        <f aca="false">SUM(AH83:AI83)</f>
        <v>8337</v>
      </c>
      <c r="AH83" s="53" t="n">
        <v>4058</v>
      </c>
      <c r="AI83" s="52" t="n">
        <v>4279</v>
      </c>
      <c r="AJ83" s="53" t="n">
        <f aca="false">SUM(AK83:AL83)</f>
        <v>19687</v>
      </c>
      <c r="AK83" s="53" t="n">
        <v>9748</v>
      </c>
      <c r="AL83" s="52" t="n">
        <v>9939</v>
      </c>
      <c r="AM83" s="53" t="n">
        <f aca="false">SUM(AN83:AO83)</f>
        <v>60535</v>
      </c>
      <c r="AN83" s="53" t="n">
        <v>29409</v>
      </c>
      <c r="AO83" s="52" t="n">
        <v>31126</v>
      </c>
      <c r="AP83" s="53" t="n">
        <f aca="false">SUM(AQ83:AR83)</f>
        <v>6937</v>
      </c>
      <c r="AQ83" s="53" t="n">
        <v>3630</v>
      </c>
      <c r="AR83" s="52" t="n">
        <v>3307</v>
      </c>
      <c r="AS83" s="53" t="n">
        <f aca="false">SUM(AT83:AU83)</f>
        <v>17512</v>
      </c>
      <c r="AT83" s="53" t="n">
        <v>8536</v>
      </c>
      <c r="AU83" s="52" t="n">
        <v>8976</v>
      </c>
      <c r="AV83" s="53" t="n">
        <f aca="false">SUM(AW83:AX83)</f>
        <v>10624</v>
      </c>
      <c r="AW83" s="53" t="n">
        <v>5277</v>
      </c>
      <c r="AX83" s="52" t="n">
        <v>5347</v>
      </c>
      <c r="AY83" s="53" t="n">
        <f aca="false">SUM(AZ83:BA83)</f>
        <v>25191</v>
      </c>
      <c r="AZ83" s="53" t="n">
        <v>12420</v>
      </c>
      <c r="BA83" s="52" t="n">
        <v>12771</v>
      </c>
      <c r="BB83" s="53" t="n">
        <f aca="false">SUM(BC83:BD83)</f>
        <v>18471</v>
      </c>
      <c r="BC83" s="53" t="n">
        <v>9233</v>
      </c>
      <c r="BD83" s="52" t="n">
        <v>9238</v>
      </c>
      <c r="BE83" s="54" t="n">
        <f aca="false">SUM(BF83:BG83)</f>
        <v>7933</v>
      </c>
      <c r="BF83" s="54" t="n">
        <v>3939</v>
      </c>
      <c r="BG83" s="55" t="n">
        <v>3994</v>
      </c>
    </row>
    <row r="84" s="42" customFormat="true" ht="14.25" hidden="false" customHeight="false" outlineLevel="0" collapsed="false">
      <c r="B84" s="43" t="n">
        <v>6</v>
      </c>
      <c r="C84" s="44" t="n">
        <v>11</v>
      </c>
      <c r="D84" s="45" t="n">
        <f aca="false">E84+Q84</f>
        <v>99180</v>
      </c>
      <c r="E84" s="46" t="n">
        <f aca="false">SUM(F84:P84)</f>
        <v>95765</v>
      </c>
      <c r="F84" s="47" t="n">
        <v>20828</v>
      </c>
      <c r="G84" s="47" t="n">
        <v>11835</v>
      </c>
      <c r="H84" s="47" t="n">
        <v>4738</v>
      </c>
      <c r="I84" s="47" t="n">
        <v>3531</v>
      </c>
      <c r="J84" s="47" t="n">
        <v>6469</v>
      </c>
      <c r="K84" s="47" t="n">
        <v>21183</v>
      </c>
      <c r="L84" s="47" t="n">
        <v>2681</v>
      </c>
      <c r="M84" s="47" t="n">
        <v>5771</v>
      </c>
      <c r="N84" s="47" t="n">
        <v>3632</v>
      </c>
      <c r="O84" s="47" t="n">
        <v>8569</v>
      </c>
      <c r="P84" s="47" t="n">
        <v>6528</v>
      </c>
      <c r="Q84" s="48" t="n">
        <v>3415</v>
      </c>
      <c r="R84" s="46" t="n">
        <f aca="false">S84+T84</f>
        <v>277176</v>
      </c>
      <c r="S84" s="46" t="n">
        <f aca="false">V84+BF84</f>
        <v>136164</v>
      </c>
      <c r="T84" s="46" t="n">
        <f aca="false">W84+BG84</f>
        <v>141012</v>
      </c>
      <c r="U84" s="45" t="n">
        <f aca="false">V84+W84</f>
        <v>269233</v>
      </c>
      <c r="V84" s="49" t="n">
        <f aca="false">Y84+AB84+AE84+AH84+AK84+AN84+AQ84+AT84+AW84+AZ84+BC84</f>
        <v>132216</v>
      </c>
      <c r="W84" s="49" t="n">
        <f aca="false">Z84+AC84+AF84+AI84+AL84+AO84+AR84+AU84+AX84+BA84+BD84</f>
        <v>137017</v>
      </c>
      <c r="X84" s="50" t="n">
        <f aca="false">SUM(Y84:Z84)</f>
        <v>56391</v>
      </c>
      <c r="Y84" s="51" t="n">
        <v>27494</v>
      </c>
      <c r="Z84" s="52" t="n">
        <v>28897</v>
      </c>
      <c r="AA84" s="53" t="n">
        <f aca="false">SUM(AB84:AC84)</f>
        <v>32433</v>
      </c>
      <c r="AB84" s="53" t="n">
        <v>15995</v>
      </c>
      <c r="AC84" s="52" t="n">
        <v>16438</v>
      </c>
      <c r="AD84" s="53" t="n">
        <f aca="false">SUM(AE84:AF84)</f>
        <v>13166</v>
      </c>
      <c r="AE84" s="53" t="n">
        <v>6440</v>
      </c>
      <c r="AF84" s="52" t="n">
        <v>6726</v>
      </c>
      <c r="AG84" s="53" t="n">
        <f aca="false">SUM(AH84:AI84)</f>
        <v>8320</v>
      </c>
      <c r="AH84" s="53" t="n">
        <v>4042</v>
      </c>
      <c r="AI84" s="52" t="n">
        <v>4278</v>
      </c>
      <c r="AJ84" s="53" t="n">
        <f aca="false">SUM(AK84:AL84)</f>
        <v>19675</v>
      </c>
      <c r="AK84" s="53" t="n">
        <v>9742</v>
      </c>
      <c r="AL84" s="52" t="n">
        <v>9933</v>
      </c>
      <c r="AM84" s="53" t="n">
        <f aca="false">SUM(AN84:AO84)</f>
        <v>60570</v>
      </c>
      <c r="AN84" s="53" t="n">
        <v>29443</v>
      </c>
      <c r="AO84" s="52" t="n">
        <v>31127</v>
      </c>
      <c r="AP84" s="53" t="n">
        <f aca="false">SUM(AQ84:AR84)</f>
        <v>6913</v>
      </c>
      <c r="AQ84" s="53" t="n">
        <v>3614</v>
      </c>
      <c r="AR84" s="52" t="n">
        <v>3299</v>
      </c>
      <c r="AS84" s="53" t="n">
        <f aca="false">SUM(AT84:AU84)</f>
        <v>17515</v>
      </c>
      <c r="AT84" s="53" t="n">
        <v>8538</v>
      </c>
      <c r="AU84" s="52" t="n">
        <v>8977</v>
      </c>
      <c r="AV84" s="53" t="n">
        <f aca="false">SUM(AW84:AX84)</f>
        <v>10623</v>
      </c>
      <c r="AW84" s="53" t="n">
        <v>5278</v>
      </c>
      <c r="AX84" s="52" t="n">
        <v>5345</v>
      </c>
      <c r="AY84" s="53" t="n">
        <f aca="false">SUM(AZ84:BA84)</f>
        <v>25159</v>
      </c>
      <c r="AZ84" s="53" t="n">
        <v>12402</v>
      </c>
      <c r="BA84" s="52" t="n">
        <v>12757</v>
      </c>
      <c r="BB84" s="53" t="n">
        <f aca="false">SUM(BC84:BD84)</f>
        <v>18468</v>
      </c>
      <c r="BC84" s="53" t="n">
        <v>9228</v>
      </c>
      <c r="BD84" s="52" t="n">
        <v>9240</v>
      </c>
      <c r="BE84" s="54" t="n">
        <f aca="false">SUM(BF84:BG84)</f>
        <v>7943</v>
      </c>
      <c r="BF84" s="54" t="n">
        <v>3948</v>
      </c>
      <c r="BG84" s="55" t="n">
        <v>3995</v>
      </c>
    </row>
    <row r="85" s="42" customFormat="true" ht="14.25" hidden="false" customHeight="false" outlineLevel="0" collapsed="false">
      <c r="B85" s="43" t="n">
        <v>6</v>
      </c>
      <c r="C85" s="44" t="n">
        <v>12</v>
      </c>
      <c r="D85" s="45" t="n">
        <f aca="false">E85+Q85</f>
        <v>99278</v>
      </c>
      <c r="E85" s="46" t="n">
        <f aca="false">SUM(F85:P85)</f>
        <v>95860</v>
      </c>
      <c r="F85" s="47" t="n">
        <v>20885</v>
      </c>
      <c r="G85" s="47" t="n">
        <v>11839</v>
      </c>
      <c r="H85" s="47" t="n">
        <v>4735</v>
      </c>
      <c r="I85" s="47" t="n">
        <v>3523</v>
      </c>
      <c r="J85" s="47" t="n">
        <v>6509</v>
      </c>
      <c r="K85" s="47" t="n">
        <v>21184</v>
      </c>
      <c r="L85" s="47" t="n">
        <v>2675</v>
      </c>
      <c r="M85" s="47" t="n">
        <v>5784</v>
      </c>
      <c r="N85" s="47" t="n">
        <v>3619</v>
      </c>
      <c r="O85" s="47" t="n">
        <v>8576</v>
      </c>
      <c r="P85" s="47" t="n">
        <v>6531</v>
      </c>
      <c r="Q85" s="48" t="n">
        <v>3418</v>
      </c>
      <c r="R85" s="46" t="n">
        <f aca="false">S85+T85</f>
        <v>277272</v>
      </c>
      <c r="S85" s="46" t="n">
        <f aca="false">V85+BF85</f>
        <v>136164</v>
      </c>
      <c r="T85" s="46" t="n">
        <f aca="false">W85+BG85</f>
        <v>141108</v>
      </c>
      <c r="U85" s="45" t="n">
        <f aca="false">V85+W85</f>
        <v>269343</v>
      </c>
      <c r="V85" s="49" t="n">
        <f aca="false">Y85+AB85+AE85+AH85+AK85+AN85+AQ85+AT85+AW85+AZ85+BC85</f>
        <v>132227</v>
      </c>
      <c r="W85" s="49" t="n">
        <f aca="false">Z85+AC85+AF85+AI85+AL85+AO85+AR85+AU85+AX85+BA85+BD85</f>
        <v>137116</v>
      </c>
      <c r="X85" s="50" t="n">
        <f aca="false">SUM(Y85:Z85)</f>
        <v>56496</v>
      </c>
      <c r="Y85" s="51" t="n">
        <v>27542</v>
      </c>
      <c r="Z85" s="52" t="n">
        <v>28954</v>
      </c>
      <c r="AA85" s="53" t="n">
        <f aca="false">SUM(AB85:AC85)</f>
        <v>32423</v>
      </c>
      <c r="AB85" s="53" t="n">
        <v>15996</v>
      </c>
      <c r="AC85" s="52" t="n">
        <v>16427</v>
      </c>
      <c r="AD85" s="53" t="n">
        <f aca="false">SUM(AE85:AF85)</f>
        <v>13126</v>
      </c>
      <c r="AE85" s="53" t="n">
        <v>6422</v>
      </c>
      <c r="AF85" s="52" t="n">
        <v>6704</v>
      </c>
      <c r="AG85" s="53" t="n">
        <f aca="false">SUM(AH85:AI85)</f>
        <v>8293</v>
      </c>
      <c r="AH85" s="53" t="n">
        <v>4019</v>
      </c>
      <c r="AI85" s="52" t="n">
        <v>4274</v>
      </c>
      <c r="AJ85" s="53" t="n">
        <f aca="false">SUM(AK85:AL85)</f>
        <v>19789</v>
      </c>
      <c r="AK85" s="53" t="n">
        <v>9787</v>
      </c>
      <c r="AL85" s="52" t="n">
        <v>10002</v>
      </c>
      <c r="AM85" s="53" t="n">
        <f aca="false">SUM(AN85:AO85)</f>
        <v>60548</v>
      </c>
      <c r="AN85" s="53" t="n">
        <v>29424</v>
      </c>
      <c r="AO85" s="52" t="n">
        <v>31124</v>
      </c>
      <c r="AP85" s="53" t="n">
        <f aca="false">SUM(AQ85:AR85)</f>
        <v>6901</v>
      </c>
      <c r="AQ85" s="53" t="n">
        <v>3606</v>
      </c>
      <c r="AR85" s="52" t="n">
        <v>3295</v>
      </c>
      <c r="AS85" s="53" t="n">
        <f aca="false">SUM(AT85:AU85)</f>
        <v>17537</v>
      </c>
      <c r="AT85" s="53" t="n">
        <v>8544</v>
      </c>
      <c r="AU85" s="52" t="n">
        <v>8993</v>
      </c>
      <c r="AV85" s="53" t="n">
        <f aca="false">SUM(AW85:AX85)</f>
        <v>10584</v>
      </c>
      <c r="AW85" s="53" t="n">
        <v>5251</v>
      </c>
      <c r="AX85" s="52" t="n">
        <v>5333</v>
      </c>
      <c r="AY85" s="53" t="n">
        <f aca="false">SUM(AZ85:BA85)</f>
        <v>25174</v>
      </c>
      <c r="AZ85" s="53" t="n">
        <v>12408</v>
      </c>
      <c r="BA85" s="52" t="n">
        <v>12766</v>
      </c>
      <c r="BB85" s="53" t="n">
        <f aca="false">SUM(BC85:BD85)</f>
        <v>18472</v>
      </c>
      <c r="BC85" s="53" t="n">
        <v>9228</v>
      </c>
      <c r="BD85" s="52" t="n">
        <v>9244</v>
      </c>
      <c r="BE85" s="54" t="n">
        <f aca="false">SUM(BF85:BG85)</f>
        <v>7929</v>
      </c>
      <c r="BF85" s="54" t="n">
        <v>3937</v>
      </c>
      <c r="BG85" s="55" t="n">
        <v>3992</v>
      </c>
    </row>
    <row r="86" s="42" customFormat="true" ht="14.25" hidden="false" customHeight="false" outlineLevel="0" collapsed="false">
      <c r="B86" s="43" t="n">
        <v>7</v>
      </c>
      <c r="C86" s="44" t="n">
        <v>1</v>
      </c>
      <c r="D86" s="45" t="n">
        <f aca="false">E86+Q86</f>
        <v>99341</v>
      </c>
      <c r="E86" s="46" t="n">
        <f aca="false">SUM(F86:P86)</f>
        <v>95936</v>
      </c>
      <c r="F86" s="47" t="n">
        <v>20902</v>
      </c>
      <c r="G86" s="47" t="n">
        <v>11837</v>
      </c>
      <c r="H86" s="47" t="n">
        <v>4741</v>
      </c>
      <c r="I86" s="47" t="n">
        <v>3527</v>
      </c>
      <c r="J86" s="47" t="n">
        <v>6532</v>
      </c>
      <c r="K86" s="47" t="n">
        <v>21213</v>
      </c>
      <c r="L86" s="47" t="n">
        <v>2685</v>
      </c>
      <c r="M86" s="47" t="n">
        <v>5795</v>
      </c>
      <c r="N86" s="47" t="n">
        <v>3612</v>
      </c>
      <c r="O86" s="47" t="n">
        <v>8567</v>
      </c>
      <c r="P86" s="47" t="n">
        <v>6525</v>
      </c>
      <c r="Q86" s="48" t="n">
        <v>3405</v>
      </c>
      <c r="R86" s="46" t="n">
        <f aca="false">S86+T86</f>
        <v>277259</v>
      </c>
      <c r="S86" s="46" t="n">
        <f aca="false">V86+BF86</f>
        <v>136159</v>
      </c>
      <c r="T86" s="46" t="n">
        <f aca="false">W86+BG86</f>
        <v>141100</v>
      </c>
      <c r="U86" s="45" t="n">
        <f aca="false">V86+W86</f>
        <v>269349</v>
      </c>
      <c r="V86" s="49" t="n">
        <f aca="false">Y86+AB86+AE86+AH86+AK86+AN86+AQ86+AT86+AW86+AZ86+BC86</f>
        <v>132229</v>
      </c>
      <c r="W86" s="49" t="n">
        <f aca="false">Z86+AC86+AF86+AI86+AL86+AO86+AR86+AU86+AX86+BA86+BD86</f>
        <v>137120</v>
      </c>
      <c r="X86" s="50" t="n">
        <f aca="false">SUM(Y86:Z86)</f>
        <v>56520</v>
      </c>
      <c r="Y86" s="51" t="n">
        <v>27565</v>
      </c>
      <c r="Z86" s="52" t="n">
        <v>28955</v>
      </c>
      <c r="AA86" s="53" t="n">
        <f aca="false">SUM(AB86:AC86)</f>
        <v>32399</v>
      </c>
      <c r="AB86" s="53" t="n">
        <v>15982</v>
      </c>
      <c r="AC86" s="52" t="n">
        <v>16417</v>
      </c>
      <c r="AD86" s="53" t="n">
        <f aca="false">SUM(AE86:AF86)</f>
        <v>13120</v>
      </c>
      <c r="AE86" s="53" t="n">
        <v>6420</v>
      </c>
      <c r="AF86" s="52" t="n">
        <v>6700</v>
      </c>
      <c r="AG86" s="53" t="n">
        <f aca="false">SUM(AH86:AI86)</f>
        <v>8298</v>
      </c>
      <c r="AH86" s="53" t="n">
        <v>4023</v>
      </c>
      <c r="AI86" s="52" t="n">
        <v>4275</v>
      </c>
      <c r="AJ86" s="53" t="n">
        <f aca="false">SUM(AK86:AL86)</f>
        <v>19822</v>
      </c>
      <c r="AK86" s="53" t="n">
        <v>9803</v>
      </c>
      <c r="AL86" s="52" t="n">
        <v>10019</v>
      </c>
      <c r="AM86" s="53" t="n">
        <f aca="false">SUM(AN86:AO86)</f>
        <v>60545</v>
      </c>
      <c r="AN86" s="53" t="n">
        <v>29415</v>
      </c>
      <c r="AO86" s="52" t="n">
        <v>31130</v>
      </c>
      <c r="AP86" s="53" t="n">
        <f aca="false">SUM(AQ86:AR86)</f>
        <v>6909</v>
      </c>
      <c r="AQ86" s="53" t="n">
        <v>3610</v>
      </c>
      <c r="AR86" s="52" t="n">
        <v>3299</v>
      </c>
      <c r="AS86" s="53" t="n">
        <f aca="false">SUM(AT86:AU86)</f>
        <v>17557</v>
      </c>
      <c r="AT86" s="53" t="n">
        <v>8549</v>
      </c>
      <c r="AU86" s="52" t="n">
        <v>9008</v>
      </c>
      <c r="AV86" s="53" t="n">
        <f aca="false">SUM(AW86:AX86)</f>
        <v>10575</v>
      </c>
      <c r="AW86" s="53" t="n">
        <v>5246</v>
      </c>
      <c r="AX86" s="52" t="n">
        <v>5329</v>
      </c>
      <c r="AY86" s="53" t="n">
        <f aca="false">SUM(AZ86:BA86)</f>
        <v>25125</v>
      </c>
      <c r="AZ86" s="53" t="n">
        <v>12389</v>
      </c>
      <c r="BA86" s="52" t="n">
        <v>12736</v>
      </c>
      <c r="BB86" s="53" t="n">
        <f aca="false">SUM(BC86:BD86)</f>
        <v>18479</v>
      </c>
      <c r="BC86" s="53" t="n">
        <v>9227</v>
      </c>
      <c r="BD86" s="52" t="n">
        <v>9252</v>
      </c>
      <c r="BE86" s="54" t="n">
        <f aca="false">SUM(BF86:BG86)</f>
        <v>7910</v>
      </c>
      <c r="BF86" s="54" t="n">
        <v>3930</v>
      </c>
      <c r="BG86" s="55" t="n">
        <v>3980</v>
      </c>
    </row>
    <row r="87" s="42" customFormat="true" ht="14.25" hidden="false" customHeight="false" outlineLevel="0" collapsed="false">
      <c r="B87" s="43" t="n">
        <v>7</v>
      </c>
      <c r="C87" s="44" t="n">
        <v>2</v>
      </c>
      <c r="D87" s="45" t="n">
        <f aca="false">E87+Q87</f>
        <v>99477</v>
      </c>
      <c r="E87" s="46" t="n">
        <f aca="false">SUM(F87:P87)</f>
        <v>96051</v>
      </c>
      <c r="F87" s="47" t="n">
        <v>20925</v>
      </c>
      <c r="G87" s="47" t="n">
        <v>11817</v>
      </c>
      <c r="H87" s="47" t="n">
        <v>4742</v>
      </c>
      <c r="I87" s="47" t="n">
        <v>3521</v>
      </c>
      <c r="J87" s="47" t="n">
        <v>6550</v>
      </c>
      <c r="K87" s="47" t="n">
        <v>21259</v>
      </c>
      <c r="L87" s="47" t="n">
        <v>2676</v>
      </c>
      <c r="M87" s="47" t="n">
        <v>5803</v>
      </c>
      <c r="N87" s="47" t="n">
        <v>3600</v>
      </c>
      <c r="O87" s="47" t="n">
        <v>8590</v>
      </c>
      <c r="P87" s="47" t="n">
        <v>6568</v>
      </c>
      <c r="Q87" s="48" t="n">
        <v>3426</v>
      </c>
      <c r="R87" s="46" t="n">
        <f aca="false">S87+T87</f>
        <v>277417</v>
      </c>
      <c r="S87" s="46" t="n">
        <f aca="false">V87+BF87</f>
        <v>136212</v>
      </c>
      <c r="T87" s="46" t="n">
        <f aca="false">W87+BG87</f>
        <v>141205</v>
      </c>
      <c r="U87" s="45" t="n">
        <f aca="false">V87+W87</f>
        <v>269487</v>
      </c>
      <c r="V87" s="49" t="n">
        <f aca="false">Y87+AB87+AE87+AH87+AK87+AN87+AQ87+AT87+AW87+AZ87+BC87</f>
        <v>132275</v>
      </c>
      <c r="W87" s="49" t="n">
        <f aca="false">Z87+AC87+AF87+AI87+AL87+AO87+AR87+AU87+AX87+BA87+BD87</f>
        <v>137212</v>
      </c>
      <c r="X87" s="50" t="n">
        <f aca="false">SUM(Y87:Z87)</f>
        <v>56534</v>
      </c>
      <c r="Y87" s="51" t="n">
        <v>27559</v>
      </c>
      <c r="Z87" s="52" t="n">
        <v>28975</v>
      </c>
      <c r="AA87" s="53" t="n">
        <f aca="false">SUM(AB87:AC87)</f>
        <v>32374</v>
      </c>
      <c r="AB87" s="53" t="n">
        <v>15966</v>
      </c>
      <c r="AC87" s="52" t="n">
        <v>16408</v>
      </c>
      <c r="AD87" s="53" t="n">
        <f aca="false">SUM(AE87:AF87)</f>
        <v>13107</v>
      </c>
      <c r="AE87" s="53" t="n">
        <v>6406</v>
      </c>
      <c r="AF87" s="52" t="n">
        <v>6701</v>
      </c>
      <c r="AG87" s="53" t="n">
        <f aca="false">SUM(AH87:AI87)</f>
        <v>8279</v>
      </c>
      <c r="AH87" s="53" t="n">
        <v>4020</v>
      </c>
      <c r="AI87" s="52" t="n">
        <v>4259</v>
      </c>
      <c r="AJ87" s="53" t="n">
        <f aca="false">SUM(AK87:AL87)</f>
        <v>19852</v>
      </c>
      <c r="AK87" s="53" t="n">
        <v>9826</v>
      </c>
      <c r="AL87" s="52" t="n">
        <v>10026</v>
      </c>
      <c r="AM87" s="53" t="n">
        <f aca="false">SUM(AN87:AO87)</f>
        <v>60635</v>
      </c>
      <c r="AN87" s="53" t="n">
        <v>29455</v>
      </c>
      <c r="AO87" s="52" t="n">
        <v>31180</v>
      </c>
      <c r="AP87" s="53" t="n">
        <f aca="false">SUM(AQ87:AR87)</f>
        <v>6873</v>
      </c>
      <c r="AQ87" s="53" t="n">
        <v>3591</v>
      </c>
      <c r="AR87" s="52" t="n">
        <v>3282</v>
      </c>
      <c r="AS87" s="53" t="n">
        <f aca="false">SUM(AT87:AU87)</f>
        <v>17569</v>
      </c>
      <c r="AT87" s="53" t="n">
        <v>8549</v>
      </c>
      <c r="AU87" s="52" t="n">
        <v>9020</v>
      </c>
      <c r="AV87" s="53" t="n">
        <f aca="false">SUM(AW87:AX87)</f>
        <v>10548</v>
      </c>
      <c r="AW87" s="53" t="n">
        <v>5223</v>
      </c>
      <c r="AX87" s="52" t="n">
        <v>5325</v>
      </c>
      <c r="AY87" s="53" t="n">
        <f aca="false">SUM(AZ87:BA87)</f>
        <v>25154</v>
      </c>
      <c r="AZ87" s="53" t="n">
        <v>12407</v>
      </c>
      <c r="BA87" s="52" t="n">
        <v>12747</v>
      </c>
      <c r="BB87" s="53" t="n">
        <f aca="false">SUM(BC87:BD87)</f>
        <v>18562</v>
      </c>
      <c r="BC87" s="53" t="n">
        <v>9273</v>
      </c>
      <c r="BD87" s="52" t="n">
        <v>9289</v>
      </c>
      <c r="BE87" s="54" t="n">
        <f aca="false">SUM(BF87:BG87)</f>
        <v>7930</v>
      </c>
      <c r="BF87" s="54" t="n">
        <v>3937</v>
      </c>
      <c r="BG87" s="55" t="n">
        <v>3993</v>
      </c>
    </row>
    <row r="88" s="42" customFormat="true" ht="14.25" hidden="false" customHeight="false" outlineLevel="0" collapsed="false">
      <c r="B88" s="56" t="n">
        <v>7</v>
      </c>
      <c r="C88" s="57" t="n">
        <v>3</v>
      </c>
      <c r="D88" s="58" t="n">
        <f aca="false">E88+Q88</f>
        <v>99648</v>
      </c>
      <c r="E88" s="59" t="n">
        <f aca="false">SUM(F88:P88)</f>
        <v>96229</v>
      </c>
      <c r="F88" s="60" t="n">
        <v>20973</v>
      </c>
      <c r="G88" s="60" t="n">
        <v>11835</v>
      </c>
      <c r="H88" s="60" t="n">
        <v>4767</v>
      </c>
      <c r="I88" s="60" t="n">
        <v>3502</v>
      </c>
      <c r="J88" s="60" t="n">
        <v>6562</v>
      </c>
      <c r="K88" s="60" t="n">
        <v>21364</v>
      </c>
      <c r="L88" s="60" t="n">
        <v>2685</v>
      </c>
      <c r="M88" s="60" t="n">
        <v>5795</v>
      </c>
      <c r="N88" s="60" t="n">
        <v>3574</v>
      </c>
      <c r="O88" s="60" t="n">
        <v>8609</v>
      </c>
      <c r="P88" s="60" t="n">
        <v>6563</v>
      </c>
      <c r="Q88" s="61" t="n">
        <v>3419</v>
      </c>
      <c r="R88" s="59" t="n">
        <f aca="false">S88+T88</f>
        <v>277231</v>
      </c>
      <c r="S88" s="59" t="n">
        <f aca="false">V88+BF88</f>
        <v>136099</v>
      </c>
      <c r="T88" s="59" t="n">
        <f aca="false">W88+BG88</f>
        <v>141132</v>
      </c>
      <c r="U88" s="58" t="n">
        <f aca="false">V88+W88</f>
        <v>269302</v>
      </c>
      <c r="V88" s="62" t="n">
        <f aca="false">Y88+AB88+AE88+AH88+AK88+AN88+AQ88+AT88+AW88+AZ88+BC88</f>
        <v>132172</v>
      </c>
      <c r="W88" s="62" t="n">
        <f aca="false">Z88+AC88+AF88+AI88+AL88+AO88+AR88+AU88+AX88+BA88+BD88</f>
        <v>137130</v>
      </c>
      <c r="X88" s="63" t="n">
        <f aca="false">SUM(Y88:Z88)</f>
        <v>56538</v>
      </c>
      <c r="Y88" s="64" t="n">
        <v>27553</v>
      </c>
      <c r="Z88" s="65" t="n">
        <v>28985</v>
      </c>
      <c r="AA88" s="66" t="n">
        <f aca="false">SUM(AB88:AC88)</f>
        <v>32348</v>
      </c>
      <c r="AB88" s="66" t="n">
        <v>15945</v>
      </c>
      <c r="AC88" s="65" t="n">
        <v>16403</v>
      </c>
      <c r="AD88" s="66" t="n">
        <f aca="false">SUM(AE88:AF88)</f>
        <v>13127</v>
      </c>
      <c r="AE88" s="66" t="n">
        <v>6417</v>
      </c>
      <c r="AF88" s="65" t="n">
        <v>6710</v>
      </c>
      <c r="AG88" s="66" t="n">
        <f aca="false">SUM(AH88:AI88)</f>
        <v>8221</v>
      </c>
      <c r="AH88" s="66" t="n">
        <v>3991</v>
      </c>
      <c r="AI88" s="65" t="n">
        <v>4230</v>
      </c>
      <c r="AJ88" s="66" t="n">
        <f aca="false">SUM(AK88:AL88)</f>
        <v>19819</v>
      </c>
      <c r="AK88" s="66" t="n">
        <v>9808</v>
      </c>
      <c r="AL88" s="65" t="n">
        <v>10011</v>
      </c>
      <c r="AM88" s="66" t="n">
        <f aca="false">SUM(AN88:AO88)</f>
        <v>60693</v>
      </c>
      <c r="AN88" s="66" t="n">
        <v>29489</v>
      </c>
      <c r="AO88" s="65" t="n">
        <v>31204</v>
      </c>
      <c r="AP88" s="66" t="n">
        <f aca="false">SUM(AQ88:AR88)</f>
        <v>6895</v>
      </c>
      <c r="AQ88" s="66" t="n">
        <v>3598</v>
      </c>
      <c r="AR88" s="65" t="n">
        <v>3297</v>
      </c>
      <c r="AS88" s="66" t="n">
        <f aca="false">SUM(AT88:AU88)</f>
        <v>17546</v>
      </c>
      <c r="AT88" s="66" t="n">
        <v>8533</v>
      </c>
      <c r="AU88" s="65" t="n">
        <v>9013</v>
      </c>
      <c r="AV88" s="66" t="n">
        <f aca="false">SUM(AW88:AX88)</f>
        <v>10518</v>
      </c>
      <c r="AW88" s="66" t="n">
        <v>5196</v>
      </c>
      <c r="AX88" s="65" t="n">
        <v>5322</v>
      </c>
      <c r="AY88" s="66" t="n">
        <f aca="false">SUM(AZ88:BA88)</f>
        <v>25081</v>
      </c>
      <c r="AZ88" s="66" t="n">
        <v>12387</v>
      </c>
      <c r="BA88" s="65" t="n">
        <v>12694</v>
      </c>
      <c r="BB88" s="66" t="n">
        <f aca="false">SUM(BC88:BD88)</f>
        <v>18516</v>
      </c>
      <c r="BC88" s="66" t="n">
        <v>9255</v>
      </c>
      <c r="BD88" s="65" t="n">
        <v>9261</v>
      </c>
      <c r="BE88" s="67" t="n">
        <f aca="false">SUM(BF88:BG88)</f>
        <v>7929</v>
      </c>
      <c r="BF88" s="67" t="n">
        <v>3927</v>
      </c>
      <c r="BG88" s="68" t="n">
        <v>4002</v>
      </c>
    </row>
    <row r="89" s="42" customFormat="true" ht="14.25" hidden="false" customHeight="false" outlineLevel="0" collapsed="false">
      <c r="B89" s="43" t="n">
        <v>7</v>
      </c>
      <c r="C89" s="44" t="n">
        <v>4</v>
      </c>
      <c r="D89" s="45" t="n">
        <f aca="false">E89+Q89</f>
        <v>100034</v>
      </c>
      <c r="E89" s="46" t="n">
        <f aca="false">SUM(F89:P89)</f>
        <v>96602</v>
      </c>
      <c r="F89" s="47" t="n">
        <v>21095</v>
      </c>
      <c r="G89" s="47" t="n">
        <v>11855</v>
      </c>
      <c r="H89" s="47" t="n">
        <v>4777</v>
      </c>
      <c r="I89" s="47" t="n">
        <v>3514</v>
      </c>
      <c r="J89" s="47" t="n">
        <v>6584</v>
      </c>
      <c r="K89" s="47" t="n">
        <v>21460</v>
      </c>
      <c r="L89" s="47" t="n">
        <v>2677</v>
      </c>
      <c r="M89" s="47" t="n">
        <v>5808</v>
      </c>
      <c r="N89" s="47" t="n">
        <v>3605</v>
      </c>
      <c r="O89" s="47" t="n">
        <v>8645</v>
      </c>
      <c r="P89" s="47" t="n">
        <v>6582</v>
      </c>
      <c r="Q89" s="48" t="n">
        <v>3432</v>
      </c>
      <c r="R89" s="46" t="n">
        <f aca="false">S89+T89</f>
        <v>277557</v>
      </c>
      <c r="S89" s="46" t="n">
        <f aca="false">V89+BF89</f>
        <v>136307</v>
      </c>
      <c r="T89" s="46" t="n">
        <f aca="false">W89+BG89</f>
        <v>141250</v>
      </c>
      <c r="U89" s="45" t="n">
        <f aca="false">V89+W89</f>
        <v>269617</v>
      </c>
      <c r="V89" s="49" t="n">
        <f aca="false">Y89+AB89+AE89+AH89+AK89+AN89+AQ89+AT89+AW89+AZ89+BC89</f>
        <v>132384</v>
      </c>
      <c r="W89" s="49" t="n">
        <f aca="false">Z89+AC89+AF89+AI89+AL89+AO89+AR89+AU89+AX89+BA89+BD89</f>
        <v>137233</v>
      </c>
      <c r="X89" s="50" t="n">
        <f aca="false">SUM(Y89:Z89)</f>
        <v>56723</v>
      </c>
      <c r="Y89" s="51" t="n">
        <v>27647</v>
      </c>
      <c r="Z89" s="52" t="n">
        <v>29076</v>
      </c>
      <c r="AA89" s="53" t="n">
        <f aca="false">SUM(AB89:AC89)</f>
        <v>32321</v>
      </c>
      <c r="AB89" s="53" t="n">
        <v>15944</v>
      </c>
      <c r="AC89" s="52" t="n">
        <v>16377</v>
      </c>
      <c r="AD89" s="53" t="n">
        <f aca="false">SUM(AE89:AF89)</f>
        <v>13129</v>
      </c>
      <c r="AE89" s="53" t="n">
        <v>6423</v>
      </c>
      <c r="AF89" s="52" t="n">
        <v>6706</v>
      </c>
      <c r="AG89" s="53" t="n">
        <f aca="false">SUM(AH89:AI89)</f>
        <v>8214</v>
      </c>
      <c r="AH89" s="53" t="n">
        <v>3997</v>
      </c>
      <c r="AI89" s="52" t="n">
        <v>4217</v>
      </c>
      <c r="AJ89" s="53" t="n">
        <f aca="false">SUM(AK89:AL89)</f>
        <v>19867</v>
      </c>
      <c r="AK89" s="53" t="n">
        <v>9828</v>
      </c>
      <c r="AL89" s="52" t="n">
        <v>10039</v>
      </c>
      <c r="AM89" s="53" t="n">
        <f aca="false">SUM(AN89:AO89)</f>
        <v>60773</v>
      </c>
      <c r="AN89" s="53" t="n">
        <v>29555</v>
      </c>
      <c r="AO89" s="52" t="n">
        <v>31218</v>
      </c>
      <c r="AP89" s="53" t="n">
        <f aca="false">SUM(AQ89:AR89)</f>
        <v>6874</v>
      </c>
      <c r="AQ89" s="53" t="n">
        <v>3576</v>
      </c>
      <c r="AR89" s="52" t="n">
        <v>3298</v>
      </c>
      <c r="AS89" s="53" t="n">
        <f aca="false">SUM(AT89:AU89)</f>
        <v>17532</v>
      </c>
      <c r="AT89" s="53" t="n">
        <v>8524</v>
      </c>
      <c r="AU89" s="52" t="n">
        <v>9008</v>
      </c>
      <c r="AV89" s="53" t="n">
        <f aca="false">SUM(AW89:AX89)</f>
        <v>10538</v>
      </c>
      <c r="AW89" s="53" t="n">
        <v>5225</v>
      </c>
      <c r="AX89" s="52" t="n">
        <v>5313</v>
      </c>
      <c r="AY89" s="53" t="n">
        <f aca="false">SUM(AZ89:BA89)</f>
        <v>25113</v>
      </c>
      <c r="AZ89" s="53" t="n">
        <v>12406</v>
      </c>
      <c r="BA89" s="52" t="n">
        <v>12707</v>
      </c>
      <c r="BB89" s="53" t="n">
        <f aca="false">SUM(BC89:BD89)</f>
        <v>18533</v>
      </c>
      <c r="BC89" s="53" t="n">
        <v>9259</v>
      </c>
      <c r="BD89" s="52" t="n">
        <v>9274</v>
      </c>
      <c r="BE89" s="54" t="n">
        <f aca="false">SUM(BF89:BG89)</f>
        <v>7940</v>
      </c>
      <c r="BF89" s="54" t="n">
        <v>3923</v>
      </c>
      <c r="BG89" s="55" t="n">
        <v>4017</v>
      </c>
    </row>
    <row r="90" s="42" customFormat="true" ht="14.25" hidden="false" customHeight="false" outlineLevel="0" collapsed="false">
      <c r="B90" s="43" t="n">
        <v>7</v>
      </c>
      <c r="C90" s="44" t="n">
        <v>5</v>
      </c>
      <c r="D90" s="45" t="n">
        <f aca="false">E90+Q90</f>
        <v>100199</v>
      </c>
      <c r="E90" s="46" t="n">
        <f aca="false">SUM(F90:P90)</f>
        <v>96768</v>
      </c>
      <c r="F90" s="47" t="n">
        <v>21161</v>
      </c>
      <c r="G90" s="47" t="n">
        <v>11853</v>
      </c>
      <c r="H90" s="47" t="n">
        <v>4774</v>
      </c>
      <c r="I90" s="47" t="n">
        <v>3513</v>
      </c>
      <c r="J90" s="47" t="n">
        <v>6594</v>
      </c>
      <c r="K90" s="47" t="n">
        <v>21528</v>
      </c>
      <c r="L90" s="47" t="n">
        <v>2673</v>
      </c>
      <c r="M90" s="47" t="n">
        <v>5816</v>
      </c>
      <c r="N90" s="47" t="n">
        <v>3602</v>
      </c>
      <c r="O90" s="47" t="n">
        <v>8666</v>
      </c>
      <c r="P90" s="47" t="n">
        <v>6588</v>
      </c>
      <c r="Q90" s="48" t="n">
        <v>3431</v>
      </c>
      <c r="R90" s="46" t="n">
        <f aca="false">S90+T90</f>
        <v>277605</v>
      </c>
      <c r="S90" s="46" t="n">
        <f aca="false">V90+BF90</f>
        <v>136333</v>
      </c>
      <c r="T90" s="46" t="n">
        <f aca="false">W90+BG90</f>
        <v>141272</v>
      </c>
      <c r="U90" s="45" t="n">
        <f aca="false">V90+W90</f>
        <v>269673</v>
      </c>
      <c r="V90" s="49" t="n">
        <f aca="false">Y90+AB90+AE90+AH90+AK90+AN90+AQ90+AT90+AW90+AZ90+BC90</f>
        <v>132414</v>
      </c>
      <c r="W90" s="49" t="n">
        <f aca="false">Z90+AC90+AF90+AI90+AL90+AO90+AR90+AU90+AX90+BA90+BD90</f>
        <v>137259</v>
      </c>
      <c r="X90" s="50" t="n">
        <f aca="false">SUM(Y90:Z90)</f>
        <v>56796</v>
      </c>
      <c r="Y90" s="51" t="n">
        <v>27672</v>
      </c>
      <c r="Z90" s="52" t="n">
        <v>29124</v>
      </c>
      <c r="AA90" s="53" t="n">
        <f aca="false">SUM(AB90:AC90)</f>
        <v>32275</v>
      </c>
      <c r="AB90" s="53" t="n">
        <v>15912</v>
      </c>
      <c r="AC90" s="52" t="n">
        <v>16363</v>
      </c>
      <c r="AD90" s="53" t="n">
        <f aca="false">SUM(AE90:AF90)</f>
        <v>13122</v>
      </c>
      <c r="AE90" s="53" t="n">
        <v>6422</v>
      </c>
      <c r="AF90" s="52" t="n">
        <v>6700</v>
      </c>
      <c r="AG90" s="53" t="n">
        <f aca="false">SUM(AH90:AI90)</f>
        <v>8200</v>
      </c>
      <c r="AH90" s="53" t="n">
        <v>3994</v>
      </c>
      <c r="AI90" s="52" t="n">
        <v>4206</v>
      </c>
      <c r="AJ90" s="53" t="n">
        <f aca="false">SUM(AK90:AL90)</f>
        <v>19881</v>
      </c>
      <c r="AK90" s="53" t="n">
        <v>9835</v>
      </c>
      <c r="AL90" s="52" t="n">
        <v>10046</v>
      </c>
      <c r="AM90" s="53" t="n">
        <f aca="false">SUM(AN90:AO90)</f>
        <v>60793</v>
      </c>
      <c r="AN90" s="53" t="n">
        <v>29576</v>
      </c>
      <c r="AO90" s="52" t="n">
        <v>31217</v>
      </c>
      <c r="AP90" s="53" t="n">
        <f aca="false">SUM(AQ90:AR90)</f>
        <v>6867</v>
      </c>
      <c r="AQ90" s="53" t="n">
        <v>3578</v>
      </c>
      <c r="AR90" s="52" t="n">
        <v>3289</v>
      </c>
      <c r="AS90" s="53" t="n">
        <f aca="false">SUM(AT90:AU90)</f>
        <v>17544</v>
      </c>
      <c r="AT90" s="53" t="n">
        <v>8531</v>
      </c>
      <c r="AU90" s="52" t="n">
        <v>9013</v>
      </c>
      <c r="AV90" s="53" t="n">
        <f aca="false">SUM(AW90:AX90)</f>
        <v>10528</v>
      </c>
      <c r="AW90" s="53" t="n">
        <v>5219</v>
      </c>
      <c r="AX90" s="52" t="n">
        <v>5309</v>
      </c>
      <c r="AY90" s="53" t="n">
        <f aca="false">SUM(AZ90:BA90)</f>
        <v>25156</v>
      </c>
      <c r="AZ90" s="53" t="n">
        <v>12422</v>
      </c>
      <c r="BA90" s="52" t="n">
        <v>12734</v>
      </c>
      <c r="BB90" s="53" t="n">
        <f aca="false">SUM(BC90:BD90)</f>
        <v>18511</v>
      </c>
      <c r="BC90" s="53" t="n">
        <v>9253</v>
      </c>
      <c r="BD90" s="52" t="n">
        <v>9258</v>
      </c>
      <c r="BE90" s="54" t="n">
        <f aca="false">SUM(BF90:BG90)</f>
        <v>7932</v>
      </c>
      <c r="BF90" s="54" t="n">
        <v>3919</v>
      </c>
      <c r="BG90" s="55" t="n">
        <v>4013</v>
      </c>
    </row>
    <row r="91" s="42" customFormat="true" ht="14.25" hidden="false" customHeight="false" outlineLevel="0" collapsed="false">
      <c r="B91" s="43" t="n">
        <v>7</v>
      </c>
      <c r="C91" s="44" t="n">
        <v>6</v>
      </c>
      <c r="D91" s="45" t="n">
        <f aca="false">E91+Q91</f>
        <v>100337</v>
      </c>
      <c r="E91" s="46" t="n">
        <f aca="false">SUM(F91:P91)</f>
        <v>96910</v>
      </c>
      <c r="F91" s="47" t="n">
        <v>21189</v>
      </c>
      <c r="G91" s="47" t="n">
        <v>11870</v>
      </c>
      <c r="H91" s="47" t="n">
        <v>4782</v>
      </c>
      <c r="I91" s="47" t="n">
        <v>3511</v>
      </c>
      <c r="J91" s="47" t="n">
        <v>6601</v>
      </c>
      <c r="K91" s="47" t="n">
        <v>21561</v>
      </c>
      <c r="L91" s="47" t="n">
        <v>2677</v>
      </c>
      <c r="M91" s="47" t="n">
        <v>5834</v>
      </c>
      <c r="N91" s="47" t="n">
        <v>3600</v>
      </c>
      <c r="O91" s="47" t="n">
        <v>8683</v>
      </c>
      <c r="P91" s="47" t="n">
        <v>6602</v>
      </c>
      <c r="Q91" s="48" t="n">
        <v>3427</v>
      </c>
      <c r="R91" s="46" t="n">
        <f aca="false">S91+T91</f>
        <v>277643</v>
      </c>
      <c r="S91" s="46" t="n">
        <f aca="false">V91+BF91</f>
        <v>136350</v>
      </c>
      <c r="T91" s="46" t="n">
        <f aca="false">W91+BG91</f>
        <v>141293</v>
      </c>
      <c r="U91" s="45" t="n">
        <f aca="false">V91+W91</f>
        <v>269731</v>
      </c>
      <c r="V91" s="49" t="n">
        <f aca="false">Y91+AB91+AE91+AH91+AK91+AN91+AQ91+AT91+AW91+AZ91+BC91</f>
        <v>132448</v>
      </c>
      <c r="W91" s="49" t="n">
        <f aca="false">Z91+AC91+AF91+AI91+AL91+AO91+AR91+AU91+AX91+BA91+BD91</f>
        <v>137283</v>
      </c>
      <c r="X91" s="50" t="n">
        <f aca="false">SUM(Y91:Z91)</f>
        <v>56824</v>
      </c>
      <c r="Y91" s="51" t="n">
        <v>27674</v>
      </c>
      <c r="Z91" s="52" t="n">
        <v>29150</v>
      </c>
      <c r="AA91" s="53" t="n">
        <f aca="false">SUM(AB91:AC91)</f>
        <v>32261</v>
      </c>
      <c r="AB91" s="53" t="n">
        <v>15913</v>
      </c>
      <c r="AC91" s="52" t="n">
        <v>16348</v>
      </c>
      <c r="AD91" s="53" t="n">
        <f aca="false">SUM(AE91:AF91)</f>
        <v>13127</v>
      </c>
      <c r="AE91" s="53" t="n">
        <v>6424</v>
      </c>
      <c r="AF91" s="52" t="n">
        <v>6703</v>
      </c>
      <c r="AG91" s="53" t="n">
        <f aca="false">SUM(AH91:AI91)</f>
        <v>8178</v>
      </c>
      <c r="AH91" s="53" t="n">
        <v>3985</v>
      </c>
      <c r="AI91" s="52" t="n">
        <v>4193</v>
      </c>
      <c r="AJ91" s="53" t="n">
        <f aca="false">SUM(AK91:AL91)</f>
        <v>19885</v>
      </c>
      <c r="AK91" s="53" t="n">
        <v>9823</v>
      </c>
      <c r="AL91" s="52" t="n">
        <v>10062</v>
      </c>
      <c r="AM91" s="53" t="n">
        <f aca="false">SUM(AN91:AO91)</f>
        <v>60810</v>
      </c>
      <c r="AN91" s="53" t="n">
        <v>29581</v>
      </c>
      <c r="AO91" s="52" t="n">
        <v>31229</v>
      </c>
      <c r="AP91" s="53" t="n">
        <f aca="false">SUM(AQ91:AR91)</f>
        <v>6869</v>
      </c>
      <c r="AQ91" s="53" t="n">
        <v>3586</v>
      </c>
      <c r="AR91" s="52" t="n">
        <v>3283</v>
      </c>
      <c r="AS91" s="53" t="n">
        <f aca="false">SUM(AT91:AU91)</f>
        <v>17566</v>
      </c>
      <c r="AT91" s="53" t="n">
        <v>8550</v>
      </c>
      <c r="AU91" s="52" t="n">
        <v>9016</v>
      </c>
      <c r="AV91" s="53" t="n">
        <f aca="false">SUM(AW91:AX91)</f>
        <v>10530</v>
      </c>
      <c r="AW91" s="53" t="n">
        <v>5224</v>
      </c>
      <c r="AX91" s="52" t="n">
        <v>5306</v>
      </c>
      <c r="AY91" s="53" t="n">
        <f aca="false">SUM(AZ91:BA91)</f>
        <v>25158</v>
      </c>
      <c r="AZ91" s="53" t="n">
        <v>12426</v>
      </c>
      <c r="BA91" s="52" t="n">
        <v>12732</v>
      </c>
      <c r="BB91" s="53" t="n">
        <f aca="false">SUM(BC91:BD91)</f>
        <v>18523</v>
      </c>
      <c r="BC91" s="53" t="n">
        <v>9262</v>
      </c>
      <c r="BD91" s="52" t="n">
        <v>9261</v>
      </c>
      <c r="BE91" s="54" t="n">
        <f aca="false">SUM(BF91:BG91)</f>
        <v>7912</v>
      </c>
      <c r="BF91" s="54" t="n">
        <v>3902</v>
      </c>
      <c r="BG91" s="55" t="n">
        <v>4010</v>
      </c>
    </row>
    <row r="92" s="42" customFormat="true" ht="14.25" hidden="false" customHeight="false" outlineLevel="0" collapsed="false">
      <c r="B92" s="43" t="n">
        <v>7</v>
      </c>
      <c r="C92" s="44" t="n">
        <v>7</v>
      </c>
      <c r="D92" s="45" t="n">
        <f aca="false">E92+Q92</f>
        <v>100429</v>
      </c>
      <c r="E92" s="46" t="n">
        <f aca="false">SUM(F92:P92)</f>
        <v>96985</v>
      </c>
      <c r="F92" s="47" t="n">
        <v>21220</v>
      </c>
      <c r="G92" s="47" t="n">
        <v>11890</v>
      </c>
      <c r="H92" s="47" t="n">
        <v>4776</v>
      </c>
      <c r="I92" s="47" t="n">
        <v>3514</v>
      </c>
      <c r="J92" s="47" t="n">
        <v>6614</v>
      </c>
      <c r="K92" s="47" t="n">
        <v>21558</v>
      </c>
      <c r="L92" s="47" t="n">
        <v>2669</v>
      </c>
      <c r="M92" s="47" t="n">
        <v>5831</v>
      </c>
      <c r="N92" s="47" t="n">
        <v>3602</v>
      </c>
      <c r="O92" s="47" t="n">
        <v>8683</v>
      </c>
      <c r="P92" s="47" t="n">
        <v>6628</v>
      </c>
      <c r="Q92" s="48" t="n">
        <v>3444</v>
      </c>
      <c r="R92" s="46" t="n">
        <f aca="false">S92+T92</f>
        <v>277577</v>
      </c>
      <c r="S92" s="46" t="n">
        <f aca="false">V92+BF92</f>
        <v>136311</v>
      </c>
      <c r="T92" s="46" t="n">
        <f aca="false">W92+BG92</f>
        <v>141266</v>
      </c>
      <c r="U92" s="45" t="n">
        <f aca="false">V92+W92</f>
        <v>269649</v>
      </c>
      <c r="V92" s="49" t="n">
        <f aca="false">Y92+AB92+AE92+AH92+AK92+AN92+AQ92+AT92+AW92+AZ92+BC92</f>
        <v>132386</v>
      </c>
      <c r="W92" s="49" t="n">
        <f aca="false">Z92+AC92+AF92+AI92+AL92+AO92+AR92+AU92+AX92+BA92+BD92</f>
        <v>137263</v>
      </c>
      <c r="X92" s="50" t="n">
        <f aca="false">SUM(Y92:Z92)</f>
        <v>56842</v>
      </c>
      <c r="Y92" s="51" t="n">
        <v>27688</v>
      </c>
      <c r="Z92" s="52" t="n">
        <v>29154</v>
      </c>
      <c r="AA92" s="53" t="n">
        <f aca="false">SUM(AB92:AC92)</f>
        <v>32296</v>
      </c>
      <c r="AB92" s="53" t="n">
        <v>15933</v>
      </c>
      <c r="AC92" s="52" t="n">
        <v>16363</v>
      </c>
      <c r="AD92" s="53" t="n">
        <f aca="false">SUM(AE92:AF92)</f>
        <v>13071</v>
      </c>
      <c r="AE92" s="53" t="n">
        <v>6391</v>
      </c>
      <c r="AF92" s="52" t="n">
        <v>6680</v>
      </c>
      <c r="AG92" s="53" t="n">
        <f aca="false">SUM(AH92:AI92)</f>
        <v>8168</v>
      </c>
      <c r="AH92" s="53" t="n">
        <v>3980</v>
      </c>
      <c r="AI92" s="52" t="n">
        <v>4188</v>
      </c>
      <c r="AJ92" s="53" t="n">
        <f aca="false">SUM(AK92:AL92)</f>
        <v>19933</v>
      </c>
      <c r="AK92" s="53" t="n">
        <v>9841</v>
      </c>
      <c r="AL92" s="52" t="n">
        <v>10092</v>
      </c>
      <c r="AM92" s="53" t="n">
        <f aca="false">SUM(AN92:AO92)</f>
        <v>60735</v>
      </c>
      <c r="AN92" s="53" t="n">
        <v>29548</v>
      </c>
      <c r="AO92" s="52" t="n">
        <v>31187</v>
      </c>
      <c r="AP92" s="53" t="n">
        <f aca="false">SUM(AQ92:AR92)</f>
        <v>6839</v>
      </c>
      <c r="AQ92" s="53" t="n">
        <v>3568</v>
      </c>
      <c r="AR92" s="52" t="n">
        <v>3271</v>
      </c>
      <c r="AS92" s="53" t="n">
        <f aca="false">SUM(AT92:AU92)</f>
        <v>17561</v>
      </c>
      <c r="AT92" s="53" t="n">
        <v>8548</v>
      </c>
      <c r="AU92" s="52" t="n">
        <v>9013</v>
      </c>
      <c r="AV92" s="53" t="n">
        <f aca="false">SUM(AW92:AX92)</f>
        <v>10533</v>
      </c>
      <c r="AW92" s="53" t="n">
        <v>5229</v>
      </c>
      <c r="AX92" s="52" t="n">
        <v>5304</v>
      </c>
      <c r="AY92" s="53" t="n">
        <f aca="false">SUM(AZ92:BA92)</f>
        <v>25130</v>
      </c>
      <c r="AZ92" s="53" t="n">
        <v>12397</v>
      </c>
      <c r="BA92" s="52" t="n">
        <v>12733</v>
      </c>
      <c r="BB92" s="53" t="n">
        <f aca="false">SUM(BC92:BD92)</f>
        <v>18541</v>
      </c>
      <c r="BC92" s="53" t="n">
        <v>9263</v>
      </c>
      <c r="BD92" s="52" t="n">
        <v>9278</v>
      </c>
      <c r="BE92" s="54" t="n">
        <f aca="false">SUM(BF92:BG92)</f>
        <v>7928</v>
      </c>
      <c r="BF92" s="54" t="n">
        <v>3925</v>
      </c>
      <c r="BG92" s="55" t="n">
        <v>4003</v>
      </c>
    </row>
    <row r="93" s="42" customFormat="true" ht="14.25" hidden="false" customHeight="false" outlineLevel="0" collapsed="false">
      <c r="B93" s="43" t="n">
        <v>7</v>
      </c>
      <c r="C93" s="44" t="n">
        <v>8</v>
      </c>
      <c r="D93" s="45" t="n">
        <f aca="false">E93+Q93</f>
        <v>100485</v>
      </c>
      <c r="E93" s="46" t="n">
        <f aca="false">SUM(F93:P93)</f>
        <v>97030</v>
      </c>
      <c r="F93" s="47" t="n">
        <v>21261</v>
      </c>
      <c r="G93" s="47" t="n">
        <v>11852</v>
      </c>
      <c r="H93" s="47" t="n">
        <v>4775</v>
      </c>
      <c r="I93" s="47" t="n">
        <v>3510</v>
      </c>
      <c r="J93" s="47" t="n">
        <v>6639</v>
      </c>
      <c r="K93" s="47" t="n">
        <v>21564</v>
      </c>
      <c r="L93" s="47" t="n">
        <v>2661</v>
      </c>
      <c r="M93" s="47" t="n">
        <v>5840</v>
      </c>
      <c r="N93" s="47" t="n">
        <v>3607</v>
      </c>
      <c r="O93" s="47" t="n">
        <v>8693</v>
      </c>
      <c r="P93" s="47" t="n">
        <v>6628</v>
      </c>
      <c r="Q93" s="48" t="n">
        <v>3455</v>
      </c>
      <c r="R93" s="46" t="n">
        <f aca="false">S93+T93</f>
        <v>277691</v>
      </c>
      <c r="S93" s="46" t="n">
        <f aca="false">V93+BF93</f>
        <v>136369</v>
      </c>
      <c r="T93" s="46" t="n">
        <f aca="false">W93+BG93</f>
        <v>141322</v>
      </c>
      <c r="U93" s="45" t="n">
        <f aca="false">V93+W93</f>
        <v>269773</v>
      </c>
      <c r="V93" s="49" t="n">
        <f aca="false">Y93+AB93+AE93+AH93+AK93+AN93+AQ93+AT93+AW93+AZ93+BC93</f>
        <v>132444</v>
      </c>
      <c r="W93" s="49" t="n">
        <f aca="false">Z93+AC93+AF93+AI93+AL93+AO93+AR93+AU93+AX93+BA93+BD93</f>
        <v>137329</v>
      </c>
      <c r="X93" s="50" t="n">
        <f aca="false">SUM(Y93:Z93)</f>
        <v>56958</v>
      </c>
      <c r="Y93" s="51" t="n">
        <v>27747</v>
      </c>
      <c r="Z93" s="52" t="n">
        <v>29211</v>
      </c>
      <c r="AA93" s="53" t="n">
        <f aca="false">SUM(AB93:AC93)</f>
        <v>32235</v>
      </c>
      <c r="AB93" s="53" t="n">
        <v>15904</v>
      </c>
      <c r="AC93" s="52" t="n">
        <v>16331</v>
      </c>
      <c r="AD93" s="53" t="n">
        <f aca="false">SUM(AE93:AF93)</f>
        <v>13052</v>
      </c>
      <c r="AE93" s="53" t="n">
        <v>6373</v>
      </c>
      <c r="AF93" s="52" t="n">
        <v>6679</v>
      </c>
      <c r="AG93" s="53" t="n">
        <f aca="false">SUM(AH93:AI93)</f>
        <v>8159</v>
      </c>
      <c r="AH93" s="53" t="n">
        <v>3977</v>
      </c>
      <c r="AI93" s="52" t="n">
        <v>4182</v>
      </c>
      <c r="AJ93" s="53" t="n">
        <f aca="false">SUM(AK93:AL93)</f>
        <v>20015</v>
      </c>
      <c r="AK93" s="53" t="n">
        <v>9897</v>
      </c>
      <c r="AL93" s="52" t="n">
        <v>10118</v>
      </c>
      <c r="AM93" s="53" t="n">
        <f aca="false">SUM(AN93:AO93)</f>
        <v>60737</v>
      </c>
      <c r="AN93" s="53" t="n">
        <v>29538</v>
      </c>
      <c r="AO93" s="52" t="n">
        <v>31199</v>
      </c>
      <c r="AP93" s="53" t="n">
        <f aca="false">SUM(AQ93:AR93)</f>
        <v>6822</v>
      </c>
      <c r="AQ93" s="53" t="n">
        <v>3554</v>
      </c>
      <c r="AR93" s="52" t="n">
        <v>3268</v>
      </c>
      <c r="AS93" s="53" t="n">
        <f aca="false">SUM(AT93:AU93)</f>
        <v>17576</v>
      </c>
      <c r="AT93" s="53" t="n">
        <v>8560</v>
      </c>
      <c r="AU93" s="52" t="n">
        <v>9016</v>
      </c>
      <c r="AV93" s="53" t="n">
        <f aca="false">SUM(AW93:AX93)</f>
        <v>10535</v>
      </c>
      <c r="AW93" s="53" t="n">
        <v>5229</v>
      </c>
      <c r="AX93" s="52" t="n">
        <v>5306</v>
      </c>
      <c r="AY93" s="53" t="n">
        <f aca="false">SUM(AZ93:BA93)</f>
        <v>25162</v>
      </c>
      <c r="AZ93" s="53" t="n">
        <v>12414</v>
      </c>
      <c r="BA93" s="52" t="n">
        <v>12748</v>
      </c>
      <c r="BB93" s="53" t="n">
        <f aca="false">SUM(BC93:BD93)</f>
        <v>18522</v>
      </c>
      <c r="BC93" s="53" t="n">
        <v>9251</v>
      </c>
      <c r="BD93" s="52" t="n">
        <v>9271</v>
      </c>
      <c r="BE93" s="54" t="n">
        <f aca="false">SUM(BF93:BG93)</f>
        <v>7918</v>
      </c>
      <c r="BF93" s="54" t="n">
        <v>3925</v>
      </c>
      <c r="BG93" s="55" t="n">
        <v>3993</v>
      </c>
    </row>
    <row r="94" s="42" customFormat="true" ht="14.25" hidden="false" customHeight="false" outlineLevel="0" collapsed="false">
      <c r="B94" s="43" t="n">
        <v>7</v>
      </c>
      <c r="C94" s="44" t="n">
        <v>9</v>
      </c>
      <c r="D94" s="45" t="n">
        <f aca="false">E94+Q94</f>
        <v>100559</v>
      </c>
      <c r="E94" s="46" t="n">
        <f aca="false">SUM(F94:P94)</f>
        <v>97101</v>
      </c>
      <c r="F94" s="47" t="n">
        <v>21285</v>
      </c>
      <c r="G94" s="47" t="n">
        <v>11867</v>
      </c>
      <c r="H94" s="47" t="n">
        <v>4763</v>
      </c>
      <c r="I94" s="47" t="n">
        <v>3509</v>
      </c>
      <c r="J94" s="47" t="n">
        <v>6651</v>
      </c>
      <c r="K94" s="47" t="n">
        <v>21560</v>
      </c>
      <c r="L94" s="47" t="n">
        <v>2690</v>
      </c>
      <c r="M94" s="47" t="n">
        <v>5852</v>
      </c>
      <c r="N94" s="47" t="n">
        <v>3613</v>
      </c>
      <c r="O94" s="47" t="n">
        <v>8705</v>
      </c>
      <c r="P94" s="47" t="n">
        <v>6606</v>
      </c>
      <c r="Q94" s="48" t="n">
        <v>3458</v>
      </c>
      <c r="R94" s="46" t="n">
        <f aca="false">S94+T94</f>
        <v>277705</v>
      </c>
      <c r="S94" s="46" t="n">
        <f aca="false">V94+BF94</f>
        <v>136348</v>
      </c>
      <c r="T94" s="46" t="n">
        <f aca="false">W94+BG94</f>
        <v>141357</v>
      </c>
      <c r="U94" s="45" t="n">
        <f aca="false">V94+W94</f>
        <v>269799</v>
      </c>
      <c r="V94" s="49" t="n">
        <f aca="false">Y94+AB94+AE94+AH94+AK94+AN94+AQ94+AT94+AW94+AZ94+BC94</f>
        <v>132429</v>
      </c>
      <c r="W94" s="49" t="n">
        <f aca="false">Z94+AC94+AF94+AI94+AL94+AO94+AR94+AU94+AX94+BA94+BD94</f>
        <v>137370</v>
      </c>
      <c r="X94" s="50" t="n">
        <f aca="false">SUM(Y94:Z94)</f>
        <v>56972</v>
      </c>
      <c r="Y94" s="51" t="n">
        <v>27771</v>
      </c>
      <c r="Z94" s="52" t="n">
        <v>29201</v>
      </c>
      <c r="AA94" s="53" t="n">
        <f aca="false">SUM(AB94:AC94)</f>
        <v>32243</v>
      </c>
      <c r="AB94" s="53" t="n">
        <v>15910</v>
      </c>
      <c r="AC94" s="52" t="n">
        <v>16333</v>
      </c>
      <c r="AD94" s="53" t="n">
        <f aca="false">SUM(AE94:AF94)</f>
        <v>13003</v>
      </c>
      <c r="AE94" s="53" t="n">
        <v>6347</v>
      </c>
      <c r="AF94" s="52" t="n">
        <v>6656</v>
      </c>
      <c r="AG94" s="53" t="n">
        <f aca="false">SUM(AH94:AI94)</f>
        <v>8146</v>
      </c>
      <c r="AH94" s="53" t="n">
        <v>3966</v>
      </c>
      <c r="AI94" s="52" t="n">
        <v>4180</v>
      </c>
      <c r="AJ94" s="53" t="n">
        <f aca="false">SUM(AK94:AL94)</f>
        <v>20058</v>
      </c>
      <c r="AK94" s="53" t="n">
        <v>9903</v>
      </c>
      <c r="AL94" s="52" t="n">
        <v>10155</v>
      </c>
      <c r="AM94" s="53" t="n">
        <f aca="false">SUM(AN94:AO94)</f>
        <v>60706</v>
      </c>
      <c r="AN94" s="53" t="n">
        <v>29516</v>
      </c>
      <c r="AO94" s="52" t="n">
        <v>31190</v>
      </c>
      <c r="AP94" s="53" t="n">
        <f aca="false">SUM(AQ94:AR94)</f>
        <v>6906</v>
      </c>
      <c r="AQ94" s="53" t="n">
        <v>3590</v>
      </c>
      <c r="AR94" s="52" t="n">
        <v>3316</v>
      </c>
      <c r="AS94" s="53" t="n">
        <f aca="false">SUM(AT94:AU94)</f>
        <v>17588</v>
      </c>
      <c r="AT94" s="53" t="n">
        <v>8571</v>
      </c>
      <c r="AU94" s="52" t="n">
        <v>9017</v>
      </c>
      <c r="AV94" s="53" t="n">
        <f aca="false">SUM(AW94:AX94)</f>
        <v>10528</v>
      </c>
      <c r="AW94" s="53" t="n">
        <v>5220</v>
      </c>
      <c r="AX94" s="52" t="n">
        <v>5308</v>
      </c>
      <c r="AY94" s="53" t="n">
        <f aca="false">SUM(AZ94:BA94)</f>
        <v>25162</v>
      </c>
      <c r="AZ94" s="53" t="n">
        <v>12404</v>
      </c>
      <c r="BA94" s="52" t="n">
        <v>12758</v>
      </c>
      <c r="BB94" s="53" t="n">
        <f aca="false">SUM(BC94:BD94)</f>
        <v>18487</v>
      </c>
      <c r="BC94" s="53" t="n">
        <v>9231</v>
      </c>
      <c r="BD94" s="52" t="n">
        <v>9256</v>
      </c>
      <c r="BE94" s="54" t="n">
        <f aca="false">SUM(BF94:BG94)</f>
        <v>7906</v>
      </c>
      <c r="BF94" s="54" t="n">
        <v>3919</v>
      </c>
      <c r="BG94" s="55" t="n">
        <v>3987</v>
      </c>
    </row>
    <row r="95" s="42" customFormat="true" ht="14.25" hidden="false" customHeight="false" outlineLevel="0" collapsed="false">
      <c r="B95" s="43" t="n">
        <v>7</v>
      </c>
      <c r="C95" s="44" t="n">
        <v>10</v>
      </c>
      <c r="D95" s="45" t="n">
        <f aca="false">E95+Q95</f>
        <v>100754</v>
      </c>
      <c r="E95" s="46" t="n">
        <f aca="false">SUM(F95:P95)</f>
        <v>97288</v>
      </c>
      <c r="F95" s="47" t="n">
        <v>21352</v>
      </c>
      <c r="G95" s="47" t="n">
        <v>11899</v>
      </c>
      <c r="H95" s="47" t="n">
        <v>4758</v>
      </c>
      <c r="I95" s="47" t="n">
        <v>3507</v>
      </c>
      <c r="J95" s="47" t="n">
        <v>6651</v>
      </c>
      <c r="K95" s="47" t="n">
        <v>21591</v>
      </c>
      <c r="L95" s="47" t="n">
        <v>2698</v>
      </c>
      <c r="M95" s="47" t="n">
        <v>5843</v>
      </c>
      <c r="N95" s="47" t="n">
        <v>3618</v>
      </c>
      <c r="O95" s="47" t="n">
        <v>8723</v>
      </c>
      <c r="P95" s="47" t="n">
        <v>6648</v>
      </c>
      <c r="Q95" s="48" t="n">
        <v>3466</v>
      </c>
      <c r="R95" s="46" t="n">
        <f aca="false">S95+T95</f>
        <v>277898</v>
      </c>
      <c r="S95" s="46" t="n">
        <f aca="false">V95+BF95</f>
        <v>136443</v>
      </c>
      <c r="T95" s="46" t="n">
        <f aca="false">W95+BG95</f>
        <v>141455</v>
      </c>
      <c r="U95" s="45" t="n">
        <f aca="false">V95+W95</f>
        <v>270005</v>
      </c>
      <c r="V95" s="49" t="n">
        <f aca="false">Y95+AB95+AE95+AH95+AK95+AN95+AQ95+AT95+AW95+AZ95+BC95</f>
        <v>132527</v>
      </c>
      <c r="W95" s="49" t="n">
        <f aca="false">Z95+AC95+AF95+AI95+AL95+AO95+AR95+AU95+AX95+BA95+BD95</f>
        <v>137478</v>
      </c>
      <c r="X95" s="50" t="n">
        <f aca="false">SUM(Y95:Z95)</f>
        <v>57112</v>
      </c>
      <c r="Y95" s="51" t="n">
        <v>27832</v>
      </c>
      <c r="Z95" s="52" t="n">
        <v>29280</v>
      </c>
      <c r="AA95" s="53" t="n">
        <f aca="false">SUM(AB95:AC95)</f>
        <v>32278</v>
      </c>
      <c r="AB95" s="53" t="n">
        <v>15929</v>
      </c>
      <c r="AC95" s="52" t="n">
        <v>16349</v>
      </c>
      <c r="AD95" s="53" t="n">
        <f aca="false">SUM(AE95:AF95)</f>
        <v>12989</v>
      </c>
      <c r="AE95" s="53" t="n">
        <v>6336</v>
      </c>
      <c r="AF95" s="52" t="n">
        <v>6653</v>
      </c>
      <c r="AG95" s="53" t="n">
        <f aca="false">SUM(AH95:AI95)</f>
        <v>8140</v>
      </c>
      <c r="AH95" s="53" t="n">
        <v>3971</v>
      </c>
      <c r="AI95" s="52" t="n">
        <v>4169</v>
      </c>
      <c r="AJ95" s="53" t="n">
        <f aca="false">SUM(AK95:AL95)</f>
        <v>20061</v>
      </c>
      <c r="AK95" s="53" t="n">
        <v>9898</v>
      </c>
      <c r="AL95" s="52" t="n">
        <v>10163</v>
      </c>
      <c r="AM95" s="53" t="n">
        <f aca="false">SUM(AN95:AO95)</f>
        <v>60694</v>
      </c>
      <c r="AN95" s="53" t="n">
        <v>29523</v>
      </c>
      <c r="AO95" s="52" t="n">
        <v>31171</v>
      </c>
      <c r="AP95" s="53" t="n">
        <f aca="false">SUM(AQ95:AR95)</f>
        <v>6923</v>
      </c>
      <c r="AQ95" s="53" t="n">
        <v>3595</v>
      </c>
      <c r="AR95" s="52" t="n">
        <v>3328</v>
      </c>
      <c r="AS95" s="53" t="n">
        <f aca="false">SUM(AT95:AU95)</f>
        <v>17574</v>
      </c>
      <c r="AT95" s="53" t="n">
        <v>8571</v>
      </c>
      <c r="AU95" s="52" t="n">
        <v>9003</v>
      </c>
      <c r="AV95" s="53" t="n">
        <f aca="false">SUM(AW95:AX95)</f>
        <v>10514</v>
      </c>
      <c r="AW95" s="53" t="n">
        <v>5205</v>
      </c>
      <c r="AX95" s="52" t="n">
        <v>5309</v>
      </c>
      <c r="AY95" s="53" t="n">
        <f aca="false">SUM(AZ95:BA95)</f>
        <v>25155</v>
      </c>
      <c r="AZ95" s="53" t="n">
        <v>12398</v>
      </c>
      <c r="BA95" s="52" t="n">
        <v>12757</v>
      </c>
      <c r="BB95" s="53" t="n">
        <f aca="false">SUM(BC95:BD95)</f>
        <v>18565</v>
      </c>
      <c r="BC95" s="53" t="n">
        <v>9269</v>
      </c>
      <c r="BD95" s="52" t="n">
        <v>9296</v>
      </c>
      <c r="BE95" s="54" t="n">
        <f aca="false">SUM(BF95:BG95)</f>
        <v>7893</v>
      </c>
      <c r="BF95" s="54" t="n">
        <v>3916</v>
      </c>
      <c r="BG95" s="55" t="n">
        <v>3977</v>
      </c>
    </row>
    <row r="96" s="42" customFormat="true" ht="14.25" hidden="false" customHeight="false" outlineLevel="0" collapsed="false">
      <c r="B96" s="43" t="n">
        <v>7</v>
      </c>
      <c r="C96" s="44" t="n">
        <v>11</v>
      </c>
      <c r="D96" s="45" t="n">
        <f aca="false">E96+Q96</f>
        <v>100874</v>
      </c>
      <c r="E96" s="46" t="n">
        <f aca="false">SUM(F96:P96)</f>
        <v>97400</v>
      </c>
      <c r="F96" s="47" t="n">
        <v>21384</v>
      </c>
      <c r="G96" s="47" t="n">
        <v>11911</v>
      </c>
      <c r="H96" s="47" t="n">
        <v>4747</v>
      </c>
      <c r="I96" s="47" t="n">
        <v>3507</v>
      </c>
      <c r="J96" s="47" t="n">
        <v>6677</v>
      </c>
      <c r="K96" s="47" t="n">
        <v>21597</v>
      </c>
      <c r="L96" s="47" t="n">
        <v>2694</v>
      </c>
      <c r="M96" s="47" t="n">
        <v>5848</v>
      </c>
      <c r="N96" s="47" t="n">
        <v>3618</v>
      </c>
      <c r="O96" s="47" t="n">
        <v>8730</v>
      </c>
      <c r="P96" s="47" t="n">
        <v>6687</v>
      </c>
      <c r="Q96" s="48" t="n">
        <v>3474</v>
      </c>
      <c r="R96" s="46" t="n">
        <f aca="false">S96+T96</f>
        <v>278068</v>
      </c>
      <c r="S96" s="46" t="n">
        <f aca="false">V96+BF96</f>
        <v>136529</v>
      </c>
      <c r="T96" s="46" t="n">
        <f aca="false">W96+BG96</f>
        <v>141539</v>
      </c>
      <c r="U96" s="45" t="n">
        <f aca="false">V96+W96</f>
        <v>270193</v>
      </c>
      <c r="V96" s="49" t="n">
        <f aca="false">Y96+AB96+AE96+AH96+AK96+AN96+AQ96+AT96+AW96+AZ96+BC96</f>
        <v>132622</v>
      </c>
      <c r="W96" s="49" t="n">
        <f aca="false">Z96+AC96+AF96+AI96+AL96+AO96+AR96+AU96+AX96+BA96+BD96</f>
        <v>137571</v>
      </c>
      <c r="X96" s="50" t="n">
        <f aca="false">SUM(Y96:Z96)</f>
        <v>57173</v>
      </c>
      <c r="Y96" s="51" t="n">
        <v>27829</v>
      </c>
      <c r="Z96" s="52" t="n">
        <v>29344</v>
      </c>
      <c r="AA96" s="53" t="n">
        <f aca="false">SUM(AB96:AC96)</f>
        <v>32282</v>
      </c>
      <c r="AB96" s="53" t="n">
        <v>15930</v>
      </c>
      <c r="AC96" s="52" t="n">
        <v>16352</v>
      </c>
      <c r="AD96" s="53" t="n">
        <f aca="false">SUM(AE96:AF96)</f>
        <v>12972</v>
      </c>
      <c r="AE96" s="53" t="n">
        <v>6334</v>
      </c>
      <c r="AF96" s="52" t="n">
        <v>6638</v>
      </c>
      <c r="AG96" s="53" t="n">
        <f aca="false">SUM(AH96:AI96)</f>
        <v>8130</v>
      </c>
      <c r="AH96" s="53" t="n">
        <v>3974</v>
      </c>
      <c r="AI96" s="52" t="n">
        <v>4156</v>
      </c>
      <c r="AJ96" s="53" t="n">
        <f aca="false">SUM(AK96:AL96)</f>
        <v>20125</v>
      </c>
      <c r="AK96" s="53" t="n">
        <v>9936</v>
      </c>
      <c r="AL96" s="52" t="n">
        <v>10189</v>
      </c>
      <c r="AM96" s="53" t="n">
        <f aca="false">SUM(AN96:AO96)</f>
        <v>60687</v>
      </c>
      <c r="AN96" s="53" t="n">
        <v>29520</v>
      </c>
      <c r="AO96" s="52" t="n">
        <v>31167</v>
      </c>
      <c r="AP96" s="53" t="n">
        <f aca="false">SUM(AQ96:AR96)</f>
        <v>6908</v>
      </c>
      <c r="AQ96" s="53" t="n">
        <v>3581</v>
      </c>
      <c r="AR96" s="52" t="n">
        <v>3327</v>
      </c>
      <c r="AS96" s="53" t="n">
        <f aca="false">SUM(AT96:AU96)</f>
        <v>17569</v>
      </c>
      <c r="AT96" s="53" t="n">
        <v>8573</v>
      </c>
      <c r="AU96" s="52" t="n">
        <v>8996</v>
      </c>
      <c r="AV96" s="53" t="n">
        <f aca="false">SUM(AW96:AX96)</f>
        <v>10516</v>
      </c>
      <c r="AW96" s="53" t="n">
        <v>5207</v>
      </c>
      <c r="AX96" s="52" t="n">
        <v>5309</v>
      </c>
      <c r="AY96" s="53" t="n">
        <f aca="false">SUM(AZ96:BA96)</f>
        <v>25159</v>
      </c>
      <c r="AZ96" s="53" t="n">
        <v>12415</v>
      </c>
      <c r="BA96" s="52" t="n">
        <v>12744</v>
      </c>
      <c r="BB96" s="53" t="n">
        <f aca="false">SUM(BC96:BD96)</f>
        <v>18672</v>
      </c>
      <c r="BC96" s="53" t="n">
        <v>9323</v>
      </c>
      <c r="BD96" s="52" t="n">
        <v>9349</v>
      </c>
      <c r="BE96" s="54" t="n">
        <f aca="false">SUM(BF96:BG96)</f>
        <v>7875</v>
      </c>
      <c r="BF96" s="54" t="n">
        <v>3907</v>
      </c>
      <c r="BG96" s="55" t="n">
        <v>3968</v>
      </c>
    </row>
    <row r="97" s="42" customFormat="true" ht="14.25" hidden="false" customHeight="false" outlineLevel="0" collapsed="false">
      <c r="B97" s="43" t="n">
        <v>7</v>
      </c>
      <c r="C97" s="44" t="n">
        <v>12</v>
      </c>
      <c r="D97" s="45" t="n">
        <f aca="false">E97+Q97</f>
        <v>100937</v>
      </c>
      <c r="E97" s="46" t="n">
        <f aca="false">SUM(F97:P97)</f>
        <v>97484</v>
      </c>
      <c r="F97" s="47" t="n">
        <v>21382</v>
      </c>
      <c r="G97" s="47" t="n">
        <v>11916</v>
      </c>
      <c r="H97" s="47" t="n">
        <v>4751</v>
      </c>
      <c r="I97" s="47" t="n">
        <v>3507</v>
      </c>
      <c r="J97" s="47" t="n">
        <v>6705</v>
      </c>
      <c r="K97" s="47" t="n">
        <v>21622</v>
      </c>
      <c r="L97" s="47" t="n">
        <v>2687</v>
      </c>
      <c r="M97" s="47" t="n">
        <v>5854</v>
      </c>
      <c r="N97" s="47" t="n">
        <v>3612</v>
      </c>
      <c r="O97" s="47" t="n">
        <v>8735</v>
      </c>
      <c r="P97" s="47" t="n">
        <v>6713</v>
      </c>
      <c r="Q97" s="48" t="n">
        <v>3453</v>
      </c>
      <c r="R97" s="46" t="n">
        <f aca="false">S97+T97</f>
        <v>277999</v>
      </c>
      <c r="S97" s="46" t="n">
        <f aca="false">V97+BF97</f>
        <v>136516</v>
      </c>
      <c r="T97" s="46" t="n">
        <f aca="false">W97+BG97</f>
        <v>141483</v>
      </c>
      <c r="U97" s="45" t="n">
        <f aca="false">V97+W97</f>
        <v>270116</v>
      </c>
      <c r="V97" s="49" t="n">
        <f aca="false">Y97+AB97+AE97+AH97+AK97+AN97+AQ97+AT97+AW97+AZ97+BC97</f>
        <v>132602</v>
      </c>
      <c r="W97" s="49" t="n">
        <f aca="false">Z97+AC97+AF97+AI97+AL97+AO97+AR97+AU97+AX97+BA97+BD97</f>
        <v>137514</v>
      </c>
      <c r="X97" s="50" t="n">
        <f aca="false">SUM(Y97:Z97)</f>
        <v>57123</v>
      </c>
      <c r="Y97" s="51" t="n">
        <v>27810</v>
      </c>
      <c r="Z97" s="52" t="n">
        <v>29313</v>
      </c>
      <c r="AA97" s="53" t="n">
        <f aca="false">SUM(AB97:AC97)</f>
        <v>32233</v>
      </c>
      <c r="AB97" s="53" t="n">
        <v>15896</v>
      </c>
      <c r="AC97" s="52" t="n">
        <v>16337</v>
      </c>
      <c r="AD97" s="53" t="n">
        <f aca="false">SUM(AE97:AF97)</f>
        <v>12974</v>
      </c>
      <c r="AE97" s="53" t="n">
        <v>6340</v>
      </c>
      <c r="AF97" s="52" t="n">
        <v>6634</v>
      </c>
      <c r="AG97" s="53" t="n">
        <f aca="false">SUM(AH97:AI97)</f>
        <v>8103</v>
      </c>
      <c r="AH97" s="53" t="n">
        <v>3956</v>
      </c>
      <c r="AI97" s="52" t="n">
        <v>4147</v>
      </c>
      <c r="AJ97" s="53" t="n">
        <f aca="false">SUM(AK97:AL97)</f>
        <v>20145</v>
      </c>
      <c r="AK97" s="53" t="n">
        <v>9953</v>
      </c>
      <c r="AL97" s="52" t="n">
        <v>10192</v>
      </c>
      <c r="AM97" s="53" t="n">
        <f aca="false">SUM(AN97:AO97)</f>
        <v>60671</v>
      </c>
      <c r="AN97" s="53" t="n">
        <v>29538</v>
      </c>
      <c r="AO97" s="52" t="n">
        <v>31133</v>
      </c>
      <c r="AP97" s="53" t="n">
        <f aca="false">SUM(AQ97:AR97)</f>
        <v>6891</v>
      </c>
      <c r="AQ97" s="53" t="n">
        <v>3569</v>
      </c>
      <c r="AR97" s="52" t="n">
        <v>3322</v>
      </c>
      <c r="AS97" s="53" t="n">
        <f aca="false">SUM(AT97:AU97)</f>
        <v>17575</v>
      </c>
      <c r="AT97" s="53" t="n">
        <v>8579</v>
      </c>
      <c r="AU97" s="52" t="n">
        <v>8996</v>
      </c>
      <c r="AV97" s="53" t="n">
        <f aca="false">SUM(AW97:AX97)</f>
        <v>10484</v>
      </c>
      <c r="AW97" s="53" t="n">
        <v>5183</v>
      </c>
      <c r="AX97" s="52" t="n">
        <v>5301</v>
      </c>
      <c r="AY97" s="53" t="n">
        <f aca="false">SUM(AZ97:BA97)</f>
        <v>25172</v>
      </c>
      <c r="AZ97" s="53" t="n">
        <v>12423</v>
      </c>
      <c r="BA97" s="52" t="n">
        <v>12749</v>
      </c>
      <c r="BB97" s="53" t="n">
        <f aca="false">SUM(BC97:BD97)</f>
        <v>18745</v>
      </c>
      <c r="BC97" s="53" t="n">
        <v>9355</v>
      </c>
      <c r="BD97" s="52" t="n">
        <v>9390</v>
      </c>
      <c r="BE97" s="54" t="n">
        <f aca="false">SUM(BF97:BG97)</f>
        <v>7883</v>
      </c>
      <c r="BF97" s="54" t="n">
        <v>3914</v>
      </c>
      <c r="BG97" s="55" t="n">
        <v>3969</v>
      </c>
    </row>
    <row r="98" s="42" customFormat="true" ht="14.25" hidden="false" customHeight="false" outlineLevel="0" collapsed="false">
      <c r="B98" s="43" t="n">
        <v>8</v>
      </c>
      <c r="C98" s="44" t="n">
        <v>1</v>
      </c>
      <c r="D98" s="45" t="n">
        <f aca="false">E98+Q98</f>
        <v>101017</v>
      </c>
      <c r="E98" s="46" t="n">
        <f aca="false">SUM(F98:P98)</f>
        <v>97551</v>
      </c>
      <c r="F98" s="47" t="n">
        <v>21378</v>
      </c>
      <c r="G98" s="47" t="n">
        <v>11959</v>
      </c>
      <c r="H98" s="47" t="n">
        <v>4752</v>
      </c>
      <c r="I98" s="47" t="n">
        <v>3509</v>
      </c>
      <c r="J98" s="47" t="n">
        <v>6727</v>
      </c>
      <c r="K98" s="47" t="n">
        <v>21628</v>
      </c>
      <c r="L98" s="47" t="n">
        <v>2686</v>
      </c>
      <c r="M98" s="47" t="n">
        <v>5861</v>
      </c>
      <c r="N98" s="47" t="n">
        <v>3604</v>
      </c>
      <c r="O98" s="47" t="n">
        <v>8731</v>
      </c>
      <c r="P98" s="47" t="n">
        <v>6716</v>
      </c>
      <c r="Q98" s="48" t="n">
        <v>3466</v>
      </c>
      <c r="R98" s="46" t="n">
        <f aca="false">S98+T98</f>
        <v>278130</v>
      </c>
      <c r="S98" s="46" t="n">
        <f aca="false">V98+BF98</f>
        <v>136568</v>
      </c>
      <c r="T98" s="46" t="n">
        <f aca="false">W98+BG98</f>
        <v>141562</v>
      </c>
      <c r="U98" s="45" t="n">
        <f aca="false">V98+W98</f>
        <v>270230</v>
      </c>
      <c r="V98" s="49" t="n">
        <f aca="false">Y98+AB98+AE98+AH98+AK98+AN98+AQ98+AT98+AW98+AZ98+BC98</f>
        <v>132646</v>
      </c>
      <c r="W98" s="49" t="n">
        <f aca="false">Z98+AC98+AF98+AI98+AL98+AO98+AR98+AU98+AX98+BA98+BD98</f>
        <v>137584</v>
      </c>
      <c r="X98" s="50" t="n">
        <f aca="false">SUM(Y98:Z98)</f>
        <v>57073</v>
      </c>
      <c r="Y98" s="51" t="n">
        <v>27772</v>
      </c>
      <c r="Z98" s="52" t="n">
        <v>29301</v>
      </c>
      <c r="AA98" s="53" t="n">
        <f aca="false">SUM(AB98:AC98)</f>
        <v>32317</v>
      </c>
      <c r="AB98" s="53" t="n">
        <v>15937</v>
      </c>
      <c r="AC98" s="52" t="n">
        <v>16380</v>
      </c>
      <c r="AD98" s="53" t="n">
        <f aca="false">SUM(AE98:AF98)</f>
        <v>12981</v>
      </c>
      <c r="AE98" s="53" t="n">
        <v>6342</v>
      </c>
      <c r="AF98" s="52" t="n">
        <v>6639</v>
      </c>
      <c r="AG98" s="53" t="n">
        <f aca="false">SUM(AH98:AI98)</f>
        <v>8092</v>
      </c>
      <c r="AH98" s="53" t="n">
        <v>3945</v>
      </c>
      <c r="AI98" s="52" t="n">
        <v>4147</v>
      </c>
      <c r="AJ98" s="53" t="n">
        <f aca="false">SUM(AK98:AL98)</f>
        <v>20225</v>
      </c>
      <c r="AK98" s="53" t="n">
        <v>9985</v>
      </c>
      <c r="AL98" s="52" t="n">
        <v>10240</v>
      </c>
      <c r="AM98" s="53" t="n">
        <f aca="false">SUM(AN98:AO98)</f>
        <v>60684</v>
      </c>
      <c r="AN98" s="53" t="n">
        <v>29553</v>
      </c>
      <c r="AO98" s="52" t="n">
        <v>31131</v>
      </c>
      <c r="AP98" s="53" t="n">
        <f aca="false">SUM(AQ98:AR98)</f>
        <v>6876</v>
      </c>
      <c r="AQ98" s="53" t="n">
        <v>3566</v>
      </c>
      <c r="AR98" s="52" t="n">
        <v>3310</v>
      </c>
      <c r="AS98" s="53" t="n">
        <f aca="false">SUM(AT98:AU98)</f>
        <v>17584</v>
      </c>
      <c r="AT98" s="53" t="n">
        <v>8579</v>
      </c>
      <c r="AU98" s="52" t="n">
        <v>9005</v>
      </c>
      <c r="AV98" s="53" t="n">
        <f aca="false">SUM(AW98:AX98)</f>
        <v>10477</v>
      </c>
      <c r="AW98" s="53" t="n">
        <v>5177</v>
      </c>
      <c r="AX98" s="52" t="n">
        <v>5300</v>
      </c>
      <c r="AY98" s="53" t="n">
        <f aca="false">SUM(AZ98:BA98)</f>
        <v>25176</v>
      </c>
      <c r="AZ98" s="53" t="n">
        <v>12431</v>
      </c>
      <c r="BA98" s="52" t="n">
        <v>12745</v>
      </c>
      <c r="BB98" s="53" t="n">
        <f aca="false">SUM(BC98:BD98)</f>
        <v>18745</v>
      </c>
      <c r="BC98" s="53" t="n">
        <v>9359</v>
      </c>
      <c r="BD98" s="52" t="n">
        <v>9386</v>
      </c>
      <c r="BE98" s="54" t="n">
        <f aca="false">SUM(BF98:BG98)</f>
        <v>7900</v>
      </c>
      <c r="BF98" s="54" t="n">
        <v>3922</v>
      </c>
      <c r="BG98" s="55" t="n">
        <v>3978</v>
      </c>
    </row>
    <row r="99" s="42" customFormat="true" ht="14.25" hidden="false" customHeight="false" outlineLevel="0" collapsed="false">
      <c r="B99" s="43" t="n">
        <v>8</v>
      </c>
      <c r="C99" s="44" t="n">
        <v>2</v>
      </c>
      <c r="D99" s="45" t="n">
        <f aca="false">E99+Q99</f>
        <v>101014</v>
      </c>
      <c r="E99" s="46" t="n">
        <f aca="false">SUM(F99:P99)</f>
        <v>97530</v>
      </c>
      <c r="F99" s="47" t="n">
        <v>21367</v>
      </c>
      <c r="G99" s="47" t="n">
        <v>11968</v>
      </c>
      <c r="H99" s="47" t="n">
        <v>4742</v>
      </c>
      <c r="I99" s="47" t="n">
        <v>3496</v>
      </c>
      <c r="J99" s="47" t="n">
        <v>6752</v>
      </c>
      <c r="K99" s="47" t="n">
        <v>21645</v>
      </c>
      <c r="L99" s="47" t="n">
        <v>2686</v>
      </c>
      <c r="M99" s="47" t="n">
        <v>5860</v>
      </c>
      <c r="N99" s="47" t="n">
        <v>3580</v>
      </c>
      <c r="O99" s="47" t="n">
        <v>8718</v>
      </c>
      <c r="P99" s="47" t="n">
        <v>6716</v>
      </c>
      <c r="Q99" s="48" t="n">
        <v>3484</v>
      </c>
      <c r="R99" s="46" t="n">
        <f aca="false">S99+T99</f>
        <v>277991</v>
      </c>
      <c r="S99" s="46" t="n">
        <f aca="false">V99+BF99</f>
        <v>136483</v>
      </c>
      <c r="T99" s="46" t="n">
        <f aca="false">W99+BG99</f>
        <v>141508</v>
      </c>
      <c r="U99" s="45" t="n">
        <f aca="false">V99+W99</f>
        <v>270089</v>
      </c>
      <c r="V99" s="49" t="n">
        <f aca="false">Y99+AB99+AE99+AH99+AK99+AN99+AQ99+AT99+AW99+AZ99+BC99</f>
        <v>132558</v>
      </c>
      <c r="W99" s="49" t="n">
        <f aca="false">Z99+AC99+AF99+AI99+AL99+AO99+AR99+AU99+AX99+BA99+BD99</f>
        <v>137531</v>
      </c>
      <c r="X99" s="50" t="n">
        <f aca="false">SUM(Y99:Z99)</f>
        <v>57006</v>
      </c>
      <c r="Y99" s="51" t="n">
        <v>27730</v>
      </c>
      <c r="Z99" s="52" t="n">
        <v>29276</v>
      </c>
      <c r="AA99" s="53" t="n">
        <f aca="false">SUM(AB99:AC99)</f>
        <v>32326</v>
      </c>
      <c r="AB99" s="53" t="n">
        <v>15954</v>
      </c>
      <c r="AC99" s="52" t="n">
        <v>16372</v>
      </c>
      <c r="AD99" s="53" t="n">
        <f aca="false">SUM(AE99:AF99)</f>
        <v>12944</v>
      </c>
      <c r="AE99" s="53" t="n">
        <v>6322</v>
      </c>
      <c r="AF99" s="52" t="n">
        <v>6622</v>
      </c>
      <c r="AG99" s="53" t="n">
        <f aca="false">SUM(AH99:AI99)</f>
        <v>8065</v>
      </c>
      <c r="AH99" s="53" t="n">
        <v>3932</v>
      </c>
      <c r="AI99" s="52" t="n">
        <v>4133</v>
      </c>
      <c r="AJ99" s="53" t="n">
        <f aca="false">SUM(AK99:AL99)</f>
        <v>20286</v>
      </c>
      <c r="AK99" s="53" t="n">
        <v>10009</v>
      </c>
      <c r="AL99" s="52" t="n">
        <v>10277</v>
      </c>
      <c r="AM99" s="53" t="n">
        <f aca="false">SUM(AN99:AO99)</f>
        <v>60695</v>
      </c>
      <c r="AN99" s="53" t="n">
        <v>29562</v>
      </c>
      <c r="AO99" s="52" t="n">
        <v>31133</v>
      </c>
      <c r="AP99" s="53" t="n">
        <f aca="false">SUM(AQ99:AR99)</f>
        <v>6887</v>
      </c>
      <c r="AQ99" s="53" t="n">
        <v>3571</v>
      </c>
      <c r="AR99" s="52" t="n">
        <v>3316</v>
      </c>
      <c r="AS99" s="53" t="n">
        <f aca="false">SUM(AT99:AU99)</f>
        <v>17557</v>
      </c>
      <c r="AT99" s="53" t="n">
        <v>8566</v>
      </c>
      <c r="AU99" s="52" t="n">
        <v>8991</v>
      </c>
      <c r="AV99" s="53" t="n">
        <f aca="false">SUM(AW99:AX99)</f>
        <v>10454</v>
      </c>
      <c r="AW99" s="53" t="n">
        <v>5156</v>
      </c>
      <c r="AX99" s="52" t="n">
        <v>5298</v>
      </c>
      <c r="AY99" s="53" t="n">
        <f aca="false">SUM(AZ99:BA99)</f>
        <v>25126</v>
      </c>
      <c r="AZ99" s="53" t="n">
        <v>12403</v>
      </c>
      <c r="BA99" s="52" t="n">
        <v>12723</v>
      </c>
      <c r="BB99" s="53" t="n">
        <f aca="false">SUM(BC99:BD99)</f>
        <v>18743</v>
      </c>
      <c r="BC99" s="53" t="n">
        <v>9353</v>
      </c>
      <c r="BD99" s="52" t="n">
        <v>9390</v>
      </c>
      <c r="BE99" s="54" t="n">
        <f aca="false">SUM(BF99:BG99)</f>
        <v>7902</v>
      </c>
      <c r="BF99" s="54" t="n">
        <v>3925</v>
      </c>
      <c r="BG99" s="55" t="n">
        <v>3977</v>
      </c>
    </row>
    <row r="100" s="42" customFormat="true" ht="14.25" hidden="false" customHeight="false" outlineLevel="0" collapsed="false">
      <c r="B100" s="56" t="n">
        <v>8</v>
      </c>
      <c r="C100" s="57" t="n">
        <v>3</v>
      </c>
      <c r="D100" s="58" t="n">
        <f aca="false">E100+Q100</f>
        <v>100965</v>
      </c>
      <c r="E100" s="59" t="n">
        <f aca="false">SUM(F100:P100)</f>
        <v>97486</v>
      </c>
      <c r="F100" s="60" t="n">
        <v>21330</v>
      </c>
      <c r="G100" s="60" t="n">
        <v>11968</v>
      </c>
      <c r="H100" s="60" t="n">
        <v>4752</v>
      </c>
      <c r="I100" s="60" t="n">
        <v>3478</v>
      </c>
      <c r="J100" s="60" t="n">
        <v>6753</v>
      </c>
      <c r="K100" s="60" t="n">
        <v>21602</v>
      </c>
      <c r="L100" s="60" t="n">
        <v>2675</v>
      </c>
      <c r="M100" s="60" t="n">
        <v>5854</v>
      </c>
      <c r="N100" s="60" t="n">
        <v>3527</v>
      </c>
      <c r="O100" s="60" t="n">
        <v>8875</v>
      </c>
      <c r="P100" s="60" t="n">
        <v>6672</v>
      </c>
      <c r="Q100" s="61" t="n">
        <v>3479</v>
      </c>
      <c r="R100" s="59" t="n">
        <f aca="false">S100+T100</f>
        <v>277402</v>
      </c>
      <c r="S100" s="59" t="n">
        <f aca="false">V100+BF100</f>
        <v>136141</v>
      </c>
      <c r="T100" s="59" t="n">
        <f aca="false">W100+BG100</f>
        <v>141261</v>
      </c>
      <c r="U100" s="58" t="n">
        <f aca="false">V100+W100</f>
        <v>269517</v>
      </c>
      <c r="V100" s="62" t="n">
        <f aca="false">Y100+AB100+AE100+AH100+AK100+AN100+AQ100+AT100+AW100+AZ100+BC100</f>
        <v>132230</v>
      </c>
      <c r="W100" s="62" t="n">
        <f aca="false">Z100+AC100+AF100+AI100+AL100+AO100+AR100+AU100+AX100+BA100+BD100</f>
        <v>137287</v>
      </c>
      <c r="X100" s="63" t="n">
        <f aca="false">SUM(Y100:Z100)</f>
        <v>56734</v>
      </c>
      <c r="Y100" s="64" t="n">
        <v>27577</v>
      </c>
      <c r="Z100" s="65" t="n">
        <v>29157</v>
      </c>
      <c r="AA100" s="66" t="n">
        <f aca="false">SUM(AB100:AC100)</f>
        <v>32276</v>
      </c>
      <c r="AB100" s="66" t="n">
        <v>15919</v>
      </c>
      <c r="AC100" s="65" t="n">
        <v>16357</v>
      </c>
      <c r="AD100" s="66" t="n">
        <f aca="false">SUM(AE100:AF100)</f>
        <v>12900</v>
      </c>
      <c r="AE100" s="66" t="n">
        <v>6310</v>
      </c>
      <c r="AF100" s="65" t="n">
        <v>6590</v>
      </c>
      <c r="AG100" s="66" t="n">
        <f aca="false">SUM(AH100:AI100)</f>
        <v>8020</v>
      </c>
      <c r="AH100" s="66" t="n">
        <v>3905</v>
      </c>
      <c r="AI100" s="65" t="n">
        <v>4115</v>
      </c>
      <c r="AJ100" s="66" t="n">
        <f aca="false">SUM(AK100:AL100)</f>
        <v>20268</v>
      </c>
      <c r="AK100" s="66" t="n">
        <v>10002</v>
      </c>
      <c r="AL100" s="65" t="n">
        <v>10266</v>
      </c>
      <c r="AM100" s="66" t="n">
        <f aca="false">SUM(AN100:AO100)</f>
        <v>60520</v>
      </c>
      <c r="AN100" s="66" t="n">
        <v>29455</v>
      </c>
      <c r="AO100" s="65" t="n">
        <v>31065</v>
      </c>
      <c r="AP100" s="66" t="n">
        <f aca="false">SUM(AQ100:AR100)</f>
        <v>6857</v>
      </c>
      <c r="AQ100" s="66" t="n">
        <v>3547</v>
      </c>
      <c r="AR100" s="65" t="n">
        <v>3310</v>
      </c>
      <c r="AS100" s="66" t="n">
        <f aca="false">SUM(AT100:AU100)</f>
        <v>17509</v>
      </c>
      <c r="AT100" s="66" t="n">
        <v>8545</v>
      </c>
      <c r="AU100" s="65" t="n">
        <v>8964</v>
      </c>
      <c r="AV100" s="66" t="n">
        <f aca="false">SUM(AW100:AX100)</f>
        <v>10363</v>
      </c>
      <c r="AW100" s="66" t="n">
        <v>5089</v>
      </c>
      <c r="AX100" s="65" t="n">
        <v>5274</v>
      </c>
      <c r="AY100" s="66" t="n">
        <f aca="false">SUM(AZ100:BA100)</f>
        <v>25470</v>
      </c>
      <c r="AZ100" s="66" t="n">
        <v>12603</v>
      </c>
      <c r="BA100" s="65" t="n">
        <v>12867</v>
      </c>
      <c r="BB100" s="66" t="n">
        <f aca="false">SUM(BC100:BD100)</f>
        <v>18600</v>
      </c>
      <c r="BC100" s="66" t="n">
        <v>9278</v>
      </c>
      <c r="BD100" s="65" t="n">
        <v>9322</v>
      </c>
      <c r="BE100" s="67" t="n">
        <f aca="false">SUM(BF100:BG100)</f>
        <v>7885</v>
      </c>
      <c r="BF100" s="67" t="n">
        <v>3911</v>
      </c>
      <c r="BG100" s="68" t="n">
        <v>3974</v>
      </c>
    </row>
    <row r="101" s="42" customFormat="true" ht="14.25" hidden="false" customHeight="false" outlineLevel="0" collapsed="false">
      <c r="B101" s="43" t="n">
        <v>8</v>
      </c>
      <c r="C101" s="44" t="n">
        <v>4</v>
      </c>
      <c r="D101" s="45" t="n">
        <f aca="false">E101+Q101</f>
        <v>101325</v>
      </c>
      <c r="E101" s="46" t="n">
        <f aca="false">SUM(F101:P101)</f>
        <v>97836</v>
      </c>
      <c r="F101" s="47" t="n">
        <v>21417</v>
      </c>
      <c r="G101" s="47" t="n">
        <v>12024</v>
      </c>
      <c r="H101" s="47" t="n">
        <v>4753</v>
      </c>
      <c r="I101" s="47" t="n">
        <v>3474</v>
      </c>
      <c r="J101" s="47" t="n">
        <v>6793</v>
      </c>
      <c r="K101" s="47" t="n">
        <v>21604</v>
      </c>
      <c r="L101" s="47" t="n">
        <v>2673</v>
      </c>
      <c r="M101" s="47" t="n">
        <v>5877</v>
      </c>
      <c r="N101" s="47" t="n">
        <v>3567</v>
      </c>
      <c r="O101" s="47" t="n">
        <v>8956</v>
      </c>
      <c r="P101" s="47" t="n">
        <v>6698</v>
      </c>
      <c r="Q101" s="48" t="n">
        <v>3489</v>
      </c>
      <c r="R101" s="46" t="n">
        <f aca="false">S101+T101</f>
        <v>277610</v>
      </c>
      <c r="S101" s="46" t="n">
        <f aca="false">V101+BF101</f>
        <v>136235</v>
      </c>
      <c r="T101" s="46" t="n">
        <f aca="false">W101+BG101</f>
        <v>141375</v>
      </c>
      <c r="U101" s="45" t="n">
        <f aca="false">V101+W101</f>
        <v>269741</v>
      </c>
      <c r="V101" s="49" t="n">
        <f aca="false">Y101+AB101+AE101+AH101+AK101+AN101+AQ101+AT101+AW101+AZ101+BC101</f>
        <v>132335</v>
      </c>
      <c r="W101" s="49" t="n">
        <f aca="false">Z101+AC101+AF101+AI101+AL101+AO101+AR101+AU101+AX101+BA101+BD101</f>
        <v>137406</v>
      </c>
      <c r="X101" s="50" t="n">
        <f aca="false">SUM(Y101:Z101)</f>
        <v>56819</v>
      </c>
      <c r="Y101" s="51" t="n">
        <v>27610</v>
      </c>
      <c r="Z101" s="52" t="n">
        <v>29209</v>
      </c>
      <c r="AA101" s="53" t="n">
        <f aca="false">SUM(AB101:AC101)</f>
        <v>32273</v>
      </c>
      <c r="AB101" s="53" t="n">
        <v>15926</v>
      </c>
      <c r="AC101" s="52" t="n">
        <v>16347</v>
      </c>
      <c r="AD101" s="53" t="n">
        <f aca="false">SUM(AE101:AF101)</f>
        <v>12863</v>
      </c>
      <c r="AE101" s="53" t="n">
        <v>6295</v>
      </c>
      <c r="AF101" s="52" t="n">
        <v>6568</v>
      </c>
      <c r="AG101" s="53" t="n">
        <f aca="false">SUM(AH101:AI101)</f>
        <v>7989</v>
      </c>
      <c r="AH101" s="53" t="n">
        <v>3892</v>
      </c>
      <c r="AI101" s="52" t="n">
        <v>4097</v>
      </c>
      <c r="AJ101" s="53" t="n">
        <f aca="false">SUM(AK101:AL101)</f>
        <v>20313</v>
      </c>
      <c r="AK101" s="53" t="n">
        <v>10011</v>
      </c>
      <c r="AL101" s="52" t="n">
        <v>10302</v>
      </c>
      <c r="AM101" s="53" t="n">
        <f aca="false">SUM(AN101:AO101)</f>
        <v>60476</v>
      </c>
      <c r="AN101" s="53" t="n">
        <v>29420</v>
      </c>
      <c r="AO101" s="52" t="n">
        <v>31056</v>
      </c>
      <c r="AP101" s="53" t="n">
        <f aca="false">SUM(AQ101:AR101)</f>
        <v>6854</v>
      </c>
      <c r="AQ101" s="53" t="n">
        <v>3549</v>
      </c>
      <c r="AR101" s="52" t="n">
        <v>3305</v>
      </c>
      <c r="AS101" s="53" t="n">
        <f aca="false">SUM(AT101:AU101)</f>
        <v>17526</v>
      </c>
      <c r="AT101" s="53" t="n">
        <v>8545</v>
      </c>
      <c r="AU101" s="52" t="n">
        <v>8981</v>
      </c>
      <c r="AV101" s="53" t="n">
        <f aca="false">SUM(AW101:AX101)</f>
        <v>10400</v>
      </c>
      <c r="AW101" s="53" t="n">
        <v>5127</v>
      </c>
      <c r="AX101" s="52" t="n">
        <v>5273</v>
      </c>
      <c r="AY101" s="53" t="n">
        <f aca="false">SUM(AZ101:BA101)</f>
        <v>25621</v>
      </c>
      <c r="AZ101" s="53" t="n">
        <v>12678</v>
      </c>
      <c r="BA101" s="52" t="n">
        <v>12943</v>
      </c>
      <c r="BB101" s="53" t="n">
        <f aca="false">SUM(BC101:BD101)</f>
        <v>18607</v>
      </c>
      <c r="BC101" s="53" t="n">
        <v>9282</v>
      </c>
      <c r="BD101" s="52" t="n">
        <v>9325</v>
      </c>
      <c r="BE101" s="54" t="n">
        <f aca="false">SUM(BF101:BG101)</f>
        <v>7869</v>
      </c>
      <c r="BF101" s="54" t="n">
        <v>3900</v>
      </c>
      <c r="BG101" s="55" t="n">
        <v>3969</v>
      </c>
    </row>
    <row r="102" s="42" customFormat="true" ht="14.25" hidden="false" customHeight="false" outlineLevel="0" collapsed="false">
      <c r="B102" s="43" t="n">
        <v>8</v>
      </c>
      <c r="C102" s="44" t="n">
        <v>5</v>
      </c>
      <c r="D102" s="45" t="n">
        <f aca="false">E102+Q102</f>
        <v>101490</v>
      </c>
      <c r="E102" s="46" t="n">
        <f aca="false">SUM(F102:P102)</f>
        <v>97995</v>
      </c>
      <c r="F102" s="47" t="n">
        <v>21437</v>
      </c>
      <c r="G102" s="47" t="n">
        <v>12093</v>
      </c>
      <c r="H102" s="47" t="n">
        <v>4750</v>
      </c>
      <c r="I102" s="47" t="n">
        <v>3479</v>
      </c>
      <c r="J102" s="47" t="n">
        <v>6814</v>
      </c>
      <c r="K102" s="47" t="n">
        <v>21617</v>
      </c>
      <c r="L102" s="47" t="n">
        <v>2665</v>
      </c>
      <c r="M102" s="47" t="n">
        <v>5880</v>
      </c>
      <c r="N102" s="47" t="n">
        <v>3581</v>
      </c>
      <c r="O102" s="47" t="n">
        <v>8978</v>
      </c>
      <c r="P102" s="47" t="n">
        <v>6701</v>
      </c>
      <c r="Q102" s="48" t="n">
        <v>3495</v>
      </c>
      <c r="R102" s="46" t="n">
        <f aca="false">S102+T102</f>
        <v>277698</v>
      </c>
      <c r="S102" s="46" t="n">
        <f aca="false">V102+BF102</f>
        <v>136285</v>
      </c>
      <c r="T102" s="46" t="n">
        <f aca="false">W102+BG102</f>
        <v>141413</v>
      </c>
      <c r="U102" s="45" t="n">
        <f aca="false">V102+W102</f>
        <v>269811</v>
      </c>
      <c r="V102" s="49" t="n">
        <f aca="false">Y102+AB102+AE102+AH102+AK102+AN102+AQ102+AT102+AW102+AZ102+BC102</f>
        <v>132382</v>
      </c>
      <c r="W102" s="49" t="n">
        <f aca="false">Z102+AC102+AF102+AI102+AL102+AO102+AR102+AU102+AX102+BA102+BD102</f>
        <v>137429</v>
      </c>
      <c r="X102" s="50" t="n">
        <f aca="false">SUM(Y102:Z102)</f>
        <v>56787</v>
      </c>
      <c r="Y102" s="51" t="n">
        <v>27576</v>
      </c>
      <c r="Z102" s="52" t="n">
        <v>29211</v>
      </c>
      <c r="AA102" s="53" t="n">
        <f aca="false">SUM(AB102:AC102)</f>
        <v>32370</v>
      </c>
      <c r="AB102" s="53" t="n">
        <v>15974</v>
      </c>
      <c r="AC102" s="52" t="n">
        <v>16396</v>
      </c>
      <c r="AD102" s="53" t="n">
        <f aca="false">SUM(AE102:AF102)</f>
        <v>12839</v>
      </c>
      <c r="AE102" s="53" t="n">
        <v>6286</v>
      </c>
      <c r="AF102" s="52" t="n">
        <v>6553</v>
      </c>
      <c r="AG102" s="53" t="n">
        <f aca="false">SUM(AH102:AI102)</f>
        <v>7983</v>
      </c>
      <c r="AH102" s="53" t="n">
        <v>3891</v>
      </c>
      <c r="AI102" s="52" t="n">
        <v>4092</v>
      </c>
      <c r="AJ102" s="53" t="n">
        <f aca="false">SUM(AK102:AL102)</f>
        <v>20371</v>
      </c>
      <c r="AK102" s="53" t="n">
        <v>10048</v>
      </c>
      <c r="AL102" s="52" t="n">
        <v>10323</v>
      </c>
      <c r="AM102" s="53" t="n">
        <f aca="false">SUM(AN102:AO102)</f>
        <v>60463</v>
      </c>
      <c r="AN102" s="53" t="n">
        <v>29427</v>
      </c>
      <c r="AO102" s="52" t="n">
        <v>31036</v>
      </c>
      <c r="AP102" s="53" t="n">
        <f aca="false">SUM(AQ102:AR102)</f>
        <v>6844</v>
      </c>
      <c r="AQ102" s="53" t="n">
        <v>3547</v>
      </c>
      <c r="AR102" s="52" t="n">
        <v>3297</v>
      </c>
      <c r="AS102" s="53" t="n">
        <f aca="false">SUM(AT102:AU102)</f>
        <v>17496</v>
      </c>
      <c r="AT102" s="53" t="n">
        <v>8530</v>
      </c>
      <c r="AU102" s="52" t="n">
        <v>8966</v>
      </c>
      <c r="AV102" s="53" t="n">
        <f aca="false">SUM(AW102:AX102)</f>
        <v>10400</v>
      </c>
      <c r="AW102" s="53" t="n">
        <v>5130</v>
      </c>
      <c r="AX102" s="52" t="n">
        <v>5270</v>
      </c>
      <c r="AY102" s="53" t="n">
        <f aca="false">SUM(AZ102:BA102)</f>
        <v>25659</v>
      </c>
      <c r="AZ102" s="53" t="n">
        <v>12704</v>
      </c>
      <c r="BA102" s="52" t="n">
        <v>12955</v>
      </c>
      <c r="BB102" s="53" t="n">
        <f aca="false">SUM(BC102:BD102)</f>
        <v>18599</v>
      </c>
      <c r="BC102" s="53" t="n">
        <v>9269</v>
      </c>
      <c r="BD102" s="52" t="n">
        <v>9330</v>
      </c>
      <c r="BE102" s="54" t="n">
        <f aca="false">SUM(BF102:BG102)</f>
        <v>7887</v>
      </c>
      <c r="BF102" s="54" t="n">
        <v>3903</v>
      </c>
      <c r="BG102" s="55" t="n">
        <v>3984</v>
      </c>
    </row>
    <row r="103" s="42" customFormat="true" ht="14.25" hidden="false" customHeight="false" outlineLevel="0" collapsed="false">
      <c r="B103" s="43" t="n">
        <v>8</v>
      </c>
      <c r="C103" s="44" t="n">
        <v>6</v>
      </c>
      <c r="D103" s="45" t="n">
        <f aca="false">E103+Q103</f>
        <v>101675</v>
      </c>
      <c r="E103" s="46" t="n">
        <f aca="false">SUM(F103:P103)</f>
        <v>98149</v>
      </c>
      <c r="F103" s="47" t="n">
        <v>21479</v>
      </c>
      <c r="G103" s="47" t="n">
        <v>12160</v>
      </c>
      <c r="H103" s="47" t="n">
        <v>4746</v>
      </c>
      <c r="I103" s="47" t="n">
        <v>3473</v>
      </c>
      <c r="J103" s="47" t="n">
        <v>6825</v>
      </c>
      <c r="K103" s="47" t="n">
        <v>21634</v>
      </c>
      <c r="L103" s="47" t="n">
        <v>2668</v>
      </c>
      <c r="M103" s="47" t="n">
        <v>5882</v>
      </c>
      <c r="N103" s="47" t="n">
        <v>3597</v>
      </c>
      <c r="O103" s="47" t="n">
        <v>8985</v>
      </c>
      <c r="P103" s="47" t="n">
        <v>6700</v>
      </c>
      <c r="Q103" s="48" t="n">
        <v>3526</v>
      </c>
      <c r="R103" s="46" t="n">
        <f aca="false">S103+T103</f>
        <v>277884</v>
      </c>
      <c r="S103" s="46" t="n">
        <f aca="false">V103+BF103</f>
        <v>136376</v>
      </c>
      <c r="T103" s="46" t="n">
        <f aca="false">W103+BG103</f>
        <v>141508</v>
      </c>
      <c r="U103" s="45" t="n">
        <f aca="false">V103+W103</f>
        <v>269951</v>
      </c>
      <c r="V103" s="49" t="n">
        <f aca="false">Y103+AB103+AE103+AH103+AK103+AN103+AQ103+AT103+AW103+AZ103+BC103</f>
        <v>132452</v>
      </c>
      <c r="W103" s="49" t="n">
        <f aca="false">Z103+AC103+AF103+AI103+AL103+AO103+AR103+AU103+AX103+BA103+BD103</f>
        <v>137499</v>
      </c>
      <c r="X103" s="50" t="n">
        <f aca="false">SUM(Y103:Z103)</f>
        <v>56845</v>
      </c>
      <c r="Y103" s="51" t="n">
        <v>27594</v>
      </c>
      <c r="Z103" s="52" t="n">
        <v>29251</v>
      </c>
      <c r="AA103" s="53" t="n">
        <f aca="false">SUM(AB103:AC103)</f>
        <v>32492</v>
      </c>
      <c r="AB103" s="53" t="n">
        <v>16039</v>
      </c>
      <c r="AC103" s="52" t="n">
        <v>16453</v>
      </c>
      <c r="AD103" s="53" t="n">
        <f aca="false">SUM(AE103:AF103)</f>
        <v>12794</v>
      </c>
      <c r="AE103" s="53" t="n">
        <v>6273</v>
      </c>
      <c r="AF103" s="52" t="n">
        <v>6521</v>
      </c>
      <c r="AG103" s="53" t="n">
        <f aca="false">SUM(AH103:AI103)</f>
        <v>7957</v>
      </c>
      <c r="AH103" s="53" t="n">
        <v>3880</v>
      </c>
      <c r="AI103" s="52" t="n">
        <v>4077</v>
      </c>
      <c r="AJ103" s="53" t="n">
        <f aca="false">SUM(AK103:AL103)</f>
        <v>20414</v>
      </c>
      <c r="AK103" s="53" t="n">
        <v>10071</v>
      </c>
      <c r="AL103" s="52" t="n">
        <v>10343</v>
      </c>
      <c r="AM103" s="53" t="n">
        <f aca="false">SUM(AN103:AO103)</f>
        <v>60436</v>
      </c>
      <c r="AN103" s="53" t="n">
        <v>29401</v>
      </c>
      <c r="AO103" s="52" t="n">
        <v>31035</v>
      </c>
      <c r="AP103" s="53" t="n">
        <f aca="false">SUM(AQ103:AR103)</f>
        <v>6855</v>
      </c>
      <c r="AQ103" s="53" t="n">
        <v>3551</v>
      </c>
      <c r="AR103" s="52" t="n">
        <v>3304</v>
      </c>
      <c r="AS103" s="53" t="n">
        <f aca="false">SUM(AT103:AU103)</f>
        <v>17477</v>
      </c>
      <c r="AT103" s="53" t="n">
        <v>8523</v>
      </c>
      <c r="AU103" s="52" t="n">
        <v>8954</v>
      </c>
      <c r="AV103" s="53" t="n">
        <f aca="false">SUM(AW103:AX103)</f>
        <v>10417</v>
      </c>
      <c r="AW103" s="53" t="n">
        <v>5144</v>
      </c>
      <c r="AX103" s="52" t="n">
        <v>5273</v>
      </c>
      <c r="AY103" s="53" t="n">
        <f aca="false">SUM(AZ103:BA103)</f>
        <v>25693</v>
      </c>
      <c r="AZ103" s="53" t="n">
        <v>12722</v>
      </c>
      <c r="BA103" s="52" t="n">
        <v>12971</v>
      </c>
      <c r="BB103" s="53" t="n">
        <f aca="false">SUM(BC103:BD103)</f>
        <v>18571</v>
      </c>
      <c r="BC103" s="53" t="n">
        <v>9254</v>
      </c>
      <c r="BD103" s="52" t="n">
        <v>9317</v>
      </c>
      <c r="BE103" s="54" t="n">
        <f aca="false">SUM(BF103:BG103)</f>
        <v>7933</v>
      </c>
      <c r="BF103" s="54" t="n">
        <v>3924</v>
      </c>
      <c r="BG103" s="55" t="n">
        <v>4009</v>
      </c>
    </row>
    <row r="104" s="42" customFormat="true" ht="14.25" hidden="false" customHeight="false" outlineLevel="0" collapsed="false">
      <c r="B104" s="43" t="n">
        <v>8</v>
      </c>
      <c r="C104" s="44" t="n">
        <v>7</v>
      </c>
      <c r="D104" s="45" t="n">
        <f aca="false">E104+Q104</f>
        <v>101811</v>
      </c>
      <c r="E104" s="46" t="n">
        <f aca="false">SUM(F104:P104)</f>
        <v>98296</v>
      </c>
      <c r="F104" s="47" t="n">
        <v>21507</v>
      </c>
      <c r="G104" s="47" t="n">
        <v>12167</v>
      </c>
      <c r="H104" s="47" t="n">
        <v>4750</v>
      </c>
      <c r="I104" s="47" t="n">
        <v>3464</v>
      </c>
      <c r="J104" s="47" t="n">
        <v>6835</v>
      </c>
      <c r="K104" s="47" t="n">
        <v>21662</v>
      </c>
      <c r="L104" s="47" t="n">
        <v>2681</v>
      </c>
      <c r="M104" s="47" t="n">
        <v>5884</v>
      </c>
      <c r="N104" s="47" t="n">
        <v>3593</v>
      </c>
      <c r="O104" s="47" t="n">
        <v>8991</v>
      </c>
      <c r="P104" s="47" t="n">
        <v>6762</v>
      </c>
      <c r="Q104" s="48" t="n">
        <v>3515</v>
      </c>
      <c r="R104" s="46" t="n">
        <f aca="false">S104+T104</f>
        <v>277950</v>
      </c>
      <c r="S104" s="46" t="n">
        <f aca="false">V104+BF104</f>
        <v>136408</v>
      </c>
      <c r="T104" s="46" t="n">
        <f aca="false">W104+BG104</f>
        <v>141542</v>
      </c>
      <c r="U104" s="45" t="n">
        <f aca="false">V104+W104</f>
        <v>270046</v>
      </c>
      <c r="V104" s="49" t="n">
        <f aca="false">Y104+AB104+AE104+AH104+AK104+AN104+AQ104+AT104+AW104+AZ104+BC104</f>
        <v>132498</v>
      </c>
      <c r="W104" s="49" t="n">
        <f aca="false">Z104+AC104+AF104+AI104+AL104+AO104+AR104+AU104+AX104+BA104+BD104</f>
        <v>137548</v>
      </c>
      <c r="X104" s="50" t="n">
        <f aca="false">SUM(Y104:Z104)</f>
        <v>56849</v>
      </c>
      <c r="Y104" s="51" t="n">
        <v>27592</v>
      </c>
      <c r="Z104" s="52" t="n">
        <v>29257</v>
      </c>
      <c r="AA104" s="53" t="n">
        <f aca="false">SUM(AB104:AC104)</f>
        <v>32472</v>
      </c>
      <c r="AB104" s="53" t="n">
        <v>16046</v>
      </c>
      <c r="AC104" s="52" t="n">
        <v>16426</v>
      </c>
      <c r="AD104" s="53" t="n">
        <f aca="false">SUM(AE104:AF104)</f>
        <v>12791</v>
      </c>
      <c r="AE104" s="53" t="n">
        <v>6268</v>
      </c>
      <c r="AF104" s="52" t="n">
        <v>6523</v>
      </c>
      <c r="AG104" s="53" t="n">
        <f aca="false">SUM(AH104:AI104)</f>
        <v>7930</v>
      </c>
      <c r="AH104" s="53" t="n">
        <v>3870</v>
      </c>
      <c r="AI104" s="52" t="n">
        <v>4060</v>
      </c>
      <c r="AJ104" s="53" t="n">
        <f aca="false">SUM(AK104:AL104)</f>
        <v>20433</v>
      </c>
      <c r="AK104" s="53" t="n">
        <v>10076</v>
      </c>
      <c r="AL104" s="52" t="n">
        <v>10357</v>
      </c>
      <c r="AM104" s="53" t="n">
        <f aca="false">SUM(AN104:AO104)</f>
        <v>60457</v>
      </c>
      <c r="AN104" s="53" t="n">
        <v>29400</v>
      </c>
      <c r="AO104" s="52" t="n">
        <v>31057</v>
      </c>
      <c r="AP104" s="53" t="n">
        <f aca="false">SUM(AQ104:AR104)</f>
        <v>6889</v>
      </c>
      <c r="AQ104" s="53" t="n">
        <v>3569</v>
      </c>
      <c r="AR104" s="52" t="n">
        <v>3320</v>
      </c>
      <c r="AS104" s="53" t="n">
        <f aca="false">SUM(AT104:AU104)</f>
        <v>17473</v>
      </c>
      <c r="AT104" s="53" t="n">
        <v>8518</v>
      </c>
      <c r="AU104" s="52" t="n">
        <v>8955</v>
      </c>
      <c r="AV104" s="53" t="n">
        <f aca="false">SUM(AW104:AX104)</f>
        <v>10400</v>
      </c>
      <c r="AW104" s="53" t="n">
        <v>5130</v>
      </c>
      <c r="AX104" s="52" t="n">
        <v>5270</v>
      </c>
      <c r="AY104" s="53" t="n">
        <f aca="false">SUM(AZ104:BA104)</f>
        <v>25707</v>
      </c>
      <c r="AZ104" s="53" t="n">
        <v>12722</v>
      </c>
      <c r="BA104" s="52" t="n">
        <v>12985</v>
      </c>
      <c r="BB104" s="53" t="n">
        <f aca="false">SUM(BC104:BD104)</f>
        <v>18645</v>
      </c>
      <c r="BC104" s="53" t="n">
        <v>9307</v>
      </c>
      <c r="BD104" s="52" t="n">
        <v>9338</v>
      </c>
      <c r="BE104" s="54" t="n">
        <f aca="false">SUM(BF104:BG104)</f>
        <v>7904</v>
      </c>
      <c r="BF104" s="54" t="n">
        <v>3910</v>
      </c>
      <c r="BG104" s="55" t="n">
        <v>3994</v>
      </c>
    </row>
    <row r="105" s="42" customFormat="true" ht="14.25" hidden="false" customHeight="false" outlineLevel="0" collapsed="false">
      <c r="B105" s="43" t="n">
        <v>8</v>
      </c>
      <c r="C105" s="44" t="n">
        <v>8</v>
      </c>
      <c r="D105" s="45" t="n">
        <f aca="false">E105+Q105</f>
        <v>101823</v>
      </c>
      <c r="E105" s="46" t="n">
        <f aca="false">SUM(F105:P105)</f>
        <v>98310</v>
      </c>
      <c r="F105" s="47" t="n">
        <v>21560</v>
      </c>
      <c r="G105" s="47" t="n">
        <v>12166</v>
      </c>
      <c r="H105" s="47" t="n">
        <v>4733</v>
      </c>
      <c r="I105" s="47" t="n">
        <v>3461</v>
      </c>
      <c r="J105" s="47" t="n">
        <v>6847</v>
      </c>
      <c r="K105" s="47" t="n">
        <v>21630</v>
      </c>
      <c r="L105" s="47" t="n">
        <v>2676</v>
      </c>
      <c r="M105" s="47" t="n">
        <v>5894</v>
      </c>
      <c r="N105" s="47" t="n">
        <v>3590</v>
      </c>
      <c r="O105" s="47" t="n">
        <v>8996</v>
      </c>
      <c r="P105" s="47" t="n">
        <v>6757</v>
      </c>
      <c r="Q105" s="48" t="n">
        <v>3513</v>
      </c>
      <c r="R105" s="46" t="n">
        <f aca="false">S105+T105</f>
        <v>277858</v>
      </c>
      <c r="S105" s="46" t="n">
        <f aca="false">V105+BF105</f>
        <v>136338</v>
      </c>
      <c r="T105" s="46" t="n">
        <f aca="false">W105+BG105</f>
        <v>141520</v>
      </c>
      <c r="U105" s="45" t="n">
        <f aca="false">V105+W105</f>
        <v>269962</v>
      </c>
      <c r="V105" s="49" t="n">
        <f aca="false">Y105+AB105+AE105+AH105+AK105+AN105+AQ105+AT105+AW105+AZ105+BC105</f>
        <v>132446</v>
      </c>
      <c r="W105" s="49" t="n">
        <f aca="false">Z105+AC105+AF105+AI105+AL105+AO105+AR105+AU105+AX105+BA105+BD105</f>
        <v>137516</v>
      </c>
      <c r="X105" s="50" t="n">
        <f aca="false">SUM(Y105:Z105)</f>
        <v>56928</v>
      </c>
      <c r="Y105" s="51" t="n">
        <v>27658</v>
      </c>
      <c r="Z105" s="52" t="n">
        <v>29270</v>
      </c>
      <c r="AA105" s="53" t="n">
        <f aca="false">SUM(AB105:AC105)</f>
        <v>32457</v>
      </c>
      <c r="AB105" s="53" t="n">
        <v>16032</v>
      </c>
      <c r="AC105" s="52" t="n">
        <v>16425</v>
      </c>
      <c r="AD105" s="53" t="n">
        <f aca="false">SUM(AE105:AF105)</f>
        <v>12747</v>
      </c>
      <c r="AE105" s="53" t="n">
        <v>6249</v>
      </c>
      <c r="AF105" s="52" t="n">
        <v>6498</v>
      </c>
      <c r="AG105" s="53" t="n">
        <f aca="false">SUM(AH105:AI105)</f>
        <v>7917</v>
      </c>
      <c r="AH105" s="53" t="n">
        <v>3865</v>
      </c>
      <c r="AI105" s="52" t="n">
        <v>4052</v>
      </c>
      <c r="AJ105" s="53" t="n">
        <f aca="false">SUM(AK105:AL105)</f>
        <v>20449</v>
      </c>
      <c r="AK105" s="53" t="n">
        <v>10083</v>
      </c>
      <c r="AL105" s="52" t="n">
        <v>10366</v>
      </c>
      <c r="AM105" s="53" t="n">
        <f aca="false">SUM(AN105:AO105)</f>
        <v>60366</v>
      </c>
      <c r="AN105" s="53" t="n">
        <v>29347</v>
      </c>
      <c r="AO105" s="52" t="n">
        <v>31019</v>
      </c>
      <c r="AP105" s="53" t="n">
        <f aca="false">SUM(AQ105:AR105)</f>
        <v>6882</v>
      </c>
      <c r="AQ105" s="53" t="n">
        <v>3562</v>
      </c>
      <c r="AR105" s="52" t="n">
        <v>3320</v>
      </c>
      <c r="AS105" s="53" t="n">
        <f aca="false">SUM(AT105:AU105)</f>
        <v>17485</v>
      </c>
      <c r="AT105" s="53" t="n">
        <v>8525</v>
      </c>
      <c r="AU105" s="52" t="n">
        <v>8960</v>
      </c>
      <c r="AV105" s="53" t="n">
        <f aca="false">SUM(AW105:AX105)</f>
        <v>10388</v>
      </c>
      <c r="AW105" s="53" t="n">
        <v>5117</v>
      </c>
      <c r="AX105" s="52" t="n">
        <v>5271</v>
      </c>
      <c r="AY105" s="53" t="n">
        <f aca="false">SUM(AZ105:BA105)</f>
        <v>25705</v>
      </c>
      <c r="AZ105" s="53" t="n">
        <v>12711</v>
      </c>
      <c r="BA105" s="52" t="n">
        <v>12994</v>
      </c>
      <c r="BB105" s="53" t="n">
        <f aca="false">SUM(BC105:BD105)</f>
        <v>18638</v>
      </c>
      <c r="BC105" s="53" t="n">
        <v>9297</v>
      </c>
      <c r="BD105" s="52" t="n">
        <v>9341</v>
      </c>
      <c r="BE105" s="54" t="n">
        <f aca="false">SUM(BF105:BG105)</f>
        <v>7896</v>
      </c>
      <c r="BF105" s="54" t="n">
        <v>3892</v>
      </c>
      <c r="BG105" s="55" t="n">
        <v>4004</v>
      </c>
    </row>
    <row r="106" s="42" customFormat="true" ht="14.25" hidden="false" customHeight="false" outlineLevel="0" collapsed="false">
      <c r="B106" s="43" t="n">
        <v>8</v>
      </c>
      <c r="C106" s="44" t="n">
        <v>9</v>
      </c>
      <c r="D106" s="45" t="n">
        <f aca="false">E106+Q106</f>
        <v>101924</v>
      </c>
      <c r="E106" s="46" t="n">
        <f aca="false">SUM(F106:P106)</f>
        <v>98421</v>
      </c>
      <c r="F106" s="69" t="n">
        <v>21586</v>
      </c>
      <c r="G106" s="69" t="n">
        <v>12172</v>
      </c>
      <c r="H106" s="69" t="n">
        <v>4741</v>
      </c>
      <c r="I106" s="69" t="n">
        <v>3466</v>
      </c>
      <c r="J106" s="69" t="n">
        <v>6867</v>
      </c>
      <c r="K106" s="69" t="n">
        <v>21642</v>
      </c>
      <c r="L106" s="69" t="n">
        <v>2678</v>
      </c>
      <c r="M106" s="69" t="n">
        <v>5899</v>
      </c>
      <c r="N106" s="69" t="n">
        <v>3595</v>
      </c>
      <c r="O106" s="69" t="n">
        <v>9015</v>
      </c>
      <c r="P106" s="69" t="n">
        <v>6760</v>
      </c>
      <c r="Q106" s="70" t="n">
        <v>3503</v>
      </c>
      <c r="R106" s="46" t="n">
        <f aca="false">S106+T106</f>
        <v>277916</v>
      </c>
      <c r="S106" s="46" t="n">
        <f aca="false">V106+BF106</f>
        <v>136358</v>
      </c>
      <c r="T106" s="46" t="n">
        <f aca="false">W106+BG106</f>
        <v>141558</v>
      </c>
      <c r="U106" s="45" t="n">
        <f aca="false">V106+W106</f>
        <v>270049</v>
      </c>
      <c r="V106" s="49" t="n">
        <f aca="false">Y106+AB106+AE106+AH106+AK106+AN106+AQ106+AT106+AW106+AZ106+BC106</f>
        <v>132476</v>
      </c>
      <c r="W106" s="49" t="n">
        <f aca="false">Z106+AC106+AF106+AI106+AL106+AO106+AR106+AU106+AX106+BA106+BD106</f>
        <v>137573</v>
      </c>
      <c r="X106" s="50" t="n">
        <f aca="false">SUM(Y106:Z106)</f>
        <v>56952</v>
      </c>
      <c r="Y106" s="71" t="n">
        <v>27674</v>
      </c>
      <c r="Z106" s="72" t="n">
        <v>29278</v>
      </c>
      <c r="AA106" s="53" t="n">
        <f aca="false">SUM(AB106:AC106)</f>
        <v>32430</v>
      </c>
      <c r="AB106" s="73" t="n">
        <v>16016</v>
      </c>
      <c r="AC106" s="72" t="n">
        <v>16414</v>
      </c>
      <c r="AD106" s="53" t="n">
        <f aca="false">SUM(AE106:AF106)</f>
        <v>12744</v>
      </c>
      <c r="AE106" s="73" t="n">
        <v>6246</v>
      </c>
      <c r="AF106" s="72" t="n">
        <v>6498</v>
      </c>
      <c r="AG106" s="53" t="n">
        <f aca="false">SUM(AH106:AI106)</f>
        <v>7930</v>
      </c>
      <c r="AH106" s="73" t="n">
        <v>3869</v>
      </c>
      <c r="AI106" s="72" t="n">
        <v>4061</v>
      </c>
      <c r="AJ106" s="53" t="n">
        <f aca="false">SUM(AK106:AL106)</f>
        <v>20514</v>
      </c>
      <c r="AK106" s="73" t="n">
        <v>10114</v>
      </c>
      <c r="AL106" s="72" t="n">
        <v>10400</v>
      </c>
      <c r="AM106" s="53" t="n">
        <f aca="false">SUM(AN106:AO106)</f>
        <v>60329</v>
      </c>
      <c r="AN106" s="73" t="n">
        <v>29330</v>
      </c>
      <c r="AO106" s="72" t="n">
        <v>30999</v>
      </c>
      <c r="AP106" s="53" t="n">
        <f aca="false">SUM(AQ106:AR106)</f>
        <v>6895</v>
      </c>
      <c r="AQ106" s="73" t="n">
        <v>3568</v>
      </c>
      <c r="AR106" s="72" t="n">
        <v>3327</v>
      </c>
      <c r="AS106" s="53" t="n">
        <f aca="false">SUM(AT106:AU106)</f>
        <v>17496</v>
      </c>
      <c r="AT106" s="73" t="n">
        <v>8531</v>
      </c>
      <c r="AU106" s="72" t="n">
        <v>8965</v>
      </c>
      <c r="AV106" s="53" t="n">
        <f aca="false">SUM(AW106:AX106)</f>
        <v>10359</v>
      </c>
      <c r="AW106" s="73" t="n">
        <v>5103</v>
      </c>
      <c r="AX106" s="72" t="n">
        <v>5256</v>
      </c>
      <c r="AY106" s="53" t="n">
        <f aca="false">SUM(AZ106:BA106)</f>
        <v>25749</v>
      </c>
      <c r="AZ106" s="73" t="n">
        <v>12726</v>
      </c>
      <c r="BA106" s="72" t="n">
        <v>13023</v>
      </c>
      <c r="BB106" s="53" t="n">
        <f aca="false">SUM(BC106:BD106)</f>
        <v>18651</v>
      </c>
      <c r="BC106" s="73" t="n">
        <v>9299</v>
      </c>
      <c r="BD106" s="72" t="n">
        <v>9352</v>
      </c>
      <c r="BE106" s="74" t="n">
        <f aca="false">SUM(BF106:BG106)</f>
        <v>7867</v>
      </c>
      <c r="BF106" s="74" t="n">
        <v>3882</v>
      </c>
      <c r="BG106" s="75" t="n">
        <v>3985</v>
      </c>
    </row>
    <row r="107" s="42" customFormat="true" ht="14.25" hidden="false" customHeight="false" outlineLevel="0" collapsed="false">
      <c r="B107" s="43" t="n">
        <v>8</v>
      </c>
      <c r="C107" s="44" t="n">
        <v>10</v>
      </c>
      <c r="D107" s="45" t="n">
        <f aca="false">E107+Q107</f>
        <v>102022</v>
      </c>
      <c r="E107" s="46" t="n">
        <f aca="false">SUM(F107:P107)</f>
        <v>98517</v>
      </c>
      <c r="F107" s="69" t="n">
        <v>21636</v>
      </c>
      <c r="G107" s="69" t="n">
        <v>12170</v>
      </c>
      <c r="H107" s="69" t="n">
        <v>4721</v>
      </c>
      <c r="I107" s="69" t="n">
        <v>3469</v>
      </c>
      <c r="J107" s="69" t="n">
        <v>6873</v>
      </c>
      <c r="K107" s="69" t="n">
        <v>21632</v>
      </c>
      <c r="L107" s="69" t="n">
        <v>2676</v>
      </c>
      <c r="M107" s="69" t="n">
        <v>5918</v>
      </c>
      <c r="N107" s="69" t="n">
        <v>3588</v>
      </c>
      <c r="O107" s="69" t="n">
        <v>9021</v>
      </c>
      <c r="P107" s="69" t="n">
        <v>6813</v>
      </c>
      <c r="Q107" s="70" t="n">
        <v>3505</v>
      </c>
      <c r="R107" s="46" t="n">
        <f aca="false">S107+T107</f>
        <v>277982</v>
      </c>
      <c r="S107" s="46" t="n">
        <f aca="false">V107+BF107</f>
        <v>136356</v>
      </c>
      <c r="T107" s="46" t="n">
        <f aca="false">W107+BG107</f>
        <v>141626</v>
      </c>
      <c r="U107" s="45" t="n">
        <f aca="false">V107+W107</f>
        <v>270127</v>
      </c>
      <c r="V107" s="49" t="n">
        <f aca="false">Y107+AB107+AE107+AH107+AK107+AN107+AQ107+AT107+AW107+AZ107+BC107</f>
        <v>132487</v>
      </c>
      <c r="W107" s="49" t="n">
        <f aca="false">Z107+AC107+AF107+AI107+AL107+AO107+AR107+AU107+AX107+BA107+BD107</f>
        <v>137640</v>
      </c>
      <c r="X107" s="50" t="n">
        <f aca="false">SUM(Y107:Z107)</f>
        <v>57060</v>
      </c>
      <c r="Y107" s="71" t="n">
        <v>27734</v>
      </c>
      <c r="Z107" s="72" t="n">
        <v>29326</v>
      </c>
      <c r="AA107" s="53" t="n">
        <f aca="false">SUM(AB107:AC107)</f>
        <v>32364</v>
      </c>
      <c r="AB107" s="73" t="n">
        <v>15967</v>
      </c>
      <c r="AC107" s="72" t="n">
        <v>16397</v>
      </c>
      <c r="AD107" s="53" t="n">
        <f aca="false">SUM(AE107:AF107)</f>
        <v>12706</v>
      </c>
      <c r="AE107" s="73" t="n">
        <v>6220</v>
      </c>
      <c r="AF107" s="72" t="n">
        <v>6486</v>
      </c>
      <c r="AG107" s="53" t="n">
        <f aca="false">SUM(AH107:AI107)</f>
        <v>7913</v>
      </c>
      <c r="AH107" s="73" t="n">
        <v>3858</v>
      </c>
      <c r="AI107" s="72" t="n">
        <v>4055</v>
      </c>
      <c r="AJ107" s="53" t="n">
        <f aca="false">SUM(AK107:AL107)</f>
        <v>20524</v>
      </c>
      <c r="AK107" s="73" t="n">
        <v>10110</v>
      </c>
      <c r="AL107" s="72" t="n">
        <v>10414</v>
      </c>
      <c r="AM107" s="53" t="n">
        <f aca="false">SUM(AN107:AO107)</f>
        <v>60288</v>
      </c>
      <c r="AN107" s="73" t="n">
        <v>29294</v>
      </c>
      <c r="AO107" s="72" t="n">
        <v>30994</v>
      </c>
      <c r="AP107" s="53" t="n">
        <f aca="false">SUM(AQ107:AR107)</f>
        <v>6902</v>
      </c>
      <c r="AQ107" s="73" t="n">
        <v>3570</v>
      </c>
      <c r="AR107" s="72" t="n">
        <v>3332</v>
      </c>
      <c r="AS107" s="53" t="n">
        <f aca="false">SUM(AT107:AU107)</f>
        <v>17514</v>
      </c>
      <c r="AT107" s="73" t="n">
        <v>8547</v>
      </c>
      <c r="AU107" s="72" t="n">
        <v>8967</v>
      </c>
      <c r="AV107" s="53" t="n">
        <f aca="false">SUM(AW107:AX107)</f>
        <v>10329</v>
      </c>
      <c r="AW107" s="73" t="n">
        <v>5089</v>
      </c>
      <c r="AX107" s="72" t="n">
        <v>5240</v>
      </c>
      <c r="AY107" s="53" t="n">
        <f aca="false">SUM(AZ107:BA107)</f>
        <v>25732</v>
      </c>
      <c r="AZ107" s="73" t="n">
        <v>12729</v>
      </c>
      <c r="BA107" s="72" t="n">
        <v>13003</v>
      </c>
      <c r="BB107" s="53" t="n">
        <f aca="false">SUM(BC107:BD107)</f>
        <v>18795</v>
      </c>
      <c r="BC107" s="73" t="n">
        <v>9369</v>
      </c>
      <c r="BD107" s="72" t="n">
        <v>9426</v>
      </c>
      <c r="BE107" s="74" t="n">
        <f aca="false">SUM(BF107:BG107)</f>
        <v>7855</v>
      </c>
      <c r="BF107" s="74" t="n">
        <v>3869</v>
      </c>
      <c r="BG107" s="75" t="n">
        <v>3986</v>
      </c>
    </row>
    <row r="108" s="42" customFormat="true" ht="14.25" hidden="false" customHeight="false" outlineLevel="0" collapsed="false">
      <c r="B108" s="43" t="n">
        <v>8</v>
      </c>
      <c r="C108" s="44" t="n">
        <v>11</v>
      </c>
      <c r="D108" s="45" t="n">
        <f aca="false">E108+Q108</f>
        <v>102125</v>
      </c>
      <c r="E108" s="46" t="n">
        <f aca="false">SUM(F108:P108)</f>
        <v>98602</v>
      </c>
      <c r="F108" s="69" t="n">
        <v>21693</v>
      </c>
      <c r="G108" s="69" t="n">
        <v>12170</v>
      </c>
      <c r="H108" s="69" t="n">
        <v>4724</v>
      </c>
      <c r="I108" s="69" t="n">
        <v>3468</v>
      </c>
      <c r="J108" s="69" t="n">
        <v>6875</v>
      </c>
      <c r="K108" s="69" t="n">
        <v>21637</v>
      </c>
      <c r="L108" s="69" t="n">
        <v>2671</v>
      </c>
      <c r="M108" s="69" t="n">
        <v>5916</v>
      </c>
      <c r="N108" s="69" t="n">
        <v>3593</v>
      </c>
      <c r="O108" s="69" t="n">
        <v>9031</v>
      </c>
      <c r="P108" s="69" t="n">
        <v>6824</v>
      </c>
      <c r="Q108" s="70" t="n">
        <v>3523</v>
      </c>
      <c r="R108" s="46" t="n">
        <f aca="false">S108+T108</f>
        <v>277917</v>
      </c>
      <c r="S108" s="46" t="n">
        <f aca="false">V108+BF108</f>
        <v>136286</v>
      </c>
      <c r="T108" s="46" t="n">
        <f aca="false">W108+BG108</f>
        <v>141631</v>
      </c>
      <c r="U108" s="45" t="n">
        <f aca="false">V108+W108</f>
        <v>270041</v>
      </c>
      <c r="V108" s="49" t="n">
        <f aca="false">Y108+AB108+AE108+AH108+AK108+AN108+AQ108+AT108+AW108+AZ108+BC108</f>
        <v>132405</v>
      </c>
      <c r="W108" s="49" t="n">
        <f aca="false">Z108+AC108+AF108+AI108+AL108+AO108+AR108+AU108+AX108+BA108+BD108</f>
        <v>137636</v>
      </c>
      <c r="X108" s="50" t="n">
        <f aca="false">SUM(Y108:Z108)</f>
        <v>57149</v>
      </c>
      <c r="Y108" s="71" t="n">
        <v>27751</v>
      </c>
      <c r="Z108" s="72" t="n">
        <v>29398</v>
      </c>
      <c r="AA108" s="53" t="n">
        <f aca="false">SUM(AB108:AC108)</f>
        <v>32381</v>
      </c>
      <c r="AB108" s="73" t="n">
        <v>15970</v>
      </c>
      <c r="AC108" s="72" t="n">
        <v>16411</v>
      </c>
      <c r="AD108" s="53" t="n">
        <f aca="false">SUM(AE108:AF108)</f>
        <v>12689</v>
      </c>
      <c r="AE108" s="73" t="n">
        <v>6210</v>
      </c>
      <c r="AF108" s="72" t="n">
        <v>6479</v>
      </c>
      <c r="AG108" s="53" t="n">
        <f aca="false">SUM(AH108:AI108)</f>
        <v>7886</v>
      </c>
      <c r="AH108" s="73" t="n">
        <v>3845</v>
      </c>
      <c r="AI108" s="72" t="n">
        <v>4041</v>
      </c>
      <c r="AJ108" s="53" t="n">
        <f aca="false">SUM(AK108:AL108)</f>
        <v>20500</v>
      </c>
      <c r="AK108" s="73" t="n">
        <v>10098</v>
      </c>
      <c r="AL108" s="72" t="n">
        <v>10402</v>
      </c>
      <c r="AM108" s="53" t="n">
        <f aca="false">SUM(AN108:AO108)</f>
        <v>60189</v>
      </c>
      <c r="AN108" s="73" t="n">
        <v>29246</v>
      </c>
      <c r="AO108" s="72" t="n">
        <v>30943</v>
      </c>
      <c r="AP108" s="53" t="n">
        <f aca="false">SUM(AQ108:AR108)</f>
        <v>6888</v>
      </c>
      <c r="AQ108" s="73" t="n">
        <v>3559</v>
      </c>
      <c r="AR108" s="72" t="n">
        <v>3329</v>
      </c>
      <c r="AS108" s="53" t="n">
        <f aca="false">SUM(AT108:AU108)</f>
        <v>17487</v>
      </c>
      <c r="AT108" s="73" t="n">
        <v>8540</v>
      </c>
      <c r="AU108" s="72" t="n">
        <v>8947</v>
      </c>
      <c r="AV108" s="53" t="n">
        <f aca="false">SUM(AW108:AX108)</f>
        <v>10330</v>
      </c>
      <c r="AW108" s="73" t="n">
        <v>5093</v>
      </c>
      <c r="AX108" s="72" t="n">
        <v>5237</v>
      </c>
      <c r="AY108" s="53" t="n">
        <f aca="false">SUM(AZ108:BA108)</f>
        <v>25720</v>
      </c>
      <c r="AZ108" s="73" t="n">
        <v>12726</v>
      </c>
      <c r="BA108" s="72" t="n">
        <v>12994</v>
      </c>
      <c r="BB108" s="53" t="n">
        <f aca="false">SUM(BC108:BD108)</f>
        <v>18822</v>
      </c>
      <c r="BC108" s="73" t="n">
        <v>9367</v>
      </c>
      <c r="BD108" s="72" t="n">
        <v>9455</v>
      </c>
      <c r="BE108" s="74" t="n">
        <f aca="false">SUM(BF108:BG108)</f>
        <v>7876</v>
      </c>
      <c r="BF108" s="74" t="n">
        <v>3881</v>
      </c>
      <c r="BG108" s="75" t="n">
        <v>3995</v>
      </c>
    </row>
    <row r="109" s="42" customFormat="true" ht="14.25" hidden="false" customHeight="false" outlineLevel="0" collapsed="false">
      <c r="B109" s="43" t="n">
        <v>8</v>
      </c>
      <c r="C109" s="44" t="n">
        <v>12</v>
      </c>
      <c r="D109" s="45" t="n">
        <f aca="false">E109+Q109</f>
        <v>102201</v>
      </c>
      <c r="E109" s="46" t="n">
        <f aca="false">SUM(F109:P109)</f>
        <v>98667</v>
      </c>
      <c r="F109" s="69" t="n">
        <v>21712</v>
      </c>
      <c r="G109" s="69" t="n">
        <v>12184</v>
      </c>
      <c r="H109" s="69" t="n">
        <v>4730</v>
      </c>
      <c r="I109" s="69" t="n">
        <v>3460</v>
      </c>
      <c r="J109" s="69" t="n">
        <v>6883</v>
      </c>
      <c r="K109" s="69" t="n">
        <v>21652</v>
      </c>
      <c r="L109" s="69" t="n">
        <v>2672</v>
      </c>
      <c r="M109" s="69" t="n">
        <v>5945</v>
      </c>
      <c r="N109" s="69" t="n">
        <v>3585</v>
      </c>
      <c r="O109" s="69" t="n">
        <v>9015</v>
      </c>
      <c r="P109" s="69" t="n">
        <v>6829</v>
      </c>
      <c r="Q109" s="70" t="n">
        <v>3534</v>
      </c>
      <c r="R109" s="46" t="n">
        <f aca="false">S109+T109</f>
        <v>277925</v>
      </c>
      <c r="S109" s="46" t="n">
        <f aca="false">V109+BF109</f>
        <v>136304</v>
      </c>
      <c r="T109" s="46" t="n">
        <f aca="false">W109+BG109</f>
        <v>141621</v>
      </c>
      <c r="U109" s="45" t="n">
        <f aca="false">V109+W109</f>
        <v>270041</v>
      </c>
      <c r="V109" s="49" t="n">
        <f aca="false">Y109+AB109+AE109+AH109+AK109+AN109+AQ109+AT109+AW109+AZ109+BC109</f>
        <v>132422</v>
      </c>
      <c r="W109" s="49" t="n">
        <f aca="false">Z109+AC109+AF109+AI109+AL109+AO109+AR109+AU109+AX109+BA109+BD109</f>
        <v>137619</v>
      </c>
      <c r="X109" s="50" t="n">
        <f aca="false">SUM(Y109:Z109)</f>
        <v>57131</v>
      </c>
      <c r="Y109" s="71" t="n">
        <v>27756</v>
      </c>
      <c r="Z109" s="72" t="n">
        <v>29375</v>
      </c>
      <c r="AA109" s="53" t="n">
        <f aca="false">SUM(AB109:AC109)</f>
        <v>32417</v>
      </c>
      <c r="AB109" s="73" t="n">
        <v>15986</v>
      </c>
      <c r="AC109" s="72" t="n">
        <v>16431</v>
      </c>
      <c r="AD109" s="53" t="n">
        <f aca="false">SUM(AE109:AF109)</f>
        <v>12686</v>
      </c>
      <c r="AE109" s="73" t="n">
        <v>6209</v>
      </c>
      <c r="AF109" s="72" t="n">
        <v>6477</v>
      </c>
      <c r="AG109" s="53" t="n">
        <f aca="false">SUM(AH109:AI109)</f>
        <v>7879</v>
      </c>
      <c r="AH109" s="73" t="n">
        <v>3837</v>
      </c>
      <c r="AI109" s="72" t="n">
        <v>4042</v>
      </c>
      <c r="AJ109" s="53" t="n">
        <f aca="false">SUM(AK109:AL109)</f>
        <v>20495</v>
      </c>
      <c r="AK109" s="73" t="n">
        <v>10113</v>
      </c>
      <c r="AL109" s="72" t="n">
        <v>10382</v>
      </c>
      <c r="AM109" s="53" t="n">
        <f aca="false">SUM(AN109:AO109)</f>
        <v>60161</v>
      </c>
      <c r="AN109" s="73" t="n">
        <v>29225</v>
      </c>
      <c r="AO109" s="72" t="n">
        <v>30936</v>
      </c>
      <c r="AP109" s="53" t="n">
        <f aca="false">SUM(AQ109:AR109)</f>
        <v>6893</v>
      </c>
      <c r="AQ109" s="73" t="n">
        <v>3554</v>
      </c>
      <c r="AR109" s="72" t="n">
        <v>3339</v>
      </c>
      <c r="AS109" s="53" t="n">
        <f aca="false">SUM(AT109:AU109)</f>
        <v>17553</v>
      </c>
      <c r="AT109" s="73" t="n">
        <v>8579</v>
      </c>
      <c r="AU109" s="72" t="n">
        <v>8974</v>
      </c>
      <c r="AV109" s="53" t="n">
        <f aca="false">SUM(AW109:AX109)</f>
        <v>10305</v>
      </c>
      <c r="AW109" s="73" t="n">
        <v>5079</v>
      </c>
      <c r="AX109" s="72" t="n">
        <v>5226</v>
      </c>
      <c r="AY109" s="53" t="n">
        <f aca="false">SUM(AZ109:BA109)</f>
        <v>25695</v>
      </c>
      <c r="AZ109" s="73" t="n">
        <v>12721</v>
      </c>
      <c r="BA109" s="72" t="n">
        <v>12974</v>
      </c>
      <c r="BB109" s="53" t="n">
        <f aca="false">SUM(BC109:BD109)</f>
        <v>18826</v>
      </c>
      <c r="BC109" s="73" t="n">
        <v>9363</v>
      </c>
      <c r="BD109" s="72" t="n">
        <v>9463</v>
      </c>
      <c r="BE109" s="76" t="n">
        <f aca="false">SUM(BF109:BG109)</f>
        <v>7884</v>
      </c>
      <c r="BF109" s="74" t="n">
        <v>3882</v>
      </c>
      <c r="BG109" s="75" t="n">
        <v>4002</v>
      </c>
    </row>
    <row r="110" s="42" customFormat="true" ht="14.25" hidden="false" customHeight="false" outlineLevel="0" collapsed="false">
      <c r="B110" s="77" t="n">
        <v>9</v>
      </c>
      <c r="C110" s="44" t="n">
        <v>1</v>
      </c>
      <c r="D110" s="45" t="n">
        <f aca="false">E110+Q110</f>
        <v>102245</v>
      </c>
      <c r="E110" s="46" t="n">
        <f aca="false">SUM(F110:P110)</f>
        <v>98701</v>
      </c>
      <c r="F110" s="69" t="n">
        <v>21713</v>
      </c>
      <c r="G110" s="69" t="n">
        <v>12206</v>
      </c>
      <c r="H110" s="69" t="n">
        <v>4725</v>
      </c>
      <c r="I110" s="69" t="n">
        <v>3467</v>
      </c>
      <c r="J110" s="69" t="n">
        <v>6885</v>
      </c>
      <c r="K110" s="69" t="n">
        <v>21665</v>
      </c>
      <c r="L110" s="69" t="n">
        <v>2677</v>
      </c>
      <c r="M110" s="69" t="n">
        <v>5962</v>
      </c>
      <c r="N110" s="69" t="n">
        <v>3584</v>
      </c>
      <c r="O110" s="69" t="n">
        <v>9016</v>
      </c>
      <c r="P110" s="69" t="n">
        <v>6801</v>
      </c>
      <c r="Q110" s="70" t="n">
        <v>3544</v>
      </c>
      <c r="R110" s="46" t="n">
        <f aca="false">S110+T110</f>
        <v>277859</v>
      </c>
      <c r="S110" s="46" t="n">
        <f aca="false">V110+BF110</f>
        <v>136275</v>
      </c>
      <c r="T110" s="46" t="n">
        <f aca="false">W110+BG110</f>
        <v>141584</v>
      </c>
      <c r="U110" s="45" t="n">
        <f aca="false">V110+W110</f>
        <v>269967</v>
      </c>
      <c r="V110" s="49" t="n">
        <f aca="false">Y110+AB110+AE110+AH110+AK110+AN110+AQ110+AT110+AW110+AZ110+BC110</f>
        <v>132386</v>
      </c>
      <c r="W110" s="49" t="n">
        <f aca="false">Z110+AC110+AF110+AI110+AL110+AO110+AR110+AU110+AX110+BA110+BD110</f>
        <v>137581</v>
      </c>
      <c r="X110" s="50" t="n">
        <f aca="false">SUM(Y110:Z110)</f>
        <v>57116</v>
      </c>
      <c r="Y110" s="71" t="n">
        <v>27746</v>
      </c>
      <c r="Z110" s="72" t="n">
        <v>29370</v>
      </c>
      <c r="AA110" s="50" t="n">
        <f aca="false">SUM(AB110:AC110)</f>
        <v>32425</v>
      </c>
      <c r="AB110" s="71" t="n">
        <v>15998</v>
      </c>
      <c r="AC110" s="72" t="n">
        <v>16427</v>
      </c>
      <c r="AD110" s="50" t="n">
        <f aca="false">SUM(AE110:AF110)</f>
        <v>12672</v>
      </c>
      <c r="AE110" s="71" t="n">
        <v>6200</v>
      </c>
      <c r="AF110" s="72" t="n">
        <v>6472</v>
      </c>
      <c r="AG110" s="50" t="n">
        <f aca="false">SUM(AH110:AI110)</f>
        <v>7876</v>
      </c>
      <c r="AH110" s="71" t="n">
        <v>3830</v>
      </c>
      <c r="AI110" s="72" t="n">
        <v>4046</v>
      </c>
      <c r="AJ110" s="50" t="n">
        <f aca="false">SUM(AK110:AL110)</f>
        <v>20508</v>
      </c>
      <c r="AK110" s="71" t="n">
        <v>10120</v>
      </c>
      <c r="AL110" s="72" t="n">
        <v>10388</v>
      </c>
      <c r="AM110" s="50" t="n">
        <f aca="false">SUM(AN110:AO110)</f>
        <v>60138</v>
      </c>
      <c r="AN110" s="71" t="n">
        <v>29228</v>
      </c>
      <c r="AO110" s="72" t="n">
        <v>30910</v>
      </c>
      <c r="AP110" s="50" t="n">
        <f aca="false">SUM(AQ110:AR110)</f>
        <v>6902</v>
      </c>
      <c r="AQ110" s="71" t="n">
        <v>3558</v>
      </c>
      <c r="AR110" s="72" t="n">
        <v>3344</v>
      </c>
      <c r="AS110" s="50" t="n">
        <f aca="false">SUM(AT110:AU110)</f>
        <v>17570</v>
      </c>
      <c r="AT110" s="71" t="n">
        <v>8585</v>
      </c>
      <c r="AU110" s="72" t="n">
        <v>8985</v>
      </c>
      <c r="AV110" s="50" t="n">
        <f aca="false">SUM(AW110:AX110)</f>
        <v>10299</v>
      </c>
      <c r="AW110" s="71" t="n">
        <v>5072</v>
      </c>
      <c r="AX110" s="72" t="n">
        <v>5227</v>
      </c>
      <c r="AY110" s="50" t="n">
        <f aca="false">SUM(AZ110:BA110)</f>
        <v>25675</v>
      </c>
      <c r="AZ110" s="71" t="n">
        <v>12703</v>
      </c>
      <c r="BA110" s="72" t="n">
        <v>12972</v>
      </c>
      <c r="BB110" s="50" t="n">
        <f aca="false">SUM(BC110:BD110)</f>
        <v>18786</v>
      </c>
      <c r="BC110" s="71" t="n">
        <v>9346</v>
      </c>
      <c r="BD110" s="72" t="n">
        <v>9440</v>
      </c>
      <c r="BE110" s="76" t="n">
        <f aca="false">SUM(BF110:BG110)</f>
        <v>7892</v>
      </c>
      <c r="BF110" s="78" t="n">
        <v>3889</v>
      </c>
      <c r="BG110" s="75" t="n">
        <v>4003</v>
      </c>
      <c r="BH110" s="79"/>
      <c r="BI110" s="79"/>
    </row>
    <row r="111" s="42" customFormat="true" ht="14.25" hidden="false" customHeight="false" outlineLevel="0" collapsed="false">
      <c r="B111" s="77" t="n">
        <v>9</v>
      </c>
      <c r="C111" s="44" t="n">
        <v>2</v>
      </c>
      <c r="D111" s="45" t="n">
        <f aca="false">E111+Q111</f>
        <v>102278</v>
      </c>
      <c r="E111" s="46" t="n">
        <f aca="false">SUM(F111:P111)</f>
        <v>98726</v>
      </c>
      <c r="F111" s="69" t="n">
        <v>21708</v>
      </c>
      <c r="G111" s="69" t="n">
        <v>12214</v>
      </c>
      <c r="H111" s="69" t="n">
        <v>4731</v>
      </c>
      <c r="I111" s="69" t="n">
        <v>3472</v>
      </c>
      <c r="J111" s="69" t="n">
        <v>6895</v>
      </c>
      <c r="K111" s="69" t="n">
        <v>21689</v>
      </c>
      <c r="L111" s="69" t="n">
        <v>2682</v>
      </c>
      <c r="M111" s="69" t="n">
        <v>5953</v>
      </c>
      <c r="N111" s="69" t="n">
        <v>3577</v>
      </c>
      <c r="O111" s="69" t="n">
        <v>9015</v>
      </c>
      <c r="P111" s="69" t="n">
        <v>6790</v>
      </c>
      <c r="Q111" s="70" t="n">
        <v>3552</v>
      </c>
      <c r="R111" s="46" t="n">
        <f aca="false">S111+T111</f>
        <v>277764</v>
      </c>
      <c r="S111" s="46" t="n">
        <f aca="false">V111+BF111</f>
        <v>136255</v>
      </c>
      <c r="T111" s="46" t="n">
        <f aca="false">W111+BG111</f>
        <v>141509</v>
      </c>
      <c r="U111" s="45" t="n">
        <f aca="false">V111+W111</f>
        <v>269852</v>
      </c>
      <c r="V111" s="49" t="n">
        <f aca="false">Y111+AB111+AE111+AH111+AK111+AN111+AQ111+AT111+AW111+AZ111+BC111</f>
        <v>132360</v>
      </c>
      <c r="W111" s="49" t="n">
        <f aca="false">Z111+AC111+AF111+AI111+AL111+AO111+AR111+AU111+AX111+BA111+BD111</f>
        <v>137492</v>
      </c>
      <c r="X111" s="50" t="n">
        <f aca="false">SUM(Y111:Z111)</f>
        <v>57113</v>
      </c>
      <c r="Y111" s="71" t="n">
        <v>27741</v>
      </c>
      <c r="Z111" s="72" t="n">
        <v>29372</v>
      </c>
      <c r="AA111" s="50" t="n">
        <f aca="false">SUM(AB111:AC111)</f>
        <v>32408</v>
      </c>
      <c r="AB111" s="71" t="n">
        <v>16001</v>
      </c>
      <c r="AC111" s="72" t="n">
        <v>16407</v>
      </c>
      <c r="AD111" s="50" t="n">
        <f aca="false">SUM(AE111:AF111)</f>
        <v>12684</v>
      </c>
      <c r="AE111" s="71" t="n">
        <v>6205</v>
      </c>
      <c r="AF111" s="72" t="n">
        <v>6479</v>
      </c>
      <c r="AG111" s="50" t="n">
        <f aca="false">SUM(AH111:AI111)</f>
        <v>7865</v>
      </c>
      <c r="AH111" s="71" t="n">
        <v>3828</v>
      </c>
      <c r="AI111" s="72" t="n">
        <v>4037</v>
      </c>
      <c r="AJ111" s="50" t="n">
        <f aca="false">SUM(AK111:AL111)</f>
        <v>20522</v>
      </c>
      <c r="AK111" s="71" t="n">
        <v>10128</v>
      </c>
      <c r="AL111" s="72" t="n">
        <v>10394</v>
      </c>
      <c r="AM111" s="50" t="n">
        <f aca="false">SUM(AN111:AO111)</f>
        <v>60142</v>
      </c>
      <c r="AN111" s="71" t="n">
        <v>29236</v>
      </c>
      <c r="AO111" s="72" t="n">
        <v>30906</v>
      </c>
      <c r="AP111" s="50" t="n">
        <f aca="false">SUM(AQ111:AR111)</f>
        <v>6907</v>
      </c>
      <c r="AQ111" s="71" t="n">
        <v>3559</v>
      </c>
      <c r="AR111" s="72" t="n">
        <v>3348</v>
      </c>
      <c r="AS111" s="50" t="n">
        <f aca="false">SUM(AT111:AU111)</f>
        <v>17548</v>
      </c>
      <c r="AT111" s="71" t="n">
        <v>8578</v>
      </c>
      <c r="AU111" s="72" t="n">
        <v>8970</v>
      </c>
      <c r="AV111" s="50" t="n">
        <f aca="false">SUM(AW111:AX111)</f>
        <v>10276</v>
      </c>
      <c r="AW111" s="71" t="n">
        <v>5058</v>
      </c>
      <c r="AX111" s="72" t="n">
        <v>5218</v>
      </c>
      <c r="AY111" s="50" t="n">
        <f aca="false">SUM(AZ111:BA111)</f>
        <v>25648</v>
      </c>
      <c r="AZ111" s="71" t="n">
        <v>12694</v>
      </c>
      <c r="BA111" s="72" t="n">
        <v>12954</v>
      </c>
      <c r="BB111" s="50" t="n">
        <f aca="false">SUM(BC111:BD111)</f>
        <v>18739</v>
      </c>
      <c r="BC111" s="71" t="n">
        <v>9332</v>
      </c>
      <c r="BD111" s="72" t="n">
        <v>9407</v>
      </c>
      <c r="BE111" s="76" t="n">
        <f aca="false">SUM(BF111:BG111)</f>
        <v>7912</v>
      </c>
      <c r="BF111" s="78" t="n">
        <v>3895</v>
      </c>
      <c r="BG111" s="75" t="n">
        <v>4017</v>
      </c>
      <c r="BH111" s="79"/>
      <c r="BI111" s="79"/>
    </row>
    <row r="112" s="42" customFormat="true" ht="14.25" hidden="false" customHeight="false" outlineLevel="0" collapsed="false">
      <c r="B112" s="80" t="n">
        <v>9</v>
      </c>
      <c r="C112" s="57" t="n">
        <v>3</v>
      </c>
      <c r="D112" s="58" t="n">
        <f aca="false">E112+Q112</f>
        <v>102225</v>
      </c>
      <c r="E112" s="59" t="n">
        <f aca="false">SUM(F112:P112)</f>
        <v>98634</v>
      </c>
      <c r="F112" s="81" t="n">
        <v>21631</v>
      </c>
      <c r="G112" s="81" t="n">
        <v>12220</v>
      </c>
      <c r="H112" s="81" t="n">
        <v>4723</v>
      </c>
      <c r="I112" s="81" t="n">
        <v>3474</v>
      </c>
      <c r="J112" s="81" t="n">
        <v>6895</v>
      </c>
      <c r="K112" s="81" t="n">
        <v>21675</v>
      </c>
      <c r="L112" s="81" t="n">
        <v>2743</v>
      </c>
      <c r="M112" s="81" t="n">
        <v>5955</v>
      </c>
      <c r="N112" s="81" t="n">
        <v>3531</v>
      </c>
      <c r="O112" s="81" t="n">
        <v>9017</v>
      </c>
      <c r="P112" s="81" t="n">
        <v>6770</v>
      </c>
      <c r="Q112" s="82" t="n">
        <v>3591</v>
      </c>
      <c r="R112" s="59" t="n">
        <f aca="false">S112+T112</f>
        <v>277051</v>
      </c>
      <c r="S112" s="59" t="n">
        <f aca="false">V112+BF112</f>
        <v>135828</v>
      </c>
      <c r="T112" s="59" t="n">
        <f aca="false">W112+BG112</f>
        <v>141223</v>
      </c>
      <c r="U112" s="58" t="n">
        <f aca="false">V112+W112</f>
        <v>269101</v>
      </c>
      <c r="V112" s="62" t="n">
        <f aca="false">Y112+AB112+AE112+AH112+AK112+AN112+AQ112+AT112+AW112+AZ112+BC112</f>
        <v>131917</v>
      </c>
      <c r="W112" s="62" t="n">
        <f aca="false">Z112+AC112+AF112+AI112+AL112+AO112+AR112+AU112+AX112+BA112+BD112</f>
        <v>137184</v>
      </c>
      <c r="X112" s="63" t="n">
        <f aca="false">SUM(Y112:Z112)</f>
        <v>56731</v>
      </c>
      <c r="Y112" s="83" t="n">
        <v>27542</v>
      </c>
      <c r="Z112" s="84" t="n">
        <v>29189</v>
      </c>
      <c r="AA112" s="63" t="n">
        <f aca="false">SUM(AB112:AC112)</f>
        <v>32399</v>
      </c>
      <c r="AB112" s="83" t="n">
        <v>15990</v>
      </c>
      <c r="AC112" s="84" t="n">
        <v>16409</v>
      </c>
      <c r="AD112" s="63" t="n">
        <f aca="false">SUM(AE112:AF112)</f>
        <v>12616</v>
      </c>
      <c r="AE112" s="83" t="n">
        <v>6173</v>
      </c>
      <c r="AF112" s="84" t="n">
        <v>6443</v>
      </c>
      <c r="AG112" s="63" t="n">
        <f aca="false">SUM(AH112:AI112)</f>
        <v>7827</v>
      </c>
      <c r="AH112" s="83" t="n">
        <v>3804</v>
      </c>
      <c r="AI112" s="84" t="n">
        <v>4023</v>
      </c>
      <c r="AJ112" s="63" t="n">
        <f aca="false">SUM(AK112:AL112)</f>
        <v>20490</v>
      </c>
      <c r="AK112" s="83" t="n">
        <v>10089</v>
      </c>
      <c r="AL112" s="84" t="n">
        <v>10401</v>
      </c>
      <c r="AM112" s="63" t="n">
        <f aca="false">SUM(AN112:AO112)</f>
        <v>60000</v>
      </c>
      <c r="AN112" s="83" t="n">
        <v>29164</v>
      </c>
      <c r="AO112" s="84" t="n">
        <v>30836</v>
      </c>
      <c r="AP112" s="63" t="n">
        <f aca="false">SUM(AQ112:AR112)</f>
        <v>7072</v>
      </c>
      <c r="AQ112" s="83" t="n">
        <v>3648</v>
      </c>
      <c r="AR112" s="84" t="n">
        <v>3424</v>
      </c>
      <c r="AS112" s="63" t="n">
        <f aca="false">SUM(AT112:AU112)</f>
        <v>17547</v>
      </c>
      <c r="AT112" s="83" t="n">
        <v>8564</v>
      </c>
      <c r="AU112" s="84" t="n">
        <v>8983</v>
      </c>
      <c r="AV112" s="63" t="n">
        <f aca="false">SUM(AW112:AX112)</f>
        <v>10207</v>
      </c>
      <c r="AW112" s="83" t="n">
        <v>5013</v>
      </c>
      <c r="AX112" s="84" t="n">
        <v>5194</v>
      </c>
      <c r="AY112" s="63" t="n">
        <f aca="false">SUM(AZ112:BA112)</f>
        <v>25572</v>
      </c>
      <c r="AZ112" s="83" t="n">
        <v>12652</v>
      </c>
      <c r="BA112" s="84" t="n">
        <v>12920</v>
      </c>
      <c r="BB112" s="63" t="n">
        <f aca="false">SUM(BC112:BD112)</f>
        <v>18640</v>
      </c>
      <c r="BC112" s="83" t="n">
        <v>9278</v>
      </c>
      <c r="BD112" s="84" t="n">
        <v>9362</v>
      </c>
      <c r="BE112" s="85" t="n">
        <f aca="false">SUM(BF112:BG112)</f>
        <v>7950</v>
      </c>
      <c r="BF112" s="86" t="n">
        <v>3911</v>
      </c>
      <c r="BG112" s="87" t="n">
        <v>4039</v>
      </c>
      <c r="BH112" s="79"/>
      <c r="BI112" s="79"/>
    </row>
    <row r="113" s="42" customFormat="true" ht="14.25" hidden="false" customHeight="false" outlineLevel="0" collapsed="false">
      <c r="B113" s="77" t="n">
        <v>9</v>
      </c>
      <c r="C113" s="44" t="n">
        <v>4</v>
      </c>
      <c r="D113" s="45" t="n">
        <f aca="false">E113+Q113</f>
        <v>102659</v>
      </c>
      <c r="E113" s="46" t="n">
        <f aca="false">SUM(F113:P113)</f>
        <v>99015</v>
      </c>
      <c r="F113" s="69" t="n">
        <v>21686</v>
      </c>
      <c r="G113" s="69" t="n">
        <v>12224</v>
      </c>
      <c r="H113" s="69" t="n">
        <v>4748</v>
      </c>
      <c r="I113" s="69" t="n">
        <v>3476</v>
      </c>
      <c r="J113" s="69" t="n">
        <v>6931</v>
      </c>
      <c r="K113" s="69" t="n">
        <v>21737</v>
      </c>
      <c r="L113" s="69" t="n">
        <v>2749</v>
      </c>
      <c r="M113" s="69" t="n">
        <v>5965</v>
      </c>
      <c r="N113" s="69" t="n">
        <v>3555</v>
      </c>
      <c r="O113" s="69" t="n">
        <v>9054</v>
      </c>
      <c r="P113" s="69" t="n">
        <v>6890</v>
      </c>
      <c r="Q113" s="70" t="n">
        <v>3644</v>
      </c>
      <c r="R113" s="46" t="n">
        <f aca="false">S113+T113</f>
        <v>277348</v>
      </c>
      <c r="S113" s="46" t="n">
        <f aca="false">V113+BF113</f>
        <v>135988</v>
      </c>
      <c r="T113" s="46" t="n">
        <f aca="false">W113+BG113</f>
        <v>141360</v>
      </c>
      <c r="U113" s="45" t="n">
        <f aca="false">V113+W113</f>
        <v>269360</v>
      </c>
      <c r="V113" s="49" t="n">
        <f aca="false">Y113+AB113+AE113+AH113+AK113+AN113+AQ113+AT113+AW113+AZ113+BC113</f>
        <v>132039</v>
      </c>
      <c r="W113" s="49" t="n">
        <f aca="false">Z113+AC113+AF113+AI113+AL113+AO113+AR113+AU113+AX113+BA113+BD113</f>
        <v>137321</v>
      </c>
      <c r="X113" s="50" t="n">
        <f aca="false">SUM(Y113:Z113)</f>
        <v>56657</v>
      </c>
      <c r="Y113" s="71" t="n">
        <v>27489</v>
      </c>
      <c r="Z113" s="72" t="n">
        <v>29168</v>
      </c>
      <c r="AA113" s="50" t="n">
        <f aca="false">SUM(AB113:AC113)</f>
        <v>32380</v>
      </c>
      <c r="AB113" s="71" t="n">
        <v>15969</v>
      </c>
      <c r="AC113" s="72" t="n">
        <v>16411</v>
      </c>
      <c r="AD113" s="50" t="n">
        <f aca="false">SUM(AE113:AF113)</f>
        <v>12626</v>
      </c>
      <c r="AE113" s="71" t="n">
        <v>6184</v>
      </c>
      <c r="AF113" s="72" t="n">
        <v>6442</v>
      </c>
      <c r="AG113" s="50" t="n">
        <f aca="false">SUM(AH113:AI113)</f>
        <v>7807</v>
      </c>
      <c r="AH113" s="71" t="n">
        <v>3794</v>
      </c>
      <c r="AI113" s="72" t="n">
        <v>4013</v>
      </c>
      <c r="AJ113" s="50" t="n">
        <f aca="false">SUM(AK113:AL113)</f>
        <v>20545</v>
      </c>
      <c r="AK113" s="71" t="n">
        <v>10112</v>
      </c>
      <c r="AL113" s="72" t="n">
        <v>10433</v>
      </c>
      <c r="AM113" s="50" t="n">
        <f aca="false">SUM(AN113:AO113)</f>
        <v>60025</v>
      </c>
      <c r="AN113" s="71" t="n">
        <v>29174</v>
      </c>
      <c r="AO113" s="72" t="n">
        <v>30851</v>
      </c>
      <c r="AP113" s="50" t="n">
        <f aca="false">SUM(AQ113:AR113)</f>
        <v>7074</v>
      </c>
      <c r="AQ113" s="71" t="n">
        <v>3654</v>
      </c>
      <c r="AR113" s="72" t="n">
        <v>3420</v>
      </c>
      <c r="AS113" s="50" t="n">
        <f aca="false">SUM(AT113:AU113)</f>
        <v>17549</v>
      </c>
      <c r="AT113" s="71" t="n">
        <v>8569</v>
      </c>
      <c r="AU113" s="72" t="n">
        <v>8980</v>
      </c>
      <c r="AV113" s="50" t="n">
        <f aca="false">SUM(AW113:AX113)</f>
        <v>10207</v>
      </c>
      <c r="AW113" s="71" t="n">
        <v>5021</v>
      </c>
      <c r="AX113" s="72" t="n">
        <v>5186</v>
      </c>
      <c r="AY113" s="50" t="n">
        <f aca="false">SUM(AZ113:BA113)</f>
        <v>25583</v>
      </c>
      <c r="AZ113" s="71" t="n">
        <v>12660</v>
      </c>
      <c r="BA113" s="72" t="n">
        <v>12923</v>
      </c>
      <c r="BB113" s="50" t="n">
        <f aca="false">SUM(BC113:BD113)</f>
        <v>18907</v>
      </c>
      <c r="BC113" s="71" t="n">
        <v>9413</v>
      </c>
      <c r="BD113" s="72" t="n">
        <v>9494</v>
      </c>
      <c r="BE113" s="76" t="n">
        <f aca="false">SUM(BF113:BG113)</f>
        <v>7988</v>
      </c>
      <c r="BF113" s="78" t="n">
        <v>3949</v>
      </c>
      <c r="BG113" s="75" t="n">
        <v>4039</v>
      </c>
      <c r="BH113" s="79"/>
      <c r="BI113" s="79"/>
    </row>
    <row r="114" s="42" customFormat="true" ht="14.25" hidden="false" customHeight="false" outlineLevel="0" collapsed="false">
      <c r="B114" s="77" t="n">
        <v>9</v>
      </c>
      <c r="C114" s="44" t="n">
        <v>5</v>
      </c>
      <c r="D114" s="45" t="n">
        <f aca="false">E114+Q114</f>
        <v>102858</v>
      </c>
      <c r="E114" s="46" t="n">
        <f aca="false">SUM(F114:P114)</f>
        <v>99179</v>
      </c>
      <c r="F114" s="69" t="n">
        <v>21710</v>
      </c>
      <c r="G114" s="69" t="n">
        <v>12234</v>
      </c>
      <c r="H114" s="69" t="n">
        <v>4755</v>
      </c>
      <c r="I114" s="69" t="n">
        <v>3465</v>
      </c>
      <c r="J114" s="69" t="n">
        <v>6972</v>
      </c>
      <c r="K114" s="69" t="n">
        <v>21772</v>
      </c>
      <c r="L114" s="69" t="n">
        <v>2748</v>
      </c>
      <c r="M114" s="69" t="n">
        <v>5982</v>
      </c>
      <c r="N114" s="69" t="n">
        <v>3560</v>
      </c>
      <c r="O114" s="69" t="n">
        <v>9059</v>
      </c>
      <c r="P114" s="69" t="n">
        <v>6922</v>
      </c>
      <c r="Q114" s="70" t="n">
        <v>3679</v>
      </c>
      <c r="R114" s="46" t="n">
        <f aca="false">S114+T114</f>
        <v>277493</v>
      </c>
      <c r="S114" s="46" t="n">
        <f aca="false">V114+BF114</f>
        <v>136054</v>
      </c>
      <c r="T114" s="46" t="n">
        <f aca="false">W114+BG114</f>
        <v>141439</v>
      </c>
      <c r="U114" s="45" t="n">
        <f aca="false">V114+W114</f>
        <v>269464</v>
      </c>
      <c r="V114" s="49" t="n">
        <f aca="false">Y114+AB114+AE114+AH114+AK114+AN114+AQ114+AT114+AW114+AZ114+BC114</f>
        <v>132077</v>
      </c>
      <c r="W114" s="49" t="n">
        <f aca="false">Z114+AC114+AF114+AI114+AL114+AO114+AR114+AU114+AX114+BA114+BD114</f>
        <v>137387</v>
      </c>
      <c r="X114" s="50" t="n">
        <f aca="false">SUM(Y114:Z114)</f>
        <v>56663</v>
      </c>
      <c r="Y114" s="71" t="n">
        <v>27488</v>
      </c>
      <c r="Z114" s="72" t="n">
        <v>29175</v>
      </c>
      <c r="AA114" s="50" t="n">
        <f aca="false">SUM(AB114:AC114)</f>
        <v>32376</v>
      </c>
      <c r="AB114" s="71" t="n">
        <v>15966</v>
      </c>
      <c r="AC114" s="72" t="n">
        <v>16410</v>
      </c>
      <c r="AD114" s="50" t="n">
        <f aca="false">SUM(AE114:AF114)</f>
        <v>12623</v>
      </c>
      <c r="AE114" s="71" t="n">
        <v>6185</v>
      </c>
      <c r="AF114" s="72" t="n">
        <v>6438</v>
      </c>
      <c r="AG114" s="50" t="n">
        <f aca="false">SUM(AH114:AI114)</f>
        <v>7783</v>
      </c>
      <c r="AH114" s="71" t="n">
        <v>3784</v>
      </c>
      <c r="AI114" s="72" t="n">
        <v>3999</v>
      </c>
      <c r="AJ114" s="50" t="n">
        <f aca="false">SUM(AK114:AL114)</f>
        <v>20626</v>
      </c>
      <c r="AK114" s="71" t="n">
        <v>10164</v>
      </c>
      <c r="AL114" s="72" t="n">
        <v>10462</v>
      </c>
      <c r="AM114" s="50" t="n">
        <f aca="false">SUM(AN114:AO114)</f>
        <v>60007</v>
      </c>
      <c r="AN114" s="71" t="n">
        <v>29145</v>
      </c>
      <c r="AO114" s="72" t="n">
        <v>30862</v>
      </c>
      <c r="AP114" s="50" t="n">
        <f aca="false">SUM(AQ114:AR114)</f>
        <v>7066</v>
      </c>
      <c r="AQ114" s="71" t="n">
        <v>3645</v>
      </c>
      <c r="AR114" s="72" t="n">
        <v>3421</v>
      </c>
      <c r="AS114" s="50" t="n">
        <f aca="false">SUM(AT114:AU114)</f>
        <v>17578</v>
      </c>
      <c r="AT114" s="71" t="n">
        <v>8580</v>
      </c>
      <c r="AU114" s="72" t="n">
        <v>8998</v>
      </c>
      <c r="AV114" s="50" t="n">
        <f aca="false">SUM(AW114:AX114)</f>
        <v>10205</v>
      </c>
      <c r="AW114" s="71" t="n">
        <v>5018</v>
      </c>
      <c r="AX114" s="72" t="n">
        <v>5187</v>
      </c>
      <c r="AY114" s="50" t="n">
        <f aca="false">SUM(AZ114:BA114)</f>
        <v>25563</v>
      </c>
      <c r="AZ114" s="71" t="n">
        <v>12654</v>
      </c>
      <c r="BA114" s="72" t="n">
        <v>12909</v>
      </c>
      <c r="BB114" s="50" t="n">
        <f aca="false">SUM(BC114:BD114)</f>
        <v>18974</v>
      </c>
      <c r="BC114" s="71" t="n">
        <v>9448</v>
      </c>
      <c r="BD114" s="72" t="n">
        <v>9526</v>
      </c>
      <c r="BE114" s="76" t="n">
        <f aca="false">SUM(BF114:BG114)</f>
        <v>8029</v>
      </c>
      <c r="BF114" s="78" t="n">
        <v>3977</v>
      </c>
      <c r="BG114" s="75" t="n">
        <v>4052</v>
      </c>
      <c r="BH114" s="79"/>
      <c r="BI114" s="79"/>
    </row>
    <row r="115" s="42" customFormat="true" ht="14.25" hidden="false" customHeight="false" outlineLevel="0" collapsed="false">
      <c r="B115" s="77" t="n">
        <v>9</v>
      </c>
      <c r="C115" s="44" t="n">
        <v>6</v>
      </c>
      <c r="D115" s="45" t="n">
        <f aca="false">E115+Q115</f>
        <v>102958</v>
      </c>
      <c r="E115" s="46" t="n">
        <f aca="false">SUM(F115:P115)</f>
        <v>99261</v>
      </c>
      <c r="F115" s="69" t="n">
        <v>21721</v>
      </c>
      <c r="G115" s="69" t="n">
        <v>12234</v>
      </c>
      <c r="H115" s="69" t="n">
        <v>4759</v>
      </c>
      <c r="I115" s="69" t="n">
        <v>3468</v>
      </c>
      <c r="J115" s="69" t="n">
        <v>6976</v>
      </c>
      <c r="K115" s="69" t="n">
        <v>21770</v>
      </c>
      <c r="L115" s="69" t="n">
        <v>2764</v>
      </c>
      <c r="M115" s="69" t="n">
        <v>5987</v>
      </c>
      <c r="N115" s="69" t="n">
        <v>3562</v>
      </c>
      <c r="O115" s="69" t="n">
        <v>9070</v>
      </c>
      <c r="P115" s="69" t="n">
        <v>6950</v>
      </c>
      <c r="Q115" s="70" t="n">
        <v>3697</v>
      </c>
      <c r="R115" s="46" t="n">
        <f aca="false">S115+T115</f>
        <v>277509</v>
      </c>
      <c r="S115" s="46" t="n">
        <f aca="false">V115+BF115</f>
        <v>136050</v>
      </c>
      <c r="T115" s="46" t="n">
        <f aca="false">W115+BG115</f>
        <v>141459</v>
      </c>
      <c r="U115" s="45" t="n">
        <f aca="false">V115+W115</f>
        <v>269478</v>
      </c>
      <c r="V115" s="49" t="n">
        <f aca="false">Y115+AB115+AE115+AH115+AK115+AN115+AQ115+AT115+AW115+AZ115+BC115</f>
        <v>132077</v>
      </c>
      <c r="W115" s="49" t="n">
        <f aca="false">Z115+AC115+AF115+AI115+AL115+AO115+AR115+AU115+AX115+BA115+BD115</f>
        <v>137401</v>
      </c>
      <c r="X115" s="50" t="n">
        <f aca="false">SUM(Y115:Z115)</f>
        <v>56658</v>
      </c>
      <c r="Y115" s="71" t="n">
        <v>27477</v>
      </c>
      <c r="Z115" s="72" t="n">
        <v>29181</v>
      </c>
      <c r="AA115" s="50" t="n">
        <f aca="false">SUM(AB115:AC115)</f>
        <v>32339</v>
      </c>
      <c r="AB115" s="71" t="n">
        <v>15957</v>
      </c>
      <c r="AC115" s="72" t="n">
        <v>16382</v>
      </c>
      <c r="AD115" s="50" t="n">
        <f aca="false">SUM(AE115:AF115)</f>
        <v>12618</v>
      </c>
      <c r="AE115" s="71" t="n">
        <v>6178</v>
      </c>
      <c r="AF115" s="72" t="n">
        <v>6440</v>
      </c>
      <c r="AG115" s="50" t="n">
        <f aca="false">SUM(AH115:AI115)</f>
        <v>7776</v>
      </c>
      <c r="AH115" s="71" t="n">
        <v>3780</v>
      </c>
      <c r="AI115" s="72" t="n">
        <v>3996</v>
      </c>
      <c r="AJ115" s="50" t="n">
        <f aca="false">SUM(AK115:AL115)</f>
        <v>20622</v>
      </c>
      <c r="AK115" s="71" t="n">
        <v>10161</v>
      </c>
      <c r="AL115" s="72" t="n">
        <v>10461</v>
      </c>
      <c r="AM115" s="50" t="n">
        <f aca="false">SUM(AN115:AO115)</f>
        <v>59987</v>
      </c>
      <c r="AN115" s="71" t="n">
        <v>29124</v>
      </c>
      <c r="AO115" s="72" t="n">
        <v>30863</v>
      </c>
      <c r="AP115" s="50" t="n">
        <f aca="false">SUM(AQ115:AR115)</f>
        <v>7085</v>
      </c>
      <c r="AQ115" s="71" t="n">
        <v>3655</v>
      </c>
      <c r="AR115" s="72" t="n">
        <v>3430</v>
      </c>
      <c r="AS115" s="50" t="n">
        <f aca="false">SUM(AT115:AU115)</f>
        <v>17592</v>
      </c>
      <c r="AT115" s="71" t="n">
        <v>8594</v>
      </c>
      <c r="AU115" s="72" t="n">
        <v>8998</v>
      </c>
      <c r="AV115" s="50" t="n">
        <f aca="false">SUM(AW115:AX115)</f>
        <v>10211</v>
      </c>
      <c r="AW115" s="71" t="n">
        <v>5020</v>
      </c>
      <c r="AX115" s="72" t="n">
        <v>5191</v>
      </c>
      <c r="AY115" s="50" t="n">
        <f aca="false">SUM(AZ115:BA115)</f>
        <v>25540</v>
      </c>
      <c r="AZ115" s="71" t="n">
        <v>12649</v>
      </c>
      <c r="BA115" s="72" t="n">
        <v>12891</v>
      </c>
      <c r="BB115" s="50" t="n">
        <f aca="false">SUM(BC115:BD115)</f>
        <v>19050</v>
      </c>
      <c r="BC115" s="71" t="n">
        <v>9482</v>
      </c>
      <c r="BD115" s="72" t="n">
        <v>9568</v>
      </c>
      <c r="BE115" s="76" t="n">
        <f aca="false">SUM(BF115:BG115)</f>
        <v>8031</v>
      </c>
      <c r="BF115" s="78" t="n">
        <v>3973</v>
      </c>
      <c r="BG115" s="75" t="n">
        <v>4058</v>
      </c>
      <c r="BH115" s="79"/>
      <c r="BI115" s="79"/>
    </row>
    <row r="116" s="42" customFormat="true" ht="14.25" hidden="false" customHeight="false" outlineLevel="0" collapsed="false">
      <c r="B116" s="77" t="n">
        <v>9</v>
      </c>
      <c r="C116" s="44" t="n">
        <v>7</v>
      </c>
      <c r="D116" s="45" t="n">
        <f aca="false">E116+Q116</f>
        <v>103066</v>
      </c>
      <c r="E116" s="46" t="n">
        <f aca="false">SUM(F116:P116)</f>
        <v>99362</v>
      </c>
      <c r="F116" s="69" t="n">
        <v>21724</v>
      </c>
      <c r="G116" s="69" t="n">
        <v>12269</v>
      </c>
      <c r="H116" s="69" t="n">
        <v>4766</v>
      </c>
      <c r="I116" s="69" t="n">
        <v>3467</v>
      </c>
      <c r="J116" s="69" t="n">
        <v>6959</v>
      </c>
      <c r="K116" s="69" t="n">
        <v>21776</v>
      </c>
      <c r="L116" s="69" t="n">
        <v>2784</v>
      </c>
      <c r="M116" s="69" t="n">
        <v>5988</v>
      </c>
      <c r="N116" s="69" t="n">
        <v>3564</v>
      </c>
      <c r="O116" s="69" t="n">
        <v>9083</v>
      </c>
      <c r="P116" s="69" t="n">
        <v>6982</v>
      </c>
      <c r="Q116" s="70" t="n">
        <v>3704</v>
      </c>
      <c r="R116" s="46" t="n">
        <f aca="false">S116+T116</f>
        <v>277524</v>
      </c>
      <c r="S116" s="46" t="n">
        <f aca="false">V116+BF116</f>
        <v>136066</v>
      </c>
      <c r="T116" s="46" t="n">
        <f aca="false">W116+BG116</f>
        <v>141458</v>
      </c>
      <c r="U116" s="45" t="n">
        <f aca="false">V116+W116</f>
        <v>269512</v>
      </c>
      <c r="V116" s="49" t="n">
        <f aca="false">Y116+AB116+AE116+AH116+AK116+AN116+AQ116+AT116+AW116+AZ116+BC116</f>
        <v>132101</v>
      </c>
      <c r="W116" s="49" t="n">
        <f aca="false">Z116+AC116+AF116+AI116+AL116+AO116+AR116+AU116+AX116+BA116+BD116</f>
        <v>137411</v>
      </c>
      <c r="X116" s="50" t="n">
        <f aca="false">SUM(Y116:Z116)</f>
        <v>56667</v>
      </c>
      <c r="Y116" s="71" t="n">
        <v>27486</v>
      </c>
      <c r="Z116" s="72" t="n">
        <v>29181</v>
      </c>
      <c r="AA116" s="50" t="n">
        <f aca="false">SUM(AB116:AC116)</f>
        <v>32372</v>
      </c>
      <c r="AB116" s="71" t="n">
        <v>15975</v>
      </c>
      <c r="AC116" s="72" t="n">
        <v>16397</v>
      </c>
      <c r="AD116" s="50" t="n">
        <f aca="false">SUM(AE116:AF116)</f>
        <v>12613</v>
      </c>
      <c r="AE116" s="71" t="n">
        <v>6178</v>
      </c>
      <c r="AF116" s="72" t="n">
        <v>6435</v>
      </c>
      <c r="AG116" s="50" t="n">
        <f aca="false">SUM(AH116:AI116)</f>
        <v>7763</v>
      </c>
      <c r="AH116" s="71" t="n">
        <v>3771</v>
      </c>
      <c r="AI116" s="72" t="n">
        <v>3992</v>
      </c>
      <c r="AJ116" s="50" t="n">
        <f aca="false">SUM(AK116:AL116)</f>
        <v>20589</v>
      </c>
      <c r="AK116" s="71" t="n">
        <v>10132</v>
      </c>
      <c r="AL116" s="72" t="n">
        <v>10457</v>
      </c>
      <c r="AM116" s="50" t="n">
        <f aca="false">SUM(AN116:AO116)</f>
        <v>59975</v>
      </c>
      <c r="AN116" s="71" t="n">
        <v>29111</v>
      </c>
      <c r="AO116" s="72" t="n">
        <v>30864</v>
      </c>
      <c r="AP116" s="50" t="n">
        <f aca="false">SUM(AQ116:AR116)</f>
        <v>7104</v>
      </c>
      <c r="AQ116" s="71" t="n">
        <v>3670</v>
      </c>
      <c r="AR116" s="72" t="n">
        <v>3434</v>
      </c>
      <c r="AS116" s="50" t="n">
        <f aca="false">SUM(AT116:AU116)</f>
        <v>17604</v>
      </c>
      <c r="AT116" s="71" t="n">
        <v>8600</v>
      </c>
      <c r="AU116" s="72" t="n">
        <v>9004</v>
      </c>
      <c r="AV116" s="50" t="n">
        <f aca="false">SUM(AW116:AX116)</f>
        <v>10202</v>
      </c>
      <c r="AW116" s="71" t="n">
        <v>5019</v>
      </c>
      <c r="AX116" s="72" t="n">
        <v>5183</v>
      </c>
      <c r="AY116" s="50" t="n">
        <f aca="false">SUM(AZ116:BA116)</f>
        <v>25547</v>
      </c>
      <c r="AZ116" s="71" t="n">
        <v>12651</v>
      </c>
      <c r="BA116" s="72" t="n">
        <v>12896</v>
      </c>
      <c r="BB116" s="50" t="n">
        <f aca="false">SUM(BC116:BD116)</f>
        <v>19076</v>
      </c>
      <c r="BC116" s="71" t="n">
        <v>9508</v>
      </c>
      <c r="BD116" s="72" t="n">
        <v>9568</v>
      </c>
      <c r="BE116" s="76" t="n">
        <f aca="false">SUM(BF116:BG116)</f>
        <v>8012</v>
      </c>
      <c r="BF116" s="78" t="n">
        <v>3965</v>
      </c>
      <c r="BG116" s="75" t="n">
        <v>4047</v>
      </c>
      <c r="BH116" s="79"/>
      <c r="BI116" s="79"/>
    </row>
    <row r="117" s="42" customFormat="true" ht="14.25" hidden="false" customHeight="false" outlineLevel="0" collapsed="false">
      <c r="B117" s="77" t="n">
        <v>9</v>
      </c>
      <c r="C117" s="44" t="n">
        <v>8</v>
      </c>
      <c r="D117" s="45" t="n">
        <f aca="false">E117+Q117</f>
        <v>103089</v>
      </c>
      <c r="E117" s="46" t="n">
        <f aca="false">SUM(F117:P117)</f>
        <v>99405</v>
      </c>
      <c r="F117" s="69" t="n">
        <v>21742</v>
      </c>
      <c r="G117" s="69" t="n">
        <v>12282</v>
      </c>
      <c r="H117" s="69" t="n">
        <v>4767</v>
      </c>
      <c r="I117" s="69" t="n">
        <v>3471</v>
      </c>
      <c r="J117" s="69" t="n">
        <v>6969</v>
      </c>
      <c r="K117" s="69" t="n">
        <v>21784</v>
      </c>
      <c r="L117" s="69" t="n">
        <v>2783</v>
      </c>
      <c r="M117" s="69" t="n">
        <v>5980</v>
      </c>
      <c r="N117" s="69" t="n">
        <v>3566</v>
      </c>
      <c r="O117" s="69" t="n">
        <v>9085</v>
      </c>
      <c r="P117" s="69" t="n">
        <v>6976</v>
      </c>
      <c r="Q117" s="70" t="n">
        <v>3684</v>
      </c>
      <c r="R117" s="46" t="n">
        <f aca="false">S117+T117</f>
        <v>277480</v>
      </c>
      <c r="S117" s="46" t="n">
        <f aca="false">V117+BF117</f>
        <v>136020</v>
      </c>
      <c r="T117" s="46" t="n">
        <f aca="false">W117+BG117</f>
        <v>141460</v>
      </c>
      <c r="U117" s="45" t="n">
        <f aca="false">V117+W117</f>
        <v>269489</v>
      </c>
      <c r="V117" s="49" t="n">
        <f aca="false">Y117+AB117+AE117+AH117+AK117+AN117+AQ117+AT117+AW117+AZ117+BC117</f>
        <v>132068</v>
      </c>
      <c r="W117" s="49" t="n">
        <f aca="false">Z117+AC117+AF117+AI117+AL117+AO117+AR117+AU117+AX117+BA117+BD117</f>
        <v>137421</v>
      </c>
      <c r="X117" s="50" t="n">
        <f aca="false">SUM(Y117:Z117)</f>
        <v>56665</v>
      </c>
      <c r="Y117" s="71" t="n">
        <v>27482</v>
      </c>
      <c r="Z117" s="72" t="n">
        <v>29183</v>
      </c>
      <c r="AA117" s="50" t="n">
        <f aca="false">SUM(AB117:AC117)</f>
        <v>32399</v>
      </c>
      <c r="AB117" s="71" t="n">
        <v>15988</v>
      </c>
      <c r="AC117" s="72" t="n">
        <v>16411</v>
      </c>
      <c r="AD117" s="50" t="n">
        <f aca="false">SUM(AE117:AF117)</f>
        <v>12598</v>
      </c>
      <c r="AE117" s="71" t="n">
        <v>6173</v>
      </c>
      <c r="AF117" s="72" t="n">
        <v>6425</v>
      </c>
      <c r="AG117" s="50" t="n">
        <f aca="false">SUM(AH117:AI117)</f>
        <v>7752</v>
      </c>
      <c r="AH117" s="71" t="n">
        <v>3764</v>
      </c>
      <c r="AI117" s="72" t="n">
        <v>3988</v>
      </c>
      <c r="AJ117" s="50" t="n">
        <f aca="false">SUM(AK117:AL117)</f>
        <v>20591</v>
      </c>
      <c r="AK117" s="71" t="n">
        <v>10135</v>
      </c>
      <c r="AL117" s="72" t="n">
        <v>10456</v>
      </c>
      <c r="AM117" s="50" t="n">
        <f aca="false">SUM(AN117:AO117)</f>
        <v>59971</v>
      </c>
      <c r="AN117" s="71" t="n">
        <v>29100</v>
      </c>
      <c r="AO117" s="72" t="n">
        <v>30871</v>
      </c>
      <c r="AP117" s="50" t="n">
        <f aca="false">SUM(AQ117:AR117)</f>
        <v>7105</v>
      </c>
      <c r="AQ117" s="71" t="n">
        <v>3668</v>
      </c>
      <c r="AR117" s="72" t="n">
        <v>3437</v>
      </c>
      <c r="AS117" s="50" t="n">
        <f aca="false">SUM(AT117:AU117)</f>
        <v>17592</v>
      </c>
      <c r="AT117" s="71" t="n">
        <v>8589</v>
      </c>
      <c r="AU117" s="72" t="n">
        <v>9003</v>
      </c>
      <c r="AV117" s="50" t="n">
        <f aca="false">SUM(AW117:AX117)</f>
        <v>10197</v>
      </c>
      <c r="AW117" s="71" t="n">
        <v>5015</v>
      </c>
      <c r="AX117" s="72" t="n">
        <v>5182</v>
      </c>
      <c r="AY117" s="50" t="n">
        <f aca="false">SUM(AZ117:BA117)</f>
        <v>25554</v>
      </c>
      <c r="AZ117" s="71" t="n">
        <v>12652</v>
      </c>
      <c r="BA117" s="72" t="n">
        <v>12902</v>
      </c>
      <c r="BB117" s="50" t="n">
        <f aca="false">SUM(BC117:BD117)</f>
        <v>19065</v>
      </c>
      <c r="BC117" s="71" t="n">
        <v>9502</v>
      </c>
      <c r="BD117" s="72" t="n">
        <v>9563</v>
      </c>
      <c r="BE117" s="76" t="n">
        <f aca="false">SUM(BF117:BG117)</f>
        <v>7991</v>
      </c>
      <c r="BF117" s="78" t="n">
        <v>3952</v>
      </c>
      <c r="BG117" s="75" t="n">
        <v>4039</v>
      </c>
      <c r="BH117" s="79"/>
      <c r="BI117" s="79"/>
    </row>
    <row r="118" s="42" customFormat="true" ht="14.25" hidden="false" customHeight="false" outlineLevel="0" collapsed="false">
      <c r="B118" s="77" t="n">
        <v>9</v>
      </c>
      <c r="C118" s="44" t="n">
        <v>9</v>
      </c>
      <c r="D118" s="45" t="n">
        <f aca="false">E118+Q118</f>
        <v>103231</v>
      </c>
      <c r="E118" s="46" t="n">
        <f aca="false">SUM(F118:P118)</f>
        <v>99551</v>
      </c>
      <c r="F118" s="69" t="n">
        <v>21746</v>
      </c>
      <c r="G118" s="69" t="n">
        <v>12312</v>
      </c>
      <c r="H118" s="69" t="n">
        <v>4772</v>
      </c>
      <c r="I118" s="69" t="n">
        <v>3474</v>
      </c>
      <c r="J118" s="69" t="n">
        <v>6988</v>
      </c>
      <c r="K118" s="69" t="n">
        <v>21794</v>
      </c>
      <c r="L118" s="69" t="n">
        <v>2791</v>
      </c>
      <c r="M118" s="69" t="n">
        <v>6006</v>
      </c>
      <c r="N118" s="69" t="n">
        <v>3569</v>
      </c>
      <c r="O118" s="69" t="n">
        <v>9099</v>
      </c>
      <c r="P118" s="69" t="n">
        <v>7000</v>
      </c>
      <c r="Q118" s="70" t="n">
        <v>3680</v>
      </c>
      <c r="R118" s="46" t="n">
        <f aca="false">S118+T118</f>
        <v>277462</v>
      </c>
      <c r="S118" s="46" t="n">
        <f aca="false">V118+BF118</f>
        <v>136003</v>
      </c>
      <c r="T118" s="46" t="n">
        <f aca="false">W118+BG118</f>
        <v>141459</v>
      </c>
      <c r="U118" s="45" t="n">
        <f aca="false">V118+W118</f>
        <v>269478</v>
      </c>
      <c r="V118" s="49" t="n">
        <f aca="false">Y118+AB118+AE118+AH118+AK118+AN118+AQ118+AT118+AW118+AZ118+BC118</f>
        <v>132047</v>
      </c>
      <c r="W118" s="49" t="n">
        <f aca="false">Z118+AC118+AF118+AI118+AL118+AO118+AR118+AU118+AX118+BA118+BD118</f>
        <v>137431</v>
      </c>
      <c r="X118" s="50" t="n">
        <f aca="false">SUM(Y118:Z118)</f>
        <v>56648</v>
      </c>
      <c r="Y118" s="71" t="n">
        <v>27473</v>
      </c>
      <c r="Z118" s="72" t="n">
        <v>29175</v>
      </c>
      <c r="AA118" s="50" t="n">
        <f aca="false">SUM(AB118:AC118)</f>
        <v>32420</v>
      </c>
      <c r="AB118" s="71" t="n">
        <v>15995</v>
      </c>
      <c r="AC118" s="72" t="n">
        <v>16425</v>
      </c>
      <c r="AD118" s="50" t="n">
        <f aca="false">SUM(AE118:AF118)</f>
        <v>12604</v>
      </c>
      <c r="AE118" s="71" t="n">
        <v>6171</v>
      </c>
      <c r="AF118" s="72" t="n">
        <v>6433</v>
      </c>
      <c r="AG118" s="50" t="n">
        <f aca="false">SUM(AH118:AI118)</f>
        <v>7744</v>
      </c>
      <c r="AH118" s="71" t="n">
        <v>3760</v>
      </c>
      <c r="AI118" s="72" t="n">
        <v>3984</v>
      </c>
      <c r="AJ118" s="50" t="n">
        <f aca="false">SUM(AK118:AL118)</f>
        <v>20624</v>
      </c>
      <c r="AK118" s="71" t="n">
        <v>10151</v>
      </c>
      <c r="AL118" s="72" t="n">
        <v>10473</v>
      </c>
      <c r="AM118" s="50" t="n">
        <f aca="false">SUM(AN118:AO118)</f>
        <v>59878</v>
      </c>
      <c r="AN118" s="71" t="n">
        <v>29049</v>
      </c>
      <c r="AO118" s="72" t="n">
        <v>30829</v>
      </c>
      <c r="AP118" s="50" t="n">
        <f aca="false">SUM(AQ118:AR118)</f>
        <v>7114</v>
      </c>
      <c r="AQ118" s="71" t="n">
        <v>3677</v>
      </c>
      <c r="AR118" s="72" t="n">
        <v>3437</v>
      </c>
      <c r="AS118" s="50" t="n">
        <f aca="false">SUM(AT118:AU118)</f>
        <v>17614</v>
      </c>
      <c r="AT118" s="71" t="n">
        <v>8595</v>
      </c>
      <c r="AU118" s="72" t="n">
        <v>9019</v>
      </c>
      <c r="AV118" s="50" t="n">
        <f aca="false">SUM(AW118:AX118)</f>
        <v>10184</v>
      </c>
      <c r="AW118" s="71" t="n">
        <v>5010</v>
      </c>
      <c r="AX118" s="72" t="n">
        <v>5174</v>
      </c>
      <c r="AY118" s="50" t="n">
        <f aca="false">SUM(AZ118:BA118)</f>
        <v>25559</v>
      </c>
      <c r="AZ118" s="71" t="n">
        <v>12652</v>
      </c>
      <c r="BA118" s="72" t="n">
        <v>12907</v>
      </c>
      <c r="BB118" s="50" t="n">
        <f aca="false">SUM(BC118:BD118)</f>
        <v>19089</v>
      </c>
      <c r="BC118" s="71" t="n">
        <v>9514</v>
      </c>
      <c r="BD118" s="72" t="n">
        <v>9575</v>
      </c>
      <c r="BE118" s="76" t="n">
        <f aca="false">SUM(BF118:BG118)</f>
        <v>7984</v>
      </c>
      <c r="BF118" s="78" t="n">
        <v>3956</v>
      </c>
      <c r="BG118" s="75" t="n">
        <v>4028</v>
      </c>
      <c r="BH118" s="79"/>
      <c r="BI118" s="79"/>
    </row>
    <row r="119" s="42" customFormat="true" ht="14.25" hidden="false" customHeight="false" outlineLevel="0" collapsed="false">
      <c r="B119" s="77" t="n">
        <v>9</v>
      </c>
      <c r="C119" s="44" t="n">
        <v>10</v>
      </c>
      <c r="D119" s="45" t="n">
        <f aca="false">E119+Q119</f>
        <v>103408</v>
      </c>
      <c r="E119" s="46" t="n">
        <f aca="false">SUM(F119:P119)</f>
        <v>99705</v>
      </c>
      <c r="F119" s="69" t="n">
        <v>21760</v>
      </c>
      <c r="G119" s="69" t="n">
        <v>12341</v>
      </c>
      <c r="H119" s="69" t="n">
        <v>4774</v>
      </c>
      <c r="I119" s="69" t="n">
        <v>3500</v>
      </c>
      <c r="J119" s="69" t="n">
        <v>7012</v>
      </c>
      <c r="K119" s="69" t="n">
        <v>21799</v>
      </c>
      <c r="L119" s="69" t="n">
        <v>2794</v>
      </c>
      <c r="M119" s="69" t="n">
        <v>6021</v>
      </c>
      <c r="N119" s="69" t="n">
        <v>3579</v>
      </c>
      <c r="O119" s="69" t="n">
        <v>9111</v>
      </c>
      <c r="P119" s="69" t="n">
        <v>7014</v>
      </c>
      <c r="Q119" s="70" t="n">
        <v>3703</v>
      </c>
      <c r="R119" s="46" t="n">
        <f aca="false">S119+T119</f>
        <v>277517</v>
      </c>
      <c r="S119" s="46" t="n">
        <f aca="false">V119+BF119</f>
        <v>136008</v>
      </c>
      <c r="T119" s="46" t="n">
        <f aca="false">W119+BG119</f>
        <v>141509</v>
      </c>
      <c r="U119" s="45" t="n">
        <f aca="false">V119+W119</f>
        <v>269518</v>
      </c>
      <c r="V119" s="49" t="n">
        <f aca="false">Y119+AB119+AE119+AH119+AK119+AN119+AQ119+AT119+AW119+AZ119+BC119</f>
        <v>132055</v>
      </c>
      <c r="W119" s="49" t="n">
        <f aca="false">Z119+AC119+AF119+AI119+AL119+AO119+AR119+AU119+AX119+BA119+BD119</f>
        <v>137463</v>
      </c>
      <c r="X119" s="50" t="n">
        <f aca="false">SUM(Y119:Z119)</f>
        <v>56617</v>
      </c>
      <c r="Y119" s="71" t="n">
        <v>27445</v>
      </c>
      <c r="Z119" s="72" t="n">
        <v>29172</v>
      </c>
      <c r="AA119" s="50" t="n">
        <f aca="false">SUM(AB119:AC119)</f>
        <v>32414</v>
      </c>
      <c r="AB119" s="71" t="n">
        <v>15995</v>
      </c>
      <c r="AC119" s="72" t="n">
        <v>16419</v>
      </c>
      <c r="AD119" s="50" t="n">
        <f aca="false">SUM(AE119:AF119)</f>
        <v>12601</v>
      </c>
      <c r="AE119" s="71" t="n">
        <v>6172</v>
      </c>
      <c r="AF119" s="72" t="n">
        <v>6429</v>
      </c>
      <c r="AG119" s="50" t="n">
        <f aca="false">SUM(AH119:AI119)</f>
        <v>7784</v>
      </c>
      <c r="AH119" s="71" t="n">
        <v>3779</v>
      </c>
      <c r="AI119" s="72" t="n">
        <v>4005</v>
      </c>
      <c r="AJ119" s="50" t="n">
        <f aca="false">SUM(AK119:AL119)</f>
        <v>20663</v>
      </c>
      <c r="AK119" s="71" t="n">
        <v>10186</v>
      </c>
      <c r="AL119" s="72" t="n">
        <v>10477</v>
      </c>
      <c r="AM119" s="50" t="n">
        <f aca="false">SUM(AN119:AO119)</f>
        <v>59840</v>
      </c>
      <c r="AN119" s="71" t="n">
        <v>29019</v>
      </c>
      <c r="AO119" s="72" t="n">
        <v>30821</v>
      </c>
      <c r="AP119" s="50" t="n">
        <f aca="false">SUM(AQ119:AR119)</f>
        <v>7098</v>
      </c>
      <c r="AQ119" s="71" t="n">
        <v>3670</v>
      </c>
      <c r="AR119" s="72" t="n">
        <v>3428</v>
      </c>
      <c r="AS119" s="50" t="n">
        <f aca="false">SUM(AT119:AU119)</f>
        <v>17641</v>
      </c>
      <c r="AT119" s="71" t="n">
        <v>8608</v>
      </c>
      <c r="AU119" s="72" t="n">
        <v>9033</v>
      </c>
      <c r="AV119" s="50" t="n">
        <f aca="false">SUM(AW119:AX119)</f>
        <v>10199</v>
      </c>
      <c r="AW119" s="71" t="n">
        <v>5025</v>
      </c>
      <c r="AX119" s="72" t="n">
        <v>5174</v>
      </c>
      <c r="AY119" s="50" t="n">
        <f aca="false">SUM(AZ119:BA119)</f>
        <v>25553</v>
      </c>
      <c r="AZ119" s="71" t="n">
        <v>12631</v>
      </c>
      <c r="BA119" s="72" t="n">
        <v>12922</v>
      </c>
      <c r="BB119" s="50" t="n">
        <f aca="false">SUM(BC119:BD119)</f>
        <v>19108</v>
      </c>
      <c r="BC119" s="71" t="n">
        <v>9525</v>
      </c>
      <c r="BD119" s="72" t="n">
        <v>9583</v>
      </c>
      <c r="BE119" s="76" t="n">
        <f aca="false">SUM(BF119:BG119)</f>
        <v>7999</v>
      </c>
      <c r="BF119" s="78" t="n">
        <v>3953</v>
      </c>
      <c r="BG119" s="75" t="n">
        <v>4046</v>
      </c>
      <c r="BH119" s="79"/>
      <c r="BI119" s="79"/>
    </row>
    <row r="120" s="42" customFormat="true" ht="14.25" hidden="false" customHeight="false" outlineLevel="0" collapsed="false">
      <c r="B120" s="77" t="n">
        <v>9</v>
      </c>
      <c r="C120" s="44" t="n">
        <v>11</v>
      </c>
      <c r="D120" s="45" t="n">
        <f aca="false">E120+Q120</f>
        <v>103439</v>
      </c>
      <c r="E120" s="46" t="n">
        <f aca="false">SUM(F120:P120)</f>
        <v>99737</v>
      </c>
      <c r="F120" s="69" t="n">
        <v>21762</v>
      </c>
      <c r="G120" s="69" t="n">
        <v>12351</v>
      </c>
      <c r="H120" s="69" t="n">
        <v>4776</v>
      </c>
      <c r="I120" s="69" t="n">
        <v>3498</v>
      </c>
      <c r="J120" s="69" t="n">
        <v>7018</v>
      </c>
      <c r="K120" s="69" t="n">
        <v>21802</v>
      </c>
      <c r="L120" s="69" t="n">
        <v>2790</v>
      </c>
      <c r="M120" s="69" t="n">
        <v>6022</v>
      </c>
      <c r="N120" s="69" t="n">
        <v>3578</v>
      </c>
      <c r="O120" s="69" t="n">
        <v>9102</v>
      </c>
      <c r="P120" s="69" t="n">
        <v>7038</v>
      </c>
      <c r="Q120" s="70" t="n">
        <v>3702</v>
      </c>
      <c r="R120" s="46" t="n">
        <f aca="false">S120+T120</f>
        <v>277368</v>
      </c>
      <c r="S120" s="46" t="n">
        <f aca="false">V120+BF120</f>
        <v>135906</v>
      </c>
      <c r="T120" s="46" t="n">
        <f aca="false">W120+BG120</f>
        <v>141462</v>
      </c>
      <c r="U120" s="45" t="n">
        <f aca="false">V120+W120</f>
        <v>269391</v>
      </c>
      <c r="V120" s="49" t="n">
        <f aca="false">Y120+AB120+AE120+AH120+AK120+AN120+AQ120+AT120+AW120+AZ120+BC120</f>
        <v>131957</v>
      </c>
      <c r="W120" s="49" t="n">
        <f aca="false">Z120+AC120+AF120+AI120+AL120+AO120+AR120+AU120+AX120+BA120+BD120</f>
        <v>137434</v>
      </c>
      <c r="X120" s="50" t="n">
        <f aca="false">SUM(Y120:Z120)</f>
        <v>56571</v>
      </c>
      <c r="Y120" s="71" t="n">
        <v>27400</v>
      </c>
      <c r="Z120" s="72" t="n">
        <v>29171</v>
      </c>
      <c r="AA120" s="50" t="n">
        <f aca="false">SUM(AB120:AC120)</f>
        <v>32372</v>
      </c>
      <c r="AB120" s="71" t="n">
        <v>15966</v>
      </c>
      <c r="AC120" s="72" t="n">
        <v>16406</v>
      </c>
      <c r="AD120" s="50" t="n">
        <f aca="false">SUM(AE120:AF120)</f>
        <v>12614</v>
      </c>
      <c r="AE120" s="71" t="n">
        <v>6176</v>
      </c>
      <c r="AF120" s="72" t="n">
        <v>6438</v>
      </c>
      <c r="AG120" s="50" t="n">
        <f aca="false">SUM(AH120:AI120)</f>
        <v>7772</v>
      </c>
      <c r="AH120" s="71" t="n">
        <v>3776</v>
      </c>
      <c r="AI120" s="72" t="n">
        <v>3996</v>
      </c>
      <c r="AJ120" s="50" t="n">
        <f aca="false">SUM(AK120:AL120)</f>
        <v>20664</v>
      </c>
      <c r="AK120" s="71" t="n">
        <v>10201</v>
      </c>
      <c r="AL120" s="72" t="n">
        <v>10463</v>
      </c>
      <c r="AM120" s="50" t="n">
        <f aca="false">SUM(AN120:AO120)</f>
        <v>59801</v>
      </c>
      <c r="AN120" s="71" t="n">
        <v>28990</v>
      </c>
      <c r="AO120" s="72" t="n">
        <v>30811</v>
      </c>
      <c r="AP120" s="50" t="n">
        <f aca="false">SUM(AQ120:AR120)</f>
        <v>7093</v>
      </c>
      <c r="AQ120" s="71" t="n">
        <v>3664</v>
      </c>
      <c r="AR120" s="72" t="n">
        <v>3429</v>
      </c>
      <c r="AS120" s="50" t="n">
        <f aca="false">SUM(AT120:AU120)</f>
        <v>17643</v>
      </c>
      <c r="AT120" s="71" t="n">
        <v>8599</v>
      </c>
      <c r="AU120" s="72" t="n">
        <v>9044</v>
      </c>
      <c r="AV120" s="50" t="n">
        <f aca="false">SUM(AW120:AX120)</f>
        <v>10196</v>
      </c>
      <c r="AW120" s="71" t="n">
        <v>5023</v>
      </c>
      <c r="AX120" s="72" t="n">
        <v>5173</v>
      </c>
      <c r="AY120" s="50" t="n">
        <f aca="false">SUM(AZ120:BA120)</f>
        <v>25517</v>
      </c>
      <c r="AZ120" s="71" t="n">
        <v>12615</v>
      </c>
      <c r="BA120" s="72" t="n">
        <v>12902</v>
      </c>
      <c r="BB120" s="50" t="n">
        <f aca="false">SUM(BC120:BD120)</f>
        <v>19148</v>
      </c>
      <c r="BC120" s="71" t="n">
        <v>9547</v>
      </c>
      <c r="BD120" s="72" t="n">
        <v>9601</v>
      </c>
      <c r="BE120" s="76" t="n">
        <f aca="false">SUM(BF120:BG120)</f>
        <v>7977</v>
      </c>
      <c r="BF120" s="78" t="n">
        <v>3949</v>
      </c>
      <c r="BG120" s="75" t="n">
        <v>4028</v>
      </c>
      <c r="BH120" s="79"/>
      <c r="BI120" s="79"/>
    </row>
    <row r="121" s="42" customFormat="true" ht="14.25" hidden="false" customHeight="false" outlineLevel="0" collapsed="false">
      <c r="B121" s="77" t="n">
        <v>9</v>
      </c>
      <c r="C121" s="44" t="n">
        <v>12</v>
      </c>
      <c r="D121" s="45" t="n">
        <f aca="false">E121+Q121</f>
        <v>103562</v>
      </c>
      <c r="E121" s="46" t="n">
        <f aca="false">SUM(F121:P121)</f>
        <v>99818</v>
      </c>
      <c r="F121" s="69" t="n">
        <v>21778</v>
      </c>
      <c r="G121" s="69" t="n">
        <v>12364</v>
      </c>
      <c r="H121" s="69" t="n">
        <v>4785</v>
      </c>
      <c r="I121" s="69" t="n">
        <v>3492</v>
      </c>
      <c r="J121" s="69" t="n">
        <v>7033</v>
      </c>
      <c r="K121" s="69" t="n">
        <v>21796</v>
      </c>
      <c r="L121" s="69" t="n">
        <v>2779</v>
      </c>
      <c r="M121" s="69" t="n">
        <v>6049</v>
      </c>
      <c r="N121" s="69" t="n">
        <v>3566</v>
      </c>
      <c r="O121" s="69" t="n">
        <v>9125</v>
      </c>
      <c r="P121" s="69" t="n">
        <v>7051</v>
      </c>
      <c r="Q121" s="70" t="n">
        <v>3744</v>
      </c>
      <c r="R121" s="46" t="n">
        <f aca="false">S121+T121</f>
        <v>277412</v>
      </c>
      <c r="S121" s="46" t="n">
        <f aca="false">V121+BF121</f>
        <v>135925</v>
      </c>
      <c r="T121" s="46" t="n">
        <f aca="false">W121+BG121</f>
        <v>141487</v>
      </c>
      <c r="U121" s="45" t="n">
        <f aca="false">V121+W121</f>
        <v>269399</v>
      </c>
      <c r="V121" s="49" t="n">
        <f aca="false">Y121+AB121+AE121+AH121+AK121+AN121+AQ121+AT121+AW121+AZ121+BC121</f>
        <v>131944</v>
      </c>
      <c r="W121" s="49" t="n">
        <f aca="false">Z121+AC121+AF121+AI121+AL121+AO121+AR121+AU121+AX121+BA121+BD121</f>
        <v>137455</v>
      </c>
      <c r="X121" s="50" t="n">
        <f aca="false">SUM(Y121:Z121)</f>
        <v>56567</v>
      </c>
      <c r="Y121" s="71" t="n">
        <v>27377</v>
      </c>
      <c r="Z121" s="72" t="n">
        <v>29190</v>
      </c>
      <c r="AA121" s="50" t="n">
        <f aca="false">SUM(AB121:AC121)</f>
        <v>32365</v>
      </c>
      <c r="AB121" s="71" t="n">
        <v>15975</v>
      </c>
      <c r="AC121" s="72" t="n">
        <v>16390</v>
      </c>
      <c r="AD121" s="50" t="n">
        <f aca="false">SUM(AE121:AF121)</f>
        <v>12615</v>
      </c>
      <c r="AE121" s="71" t="n">
        <v>6173</v>
      </c>
      <c r="AF121" s="72" t="n">
        <v>6442</v>
      </c>
      <c r="AG121" s="50" t="n">
        <f aca="false">SUM(AH121:AI121)</f>
        <v>7750</v>
      </c>
      <c r="AH121" s="71" t="n">
        <v>3762</v>
      </c>
      <c r="AI121" s="72" t="n">
        <v>3988</v>
      </c>
      <c r="AJ121" s="50" t="n">
        <f aca="false">SUM(AK121:AL121)</f>
        <v>20691</v>
      </c>
      <c r="AK121" s="71" t="n">
        <v>10212</v>
      </c>
      <c r="AL121" s="72" t="n">
        <v>10479</v>
      </c>
      <c r="AM121" s="50" t="n">
        <f aca="false">SUM(AN121:AO121)</f>
        <v>59778</v>
      </c>
      <c r="AN121" s="71" t="n">
        <v>28992</v>
      </c>
      <c r="AO121" s="72" t="n">
        <v>30786</v>
      </c>
      <c r="AP121" s="50" t="n">
        <f aca="false">SUM(AQ121:AR121)</f>
        <v>7079</v>
      </c>
      <c r="AQ121" s="71" t="n">
        <v>3652</v>
      </c>
      <c r="AR121" s="72" t="n">
        <v>3427</v>
      </c>
      <c r="AS121" s="50" t="n">
        <f aca="false">SUM(AT121:AU121)</f>
        <v>17668</v>
      </c>
      <c r="AT121" s="71" t="n">
        <v>8607</v>
      </c>
      <c r="AU121" s="72" t="n">
        <v>9061</v>
      </c>
      <c r="AV121" s="50" t="n">
        <f aca="false">SUM(AW121:AX121)</f>
        <v>10170</v>
      </c>
      <c r="AW121" s="71" t="n">
        <v>5006</v>
      </c>
      <c r="AX121" s="72" t="n">
        <v>5164</v>
      </c>
      <c r="AY121" s="50" t="n">
        <f aca="false">SUM(AZ121:BA121)</f>
        <v>25556</v>
      </c>
      <c r="AZ121" s="71" t="n">
        <v>12638</v>
      </c>
      <c r="BA121" s="72" t="n">
        <v>12918</v>
      </c>
      <c r="BB121" s="50" t="n">
        <f aca="false">SUM(BC121:BD121)</f>
        <v>19160</v>
      </c>
      <c r="BC121" s="71" t="n">
        <v>9550</v>
      </c>
      <c r="BD121" s="72" t="n">
        <v>9610</v>
      </c>
      <c r="BE121" s="76" t="n">
        <f aca="false">SUM(BF121:BG121)</f>
        <v>8013</v>
      </c>
      <c r="BF121" s="78" t="n">
        <v>3981</v>
      </c>
      <c r="BG121" s="75" t="n">
        <v>4032</v>
      </c>
      <c r="BH121" s="79"/>
      <c r="BI121" s="79"/>
    </row>
    <row r="122" s="42" customFormat="true" ht="14.25" hidden="false" customHeight="false" outlineLevel="0" collapsed="false">
      <c r="B122" s="77" t="n">
        <v>10</v>
      </c>
      <c r="C122" s="44" t="n">
        <v>1</v>
      </c>
      <c r="D122" s="45" t="n">
        <f aca="false">E122+Q122</f>
        <v>103555</v>
      </c>
      <c r="E122" s="46" t="n">
        <f aca="false">SUM(F122:P122)</f>
        <v>99819</v>
      </c>
      <c r="F122" s="69" t="n">
        <v>21775</v>
      </c>
      <c r="G122" s="69" t="n">
        <v>12364</v>
      </c>
      <c r="H122" s="69" t="n">
        <v>4779</v>
      </c>
      <c r="I122" s="69" t="n">
        <v>3494</v>
      </c>
      <c r="J122" s="69" t="n">
        <v>7031</v>
      </c>
      <c r="K122" s="69" t="n">
        <v>21815</v>
      </c>
      <c r="L122" s="69" t="n">
        <v>2768</v>
      </c>
      <c r="M122" s="69" t="n">
        <v>6055</v>
      </c>
      <c r="N122" s="69" t="n">
        <v>3567</v>
      </c>
      <c r="O122" s="69" t="n">
        <v>9119</v>
      </c>
      <c r="P122" s="69" t="n">
        <v>7052</v>
      </c>
      <c r="Q122" s="70" t="n">
        <v>3736</v>
      </c>
      <c r="R122" s="46" t="n">
        <f aca="false">S122+T122</f>
        <v>277282</v>
      </c>
      <c r="S122" s="46" t="n">
        <f aca="false">V122+BF122</f>
        <v>135840</v>
      </c>
      <c r="T122" s="46" t="n">
        <f aca="false">W122+BG122</f>
        <v>141442</v>
      </c>
      <c r="U122" s="45" t="n">
        <f aca="false">V122+W122</f>
        <v>269289</v>
      </c>
      <c r="V122" s="49" t="n">
        <f aca="false">Y122+AB122+AE122+AH122+AK122+AN122+AQ122+AT122+AW122+AZ122+BC122</f>
        <v>131881</v>
      </c>
      <c r="W122" s="49" t="n">
        <f aca="false">Z122+AC122+AF122+AI122+AL122+AO122+AR122+AU122+AX122+BA122+BD122</f>
        <v>137408</v>
      </c>
      <c r="X122" s="50" t="n">
        <f aca="false">SUM(Y122:Z122)</f>
        <v>56534</v>
      </c>
      <c r="Y122" s="71" t="n">
        <v>27361</v>
      </c>
      <c r="Z122" s="72" t="n">
        <v>29173</v>
      </c>
      <c r="AA122" s="50" t="n">
        <f aca="false">SUM(AB122:AC122)</f>
        <v>32328</v>
      </c>
      <c r="AB122" s="71" t="n">
        <v>15959</v>
      </c>
      <c r="AC122" s="72" t="n">
        <v>16369</v>
      </c>
      <c r="AD122" s="50" t="n">
        <f aca="false">SUM(AE122:AF122)</f>
        <v>12598</v>
      </c>
      <c r="AE122" s="71" t="n">
        <v>6161</v>
      </c>
      <c r="AF122" s="72" t="n">
        <v>6437</v>
      </c>
      <c r="AG122" s="50" t="n">
        <f aca="false">SUM(AH122:AI122)</f>
        <v>7735</v>
      </c>
      <c r="AH122" s="71" t="n">
        <v>3753</v>
      </c>
      <c r="AI122" s="72" t="n">
        <v>3982</v>
      </c>
      <c r="AJ122" s="50" t="n">
        <f aca="false">SUM(AK122:AL122)</f>
        <v>20705</v>
      </c>
      <c r="AK122" s="71" t="n">
        <v>10227</v>
      </c>
      <c r="AL122" s="72" t="n">
        <v>10478</v>
      </c>
      <c r="AM122" s="50" t="n">
        <f aca="false">SUM(AN122:AO122)</f>
        <v>59788</v>
      </c>
      <c r="AN122" s="71" t="n">
        <v>28992</v>
      </c>
      <c r="AO122" s="72" t="n">
        <v>30796</v>
      </c>
      <c r="AP122" s="50" t="n">
        <f aca="false">SUM(AQ122:AR122)</f>
        <v>7057</v>
      </c>
      <c r="AQ122" s="71" t="n">
        <v>3638</v>
      </c>
      <c r="AR122" s="72" t="n">
        <v>3419</v>
      </c>
      <c r="AS122" s="50" t="n">
        <f aca="false">SUM(AT122:AU122)</f>
        <v>17673</v>
      </c>
      <c r="AT122" s="71" t="n">
        <v>8610</v>
      </c>
      <c r="AU122" s="72" t="n">
        <v>9063</v>
      </c>
      <c r="AV122" s="50" t="n">
        <f aca="false">SUM(AW122:AX122)</f>
        <v>10163</v>
      </c>
      <c r="AW122" s="71" t="n">
        <v>5001</v>
      </c>
      <c r="AX122" s="72" t="n">
        <v>5162</v>
      </c>
      <c r="AY122" s="50" t="n">
        <f aca="false">SUM(AZ122:BA122)</f>
        <v>25543</v>
      </c>
      <c r="AZ122" s="71" t="n">
        <v>12635</v>
      </c>
      <c r="BA122" s="72" t="n">
        <v>12908</v>
      </c>
      <c r="BB122" s="50" t="n">
        <f aca="false">SUM(BC122:BD122)</f>
        <v>19165</v>
      </c>
      <c r="BC122" s="71" t="n">
        <v>9544</v>
      </c>
      <c r="BD122" s="72" t="n">
        <v>9621</v>
      </c>
      <c r="BE122" s="76" t="n">
        <f aca="false">SUM(BF122:BG122)</f>
        <v>7993</v>
      </c>
      <c r="BF122" s="78" t="n">
        <v>3959</v>
      </c>
      <c r="BG122" s="75" t="n">
        <v>4034</v>
      </c>
      <c r="BH122" s="79"/>
      <c r="BI122" s="79"/>
    </row>
    <row r="123" s="42" customFormat="true" ht="14.25" hidden="false" customHeight="false" outlineLevel="0" collapsed="false">
      <c r="B123" s="77" t="n">
        <v>10</v>
      </c>
      <c r="C123" s="44" t="n">
        <v>2</v>
      </c>
      <c r="D123" s="45" t="n">
        <f aca="false">E123+Q123</f>
        <v>103609</v>
      </c>
      <c r="E123" s="46" t="n">
        <f aca="false">SUM(F123:P123)</f>
        <v>99864</v>
      </c>
      <c r="F123" s="69" t="n">
        <v>21788</v>
      </c>
      <c r="G123" s="69" t="n">
        <v>12369</v>
      </c>
      <c r="H123" s="69" t="n">
        <v>4788</v>
      </c>
      <c r="I123" s="69" t="n">
        <v>3489</v>
      </c>
      <c r="J123" s="69" t="n">
        <v>7038</v>
      </c>
      <c r="K123" s="69" t="n">
        <v>21830</v>
      </c>
      <c r="L123" s="69" t="n">
        <v>2763</v>
      </c>
      <c r="M123" s="69" t="n">
        <v>6054</v>
      </c>
      <c r="N123" s="69" t="n">
        <v>3544</v>
      </c>
      <c r="O123" s="69" t="n">
        <v>9143</v>
      </c>
      <c r="P123" s="69" t="n">
        <v>7058</v>
      </c>
      <c r="Q123" s="70" t="n">
        <v>3745</v>
      </c>
      <c r="R123" s="46" t="n">
        <f aca="false">S123+T123</f>
        <v>277230</v>
      </c>
      <c r="S123" s="46" t="n">
        <f aca="false">V123+BF123</f>
        <v>135804</v>
      </c>
      <c r="T123" s="46" t="n">
        <f aca="false">W123+BG123</f>
        <v>141426</v>
      </c>
      <c r="U123" s="45" t="n">
        <f aca="false">V123+W123</f>
        <v>269247</v>
      </c>
      <c r="V123" s="49" t="n">
        <f aca="false">Y123+AB123+AE123+AH123+AK123+AN123+AQ123+AT123+AW123+AZ123+BC123</f>
        <v>131848</v>
      </c>
      <c r="W123" s="49" t="n">
        <f aca="false">Z123+AC123+AF123+AI123+AL123+AO123+AR123+AU123+AX123+BA123+BD123</f>
        <v>137399</v>
      </c>
      <c r="X123" s="50" t="n">
        <f aca="false">SUM(Y123:Z123)</f>
        <v>56520</v>
      </c>
      <c r="Y123" s="71" t="n">
        <v>27368</v>
      </c>
      <c r="Z123" s="72" t="n">
        <v>29152</v>
      </c>
      <c r="AA123" s="50" t="n">
        <f aca="false">SUM(AB123:AC123)</f>
        <v>32349</v>
      </c>
      <c r="AB123" s="71" t="n">
        <v>15968</v>
      </c>
      <c r="AC123" s="72" t="n">
        <v>16381</v>
      </c>
      <c r="AD123" s="50" t="n">
        <f aca="false">SUM(AE123:AF123)</f>
        <v>12594</v>
      </c>
      <c r="AE123" s="71" t="n">
        <v>6156</v>
      </c>
      <c r="AF123" s="72" t="n">
        <v>6438</v>
      </c>
      <c r="AG123" s="50" t="n">
        <f aca="false">SUM(AH123:AI123)</f>
        <v>7723</v>
      </c>
      <c r="AH123" s="71" t="n">
        <v>3745</v>
      </c>
      <c r="AI123" s="72" t="n">
        <v>3978</v>
      </c>
      <c r="AJ123" s="50" t="n">
        <f aca="false">SUM(AK123:AL123)</f>
        <v>20716</v>
      </c>
      <c r="AK123" s="71" t="n">
        <v>10233</v>
      </c>
      <c r="AL123" s="72" t="n">
        <v>10483</v>
      </c>
      <c r="AM123" s="50" t="n">
        <f aca="false">SUM(AN123:AO123)</f>
        <v>59758</v>
      </c>
      <c r="AN123" s="71" t="n">
        <v>28978</v>
      </c>
      <c r="AO123" s="72" t="n">
        <v>30780</v>
      </c>
      <c r="AP123" s="50" t="n">
        <f aca="false">SUM(AQ123:AR123)</f>
        <v>7036</v>
      </c>
      <c r="AQ123" s="71" t="n">
        <v>3628</v>
      </c>
      <c r="AR123" s="72" t="n">
        <v>3408</v>
      </c>
      <c r="AS123" s="50" t="n">
        <f aca="false">SUM(AT123:AU123)</f>
        <v>17670</v>
      </c>
      <c r="AT123" s="71" t="n">
        <v>8603</v>
      </c>
      <c r="AU123" s="72" t="n">
        <v>9067</v>
      </c>
      <c r="AV123" s="50" t="n">
        <f aca="false">SUM(AW123:AX123)</f>
        <v>10137</v>
      </c>
      <c r="AW123" s="71" t="n">
        <v>4979</v>
      </c>
      <c r="AX123" s="72" t="n">
        <v>5158</v>
      </c>
      <c r="AY123" s="50" t="n">
        <f aca="false">SUM(AZ123:BA123)</f>
        <v>25579</v>
      </c>
      <c r="AZ123" s="71" t="n">
        <v>12652</v>
      </c>
      <c r="BA123" s="72" t="n">
        <v>12927</v>
      </c>
      <c r="BB123" s="50" t="n">
        <f aca="false">SUM(BC123:BD123)</f>
        <v>19165</v>
      </c>
      <c r="BC123" s="71" t="n">
        <v>9538</v>
      </c>
      <c r="BD123" s="72" t="n">
        <v>9627</v>
      </c>
      <c r="BE123" s="76" t="n">
        <f aca="false">SUM(BF123:BG123)</f>
        <v>7983</v>
      </c>
      <c r="BF123" s="78" t="n">
        <v>3956</v>
      </c>
      <c r="BG123" s="75" t="n">
        <v>4027</v>
      </c>
      <c r="BH123" s="79"/>
      <c r="BI123" s="79"/>
    </row>
    <row r="124" s="42" customFormat="true" ht="14.25" hidden="false" customHeight="false" outlineLevel="0" collapsed="false">
      <c r="B124" s="80" t="n">
        <v>10</v>
      </c>
      <c r="C124" s="57" t="n">
        <v>3</v>
      </c>
      <c r="D124" s="58" t="n">
        <f aca="false">E124+Q124</f>
        <v>103652</v>
      </c>
      <c r="E124" s="88" t="n">
        <f aca="false">SUM(F124:P124)</f>
        <v>99889</v>
      </c>
      <c r="F124" s="81" t="n">
        <v>21792</v>
      </c>
      <c r="G124" s="81" t="n">
        <v>12390</v>
      </c>
      <c r="H124" s="81" t="n">
        <v>4793</v>
      </c>
      <c r="I124" s="81" t="n">
        <v>3490</v>
      </c>
      <c r="J124" s="81" t="n">
        <v>7028</v>
      </c>
      <c r="K124" s="81" t="n">
        <v>21848</v>
      </c>
      <c r="L124" s="81" t="n">
        <v>2762</v>
      </c>
      <c r="M124" s="81" t="n">
        <v>6058</v>
      </c>
      <c r="N124" s="81" t="n">
        <v>3523</v>
      </c>
      <c r="O124" s="81" t="n">
        <v>9155</v>
      </c>
      <c r="P124" s="81" t="n">
        <v>7050</v>
      </c>
      <c r="Q124" s="82" t="n">
        <v>3763</v>
      </c>
      <c r="R124" s="59" t="n">
        <f aca="false">S124+T124</f>
        <v>276940</v>
      </c>
      <c r="S124" s="59" t="n">
        <f aca="false">V124+BF124</f>
        <v>135614</v>
      </c>
      <c r="T124" s="59" t="n">
        <f aca="false">W124+BG124</f>
        <v>141326</v>
      </c>
      <c r="U124" s="58" t="n">
        <f aca="false">V124+W124</f>
        <v>268928</v>
      </c>
      <c r="V124" s="62" t="n">
        <f aca="false">Y124+AB124+AE124+AH124+AK124+AN124+AQ124+AT124+AW124+AZ124+BC124</f>
        <v>131644</v>
      </c>
      <c r="W124" s="62" t="n">
        <f aca="false">Z124+AC124+AF124+AI124+AL124+AO124+AR124+AU124+AX124+BA124+BD124</f>
        <v>137284</v>
      </c>
      <c r="X124" s="63" t="n">
        <f aca="false">SUM(Y124:Z124)</f>
        <v>56426</v>
      </c>
      <c r="Y124" s="83" t="n">
        <v>27329</v>
      </c>
      <c r="Z124" s="84" t="n">
        <v>29097</v>
      </c>
      <c r="AA124" s="63" t="n">
        <f aca="false">SUM(AB124:AC124)</f>
        <v>32327</v>
      </c>
      <c r="AB124" s="83" t="n">
        <v>15958</v>
      </c>
      <c r="AC124" s="84" t="n">
        <v>16369</v>
      </c>
      <c r="AD124" s="63" t="n">
        <f aca="false">SUM(AE124:AF124)</f>
        <v>12592</v>
      </c>
      <c r="AE124" s="83" t="n">
        <v>6158</v>
      </c>
      <c r="AF124" s="84" t="n">
        <v>6434</v>
      </c>
      <c r="AG124" s="63" t="n">
        <f aca="false">SUM(AH124:AI124)</f>
        <v>7670</v>
      </c>
      <c r="AH124" s="83" t="n">
        <v>3722</v>
      </c>
      <c r="AI124" s="84" t="n">
        <v>3948</v>
      </c>
      <c r="AJ124" s="63" t="n">
        <f aca="false">SUM(AK124:AL124)</f>
        <v>20660</v>
      </c>
      <c r="AK124" s="83" t="n">
        <v>10204</v>
      </c>
      <c r="AL124" s="84" t="n">
        <v>10456</v>
      </c>
      <c r="AM124" s="63" t="n">
        <f aca="false">SUM(AN124:AO124)</f>
        <v>59772</v>
      </c>
      <c r="AN124" s="83" t="n">
        <v>28958</v>
      </c>
      <c r="AO124" s="84" t="n">
        <v>30814</v>
      </c>
      <c r="AP124" s="63" t="n">
        <f aca="false">SUM(AQ124:AR124)</f>
        <v>7021</v>
      </c>
      <c r="AQ124" s="83" t="n">
        <v>3624</v>
      </c>
      <c r="AR124" s="84" t="n">
        <v>3397</v>
      </c>
      <c r="AS124" s="63" t="n">
        <f aca="false">SUM(AT124:AU124)</f>
        <v>17653</v>
      </c>
      <c r="AT124" s="83" t="n">
        <v>8587</v>
      </c>
      <c r="AU124" s="84" t="n">
        <v>9066</v>
      </c>
      <c r="AV124" s="63" t="n">
        <f aca="false">SUM(AW124:AX124)</f>
        <v>10101</v>
      </c>
      <c r="AW124" s="83" t="n">
        <v>4946</v>
      </c>
      <c r="AX124" s="84" t="n">
        <v>5155</v>
      </c>
      <c r="AY124" s="63" t="n">
        <f aca="false">SUM(AZ124:BA124)</f>
        <v>25569</v>
      </c>
      <c r="AZ124" s="83" t="n">
        <v>12650</v>
      </c>
      <c r="BA124" s="84" t="n">
        <v>12919</v>
      </c>
      <c r="BB124" s="63" t="n">
        <f aca="false">SUM(BC124:BD124)</f>
        <v>19137</v>
      </c>
      <c r="BC124" s="83" t="n">
        <v>9508</v>
      </c>
      <c r="BD124" s="84" t="n">
        <v>9629</v>
      </c>
      <c r="BE124" s="85" t="n">
        <f aca="false">SUM(BF124:BG124)</f>
        <v>8012</v>
      </c>
      <c r="BF124" s="86" t="n">
        <v>3970</v>
      </c>
      <c r="BG124" s="87" t="n">
        <v>4042</v>
      </c>
      <c r="BH124" s="79"/>
      <c r="BI124" s="79"/>
    </row>
    <row r="125" s="42" customFormat="true" ht="14.25" hidden="false" customHeight="false" outlineLevel="0" collapsed="false">
      <c r="B125" s="77" t="n">
        <v>10</v>
      </c>
      <c r="C125" s="44" t="n">
        <v>4</v>
      </c>
      <c r="D125" s="45" t="n">
        <f aca="false">E125+Q125</f>
        <v>104064</v>
      </c>
      <c r="E125" s="89" t="n">
        <f aca="false">SUM(F125:P125)</f>
        <v>100279</v>
      </c>
      <c r="F125" s="69" t="n">
        <v>21858</v>
      </c>
      <c r="G125" s="69" t="n">
        <v>12414</v>
      </c>
      <c r="H125" s="69" t="n">
        <v>4800</v>
      </c>
      <c r="I125" s="69" t="n">
        <v>3511</v>
      </c>
      <c r="J125" s="69" t="n">
        <v>7059</v>
      </c>
      <c r="K125" s="69" t="n">
        <v>21975</v>
      </c>
      <c r="L125" s="69" t="n">
        <v>2754</v>
      </c>
      <c r="M125" s="69" t="n">
        <v>6083</v>
      </c>
      <c r="N125" s="69" t="n">
        <v>3586</v>
      </c>
      <c r="O125" s="69" t="n">
        <v>9153</v>
      </c>
      <c r="P125" s="69" t="n">
        <v>7086</v>
      </c>
      <c r="Q125" s="70" t="n">
        <v>3785</v>
      </c>
      <c r="R125" s="46" t="n">
        <f aca="false">S125+T125</f>
        <v>277282</v>
      </c>
      <c r="S125" s="46" t="n">
        <f aca="false">V125+BF125</f>
        <v>135783</v>
      </c>
      <c r="T125" s="46" t="n">
        <f aca="false">W125+BG125</f>
        <v>141499</v>
      </c>
      <c r="U125" s="45" t="n">
        <f aca="false">V125+W125</f>
        <v>269263</v>
      </c>
      <c r="V125" s="49" t="n">
        <f aca="false">Y125+AB125+AE125+AH125+AK125+AN125+AQ125+AT125+AW125+AZ125+BC125</f>
        <v>131812</v>
      </c>
      <c r="W125" s="49" t="n">
        <f aca="false">Z125+AC125+AF125+AI125+AL125+AO125+AR125+AU125+AX125+BA125+BD125</f>
        <v>137451</v>
      </c>
      <c r="X125" s="50" t="n">
        <f aca="false">SUM(Y125:Z125)</f>
        <v>56466</v>
      </c>
      <c r="Y125" s="71" t="n">
        <v>27364</v>
      </c>
      <c r="Z125" s="72" t="n">
        <v>29102</v>
      </c>
      <c r="AA125" s="50" t="n">
        <f aca="false">SUM(AB125:AC125)</f>
        <v>32301</v>
      </c>
      <c r="AB125" s="71" t="n">
        <v>15944</v>
      </c>
      <c r="AC125" s="72" t="n">
        <v>16357</v>
      </c>
      <c r="AD125" s="50" t="n">
        <f aca="false">SUM(AE125:AF125)</f>
        <v>12598</v>
      </c>
      <c r="AE125" s="71" t="n">
        <v>6160</v>
      </c>
      <c r="AF125" s="72" t="n">
        <v>6438</v>
      </c>
      <c r="AG125" s="50" t="n">
        <f aca="false">SUM(AH125:AI125)</f>
        <v>7695</v>
      </c>
      <c r="AH125" s="71" t="n">
        <v>3738</v>
      </c>
      <c r="AI125" s="72" t="n">
        <v>3957</v>
      </c>
      <c r="AJ125" s="50" t="n">
        <f aca="false">SUM(AK125:AL125)</f>
        <v>20665</v>
      </c>
      <c r="AK125" s="71" t="n">
        <v>10202</v>
      </c>
      <c r="AL125" s="72" t="n">
        <v>10463</v>
      </c>
      <c r="AM125" s="50" t="n">
        <f aca="false">SUM(AN125:AO125)</f>
        <v>59944</v>
      </c>
      <c r="AN125" s="71" t="n">
        <v>29046</v>
      </c>
      <c r="AO125" s="72" t="n">
        <v>30898</v>
      </c>
      <c r="AP125" s="50" t="n">
        <f aca="false">SUM(AQ125:AR125)</f>
        <v>7002</v>
      </c>
      <c r="AQ125" s="71" t="n">
        <v>3611</v>
      </c>
      <c r="AR125" s="72" t="n">
        <v>3391</v>
      </c>
      <c r="AS125" s="50" t="n">
        <f aca="false">SUM(AT125:AU125)</f>
        <v>17668</v>
      </c>
      <c r="AT125" s="71" t="n">
        <v>8595</v>
      </c>
      <c r="AU125" s="72" t="n">
        <v>9073</v>
      </c>
      <c r="AV125" s="50" t="n">
        <f aca="false">SUM(AW125:AX125)</f>
        <v>10158</v>
      </c>
      <c r="AW125" s="71" t="n">
        <v>4976</v>
      </c>
      <c r="AX125" s="72" t="n">
        <v>5182</v>
      </c>
      <c r="AY125" s="50" t="n">
        <f aca="false">SUM(AZ125:BA125)</f>
        <v>25557</v>
      </c>
      <c r="AZ125" s="71" t="n">
        <v>12630</v>
      </c>
      <c r="BA125" s="72" t="n">
        <v>12927</v>
      </c>
      <c r="BB125" s="50" t="n">
        <f aca="false">SUM(BC125:BD125)</f>
        <v>19209</v>
      </c>
      <c r="BC125" s="71" t="n">
        <v>9546</v>
      </c>
      <c r="BD125" s="72" t="n">
        <v>9663</v>
      </c>
      <c r="BE125" s="76" t="n">
        <f aca="false">SUM(BF125:BG125)</f>
        <v>8019</v>
      </c>
      <c r="BF125" s="78" t="n">
        <v>3971</v>
      </c>
      <c r="BG125" s="75" t="n">
        <v>4048</v>
      </c>
      <c r="BH125" s="79"/>
      <c r="BI125" s="79"/>
    </row>
    <row r="126" s="42" customFormat="true" ht="14.25" hidden="false" customHeight="false" outlineLevel="0" collapsed="false">
      <c r="B126" s="77" t="n">
        <v>10</v>
      </c>
      <c r="C126" s="44" t="n">
        <v>5</v>
      </c>
      <c r="D126" s="45" t="n">
        <f aca="false">E126+Q126</f>
        <v>104252</v>
      </c>
      <c r="E126" s="89" t="n">
        <f aca="false">SUM(F126:P126)</f>
        <v>100472</v>
      </c>
      <c r="F126" s="69" t="n">
        <v>21904</v>
      </c>
      <c r="G126" s="69" t="n">
        <v>12423</v>
      </c>
      <c r="H126" s="69" t="n">
        <v>4817</v>
      </c>
      <c r="I126" s="69" t="n">
        <v>3522</v>
      </c>
      <c r="J126" s="69" t="n">
        <v>7077</v>
      </c>
      <c r="K126" s="69" t="n">
        <v>22005</v>
      </c>
      <c r="L126" s="69" t="n">
        <v>2753</v>
      </c>
      <c r="M126" s="69" t="n">
        <v>6092</v>
      </c>
      <c r="N126" s="69" t="n">
        <v>3621</v>
      </c>
      <c r="O126" s="69" t="n">
        <v>9160</v>
      </c>
      <c r="P126" s="69" t="n">
        <v>7098</v>
      </c>
      <c r="Q126" s="70" t="n">
        <v>3780</v>
      </c>
      <c r="R126" s="46" t="n">
        <f aca="false">S126+T126</f>
        <v>277347</v>
      </c>
      <c r="S126" s="46" t="n">
        <f aca="false">V126+BF126</f>
        <v>135765</v>
      </c>
      <c r="T126" s="46" t="n">
        <f aca="false">W126+BG126</f>
        <v>141582</v>
      </c>
      <c r="U126" s="45" t="n">
        <f aca="false">V126+W126</f>
        <v>269331</v>
      </c>
      <c r="V126" s="49" t="n">
        <f aca="false">Y126+AB126+AE126+AH126+AK126+AN126+AQ126+AT126+AW126+AZ126+BC126</f>
        <v>131803</v>
      </c>
      <c r="W126" s="49" t="n">
        <f aca="false">Z126+AC126+AF126+AI126+AL126+AO126+AR126+AU126+AX126+BA126+BD126</f>
        <v>137528</v>
      </c>
      <c r="X126" s="50" t="n">
        <f aca="false">SUM(Y126:Z126)</f>
        <v>56480</v>
      </c>
      <c r="Y126" s="71" t="n">
        <v>27365</v>
      </c>
      <c r="Z126" s="72" t="n">
        <v>29115</v>
      </c>
      <c r="AA126" s="50" t="n">
        <f aca="false">SUM(AB126:AC126)</f>
        <v>32287</v>
      </c>
      <c r="AB126" s="71" t="n">
        <v>15925</v>
      </c>
      <c r="AC126" s="72" t="n">
        <v>16362</v>
      </c>
      <c r="AD126" s="50" t="n">
        <f aca="false">SUM(AE126:AF126)</f>
        <v>12601</v>
      </c>
      <c r="AE126" s="71" t="n">
        <v>6161</v>
      </c>
      <c r="AF126" s="72" t="n">
        <v>6440</v>
      </c>
      <c r="AG126" s="50" t="n">
        <f aca="false">SUM(AH126:AI126)</f>
        <v>7706</v>
      </c>
      <c r="AH126" s="71" t="n">
        <v>3745</v>
      </c>
      <c r="AI126" s="72" t="n">
        <v>3961</v>
      </c>
      <c r="AJ126" s="50" t="n">
        <f aca="false">SUM(AK126:AL126)</f>
        <v>20692</v>
      </c>
      <c r="AK126" s="71" t="n">
        <v>10215</v>
      </c>
      <c r="AL126" s="72" t="n">
        <v>10477</v>
      </c>
      <c r="AM126" s="50" t="n">
        <f aca="false">SUM(AN126:AO126)</f>
        <v>59946</v>
      </c>
      <c r="AN126" s="71" t="n">
        <v>29046</v>
      </c>
      <c r="AO126" s="72" t="n">
        <v>30900</v>
      </c>
      <c r="AP126" s="50" t="n">
        <f aca="false">SUM(AQ126:AR126)</f>
        <v>6998</v>
      </c>
      <c r="AQ126" s="71" t="n">
        <v>3607</v>
      </c>
      <c r="AR126" s="72" t="n">
        <v>3391</v>
      </c>
      <c r="AS126" s="50" t="n">
        <f aca="false">SUM(AT126:AU126)</f>
        <v>17652</v>
      </c>
      <c r="AT126" s="71" t="n">
        <v>8585</v>
      </c>
      <c r="AU126" s="72" t="n">
        <v>9067</v>
      </c>
      <c r="AV126" s="50" t="n">
        <f aca="false">SUM(AW126:AX126)</f>
        <v>10189</v>
      </c>
      <c r="AW126" s="71" t="n">
        <v>4974</v>
      </c>
      <c r="AX126" s="72" t="n">
        <v>5215</v>
      </c>
      <c r="AY126" s="50" t="n">
        <f aca="false">SUM(AZ126:BA126)</f>
        <v>25547</v>
      </c>
      <c r="AZ126" s="71" t="n">
        <v>12623</v>
      </c>
      <c r="BA126" s="72" t="n">
        <v>12924</v>
      </c>
      <c r="BB126" s="50" t="n">
        <f aca="false">SUM(BC126:BD126)</f>
        <v>19233</v>
      </c>
      <c r="BC126" s="71" t="n">
        <v>9557</v>
      </c>
      <c r="BD126" s="72" t="n">
        <v>9676</v>
      </c>
      <c r="BE126" s="76" t="n">
        <f aca="false">SUM(BF126:BG126)</f>
        <v>8016</v>
      </c>
      <c r="BF126" s="78" t="n">
        <v>3962</v>
      </c>
      <c r="BG126" s="75" t="n">
        <v>4054</v>
      </c>
      <c r="BH126" s="79"/>
      <c r="BI126" s="79"/>
    </row>
    <row r="127" s="42" customFormat="true" ht="14.25" hidden="false" customHeight="false" outlineLevel="0" collapsed="false">
      <c r="B127" s="77" t="n">
        <v>10</v>
      </c>
      <c r="C127" s="44" t="n">
        <v>6</v>
      </c>
      <c r="D127" s="45" t="n">
        <f aca="false">E127+Q127</f>
        <v>104385</v>
      </c>
      <c r="E127" s="89" t="n">
        <f aca="false">SUM(F127:P127)</f>
        <v>100588</v>
      </c>
      <c r="F127" s="69" t="n">
        <v>21953</v>
      </c>
      <c r="G127" s="69" t="n">
        <v>12415</v>
      </c>
      <c r="H127" s="69" t="n">
        <v>4826</v>
      </c>
      <c r="I127" s="69" t="n">
        <v>3520</v>
      </c>
      <c r="J127" s="69" t="n">
        <v>7083</v>
      </c>
      <c r="K127" s="69" t="n">
        <v>22026</v>
      </c>
      <c r="L127" s="69" t="n">
        <v>2751</v>
      </c>
      <c r="M127" s="69" t="n">
        <v>6098</v>
      </c>
      <c r="N127" s="69" t="n">
        <v>3624</v>
      </c>
      <c r="O127" s="69" t="n">
        <v>9175</v>
      </c>
      <c r="P127" s="69" t="n">
        <v>7117</v>
      </c>
      <c r="Q127" s="70" t="n">
        <v>3797</v>
      </c>
      <c r="R127" s="46" t="n">
        <f aca="false">S127+T127</f>
        <v>277426</v>
      </c>
      <c r="S127" s="46" t="n">
        <f aca="false">V127+BF127</f>
        <v>135795</v>
      </c>
      <c r="T127" s="46" t="n">
        <f aca="false">W127+BG127</f>
        <v>141631</v>
      </c>
      <c r="U127" s="45" t="n">
        <f aca="false">V127+W127</f>
        <v>269395</v>
      </c>
      <c r="V127" s="49" t="n">
        <f aca="false">Y127+AB127+AE127+AH127+AK127+AN127+AQ127+AT127+AW127+AZ127+BC127</f>
        <v>131827</v>
      </c>
      <c r="W127" s="49" t="n">
        <f aca="false">Z127+AC127+AF127+AI127+AL127+AO127+AR127+AU127+AX127+BA127+BD127</f>
        <v>137568</v>
      </c>
      <c r="X127" s="50" t="n">
        <f aca="false">SUM(Y127:Z127)</f>
        <v>56587</v>
      </c>
      <c r="Y127" s="71" t="n">
        <v>27416</v>
      </c>
      <c r="Z127" s="72" t="n">
        <v>29171</v>
      </c>
      <c r="AA127" s="50" t="n">
        <f aca="false">SUM(AB127:AC127)</f>
        <v>32229</v>
      </c>
      <c r="AB127" s="71" t="n">
        <v>15898</v>
      </c>
      <c r="AC127" s="72" t="n">
        <v>16331</v>
      </c>
      <c r="AD127" s="50" t="n">
        <f aca="false">SUM(AE127:AF127)</f>
        <v>12606</v>
      </c>
      <c r="AE127" s="71" t="n">
        <v>6163</v>
      </c>
      <c r="AF127" s="72" t="n">
        <v>6443</v>
      </c>
      <c r="AG127" s="50" t="n">
        <f aca="false">SUM(AH127:AI127)</f>
        <v>7700</v>
      </c>
      <c r="AH127" s="71" t="n">
        <v>3743</v>
      </c>
      <c r="AI127" s="72" t="n">
        <v>3957</v>
      </c>
      <c r="AJ127" s="50" t="n">
        <f aca="false">SUM(AK127:AL127)</f>
        <v>20693</v>
      </c>
      <c r="AK127" s="71" t="n">
        <v>10209</v>
      </c>
      <c r="AL127" s="72" t="n">
        <v>10484</v>
      </c>
      <c r="AM127" s="50" t="n">
        <f aca="false">SUM(AN127:AO127)</f>
        <v>59957</v>
      </c>
      <c r="AN127" s="71" t="n">
        <v>29049</v>
      </c>
      <c r="AO127" s="72" t="n">
        <v>30908</v>
      </c>
      <c r="AP127" s="50" t="n">
        <f aca="false">SUM(AQ127:AR127)</f>
        <v>6990</v>
      </c>
      <c r="AQ127" s="71" t="n">
        <v>3605</v>
      </c>
      <c r="AR127" s="72" t="n">
        <v>3385</v>
      </c>
      <c r="AS127" s="50" t="n">
        <f aca="false">SUM(AT127:AU127)</f>
        <v>17650</v>
      </c>
      <c r="AT127" s="71" t="n">
        <v>8594</v>
      </c>
      <c r="AU127" s="72" t="n">
        <v>9056</v>
      </c>
      <c r="AV127" s="50" t="n">
        <f aca="false">SUM(AW127:AX127)</f>
        <v>10175</v>
      </c>
      <c r="AW127" s="71" t="n">
        <v>4961</v>
      </c>
      <c r="AX127" s="72" t="n">
        <v>5214</v>
      </c>
      <c r="AY127" s="50" t="n">
        <f aca="false">SUM(AZ127:BA127)</f>
        <v>25554</v>
      </c>
      <c r="AZ127" s="71" t="n">
        <v>12628</v>
      </c>
      <c r="BA127" s="72" t="n">
        <v>12926</v>
      </c>
      <c r="BB127" s="50" t="n">
        <f aca="false">SUM(BC127:BD127)</f>
        <v>19254</v>
      </c>
      <c r="BC127" s="71" t="n">
        <v>9561</v>
      </c>
      <c r="BD127" s="72" t="n">
        <v>9693</v>
      </c>
      <c r="BE127" s="76" t="n">
        <f aca="false">SUM(BF127:BG127)</f>
        <v>8031</v>
      </c>
      <c r="BF127" s="78" t="n">
        <v>3968</v>
      </c>
      <c r="BG127" s="75" t="n">
        <v>4063</v>
      </c>
      <c r="BH127" s="79"/>
      <c r="BI127" s="79"/>
    </row>
    <row r="128" s="42" customFormat="true" ht="14.25" hidden="false" customHeight="false" outlineLevel="0" collapsed="false">
      <c r="B128" s="77" t="n">
        <v>10</v>
      </c>
      <c r="C128" s="44" t="n">
        <v>7</v>
      </c>
      <c r="D128" s="45" t="n">
        <f aca="false">E128+Q128</f>
        <v>104500</v>
      </c>
      <c r="E128" s="89" t="n">
        <f aca="false">SUM(F128:P128)</f>
        <v>100707</v>
      </c>
      <c r="F128" s="71" t="n">
        <v>21993</v>
      </c>
      <c r="G128" s="90" t="n">
        <v>12405</v>
      </c>
      <c r="H128" s="90" t="n">
        <v>4828</v>
      </c>
      <c r="I128" s="90" t="n">
        <v>3518</v>
      </c>
      <c r="J128" s="90" t="n">
        <v>7079</v>
      </c>
      <c r="K128" s="90" t="n">
        <v>22064</v>
      </c>
      <c r="L128" s="90" t="n">
        <v>2748</v>
      </c>
      <c r="M128" s="90" t="n">
        <v>6100</v>
      </c>
      <c r="N128" s="90" t="n">
        <v>3613</v>
      </c>
      <c r="O128" s="90" t="n">
        <v>9197</v>
      </c>
      <c r="P128" s="71" t="n">
        <v>7162</v>
      </c>
      <c r="Q128" s="70" t="n">
        <v>3793</v>
      </c>
      <c r="R128" s="46" t="n">
        <f aca="false">S128+T128</f>
        <v>277376</v>
      </c>
      <c r="S128" s="46" t="n">
        <f aca="false">V128+BF128</f>
        <v>135778</v>
      </c>
      <c r="T128" s="46" t="n">
        <f aca="false">W128+BG128</f>
        <v>141598</v>
      </c>
      <c r="U128" s="45" t="n">
        <f aca="false">V128+W128</f>
        <v>269369</v>
      </c>
      <c r="V128" s="49" t="n">
        <f aca="false">Y128+AB128+AE128+AH128+AK128+AN128+AQ128+AT128+AW128+AZ128+BC128</f>
        <v>131823</v>
      </c>
      <c r="W128" s="49" t="n">
        <f aca="false">Z128+AC128+AF128+AI128+AL128+AO128+AR128+AU128+AX128+BA128+BD128</f>
        <v>137546</v>
      </c>
      <c r="X128" s="50" t="n">
        <f aca="false">SUM(Y128:Z128)</f>
        <v>56619</v>
      </c>
      <c r="Y128" s="71" t="n">
        <v>27419</v>
      </c>
      <c r="Z128" s="72" t="n">
        <v>29200</v>
      </c>
      <c r="AA128" s="50" t="n">
        <f aca="false">SUM(AB128:AC128)</f>
        <v>32167</v>
      </c>
      <c r="AB128" s="71" t="n">
        <v>15874</v>
      </c>
      <c r="AC128" s="72" t="n">
        <v>16293</v>
      </c>
      <c r="AD128" s="50" t="n">
        <f aca="false">SUM(AE128:AF128)</f>
        <v>12589</v>
      </c>
      <c r="AE128" s="71" t="n">
        <v>6151</v>
      </c>
      <c r="AF128" s="72" t="n">
        <v>6438</v>
      </c>
      <c r="AG128" s="50" t="n">
        <f aca="false">SUM(AH128:AI128)</f>
        <v>7686</v>
      </c>
      <c r="AH128" s="71" t="n">
        <v>3742</v>
      </c>
      <c r="AI128" s="72" t="n">
        <v>3944</v>
      </c>
      <c r="AJ128" s="50" t="n">
        <f aca="false">SUM(AK128:AL128)</f>
        <v>20661</v>
      </c>
      <c r="AK128" s="71" t="n">
        <v>10194</v>
      </c>
      <c r="AL128" s="72" t="n">
        <v>10467</v>
      </c>
      <c r="AM128" s="50" t="n">
        <f aca="false">SUM(AN128:AO128)</f>
        <v>59972</v>
      </c>
      <c r="AN128" s="71" t="n">
        <v>29065</v>
      </c>
      <c r="AO128" s="72" t="n">
        <v>30907</v>
      </c>
      <c r="AP128" s="50" t="n">
        <f aca="false">SUM(AQ128:AR128)</f>
        <v>6990</v>
      </c>
      <c r="AQ128" s="71" t="n">
        <v>3605</v>
      </c>
      <c r="AR128" s="72" t="n">
        <v>3385</v>
      </c>
      <c r="AS128" s="50" t="n">
        <f aca="false">SUM(AT128:AU128)</f>
        <v>17636</v>
      </c>
      <c r="AT128" s="71" t="n">
        <v>8586</v>
      </c>
      <c r="AU128" s="72" t="n">
        <v>9050</v>
      </c>
      <c r="AV128" s="50" t="n">
        <f aca="false">SUM(AW128:AX128)</f>
        <v>10148</v>
      </c>
      <c r="AW128" s="71" t="n">
        <v>4946</v>
      </c>
      <c r="AX128" s="72" t="n">
        <v>5202</v>
      </c>
      <c r="AY128" s="50" t="n">
        <f aca="false">SUM(AZ128:BA128)</f>
        <v>25589</v>
      </c>
      <c r="AZ128" s="71" t="n">
        <v>12646</v>
      </c>
      <c r="BA128" s="72" t="n">
        <v>12943</v>
      </c>
      <c r="BB128" s="50" t="n">
        <f aca="false">SUM(BC128:BD128)</f>
        <v>19312</v>
      </c>
      <c r="BC128" s="71" t="n">
        <v>9595</v>
      </c>
      <c r="BD128" s="72" t="n">
        <v>9717</v>
      </c>
      <c r="BE128" s="76" t="n">
        <f aca="false">SUM(BF128:BG128)</f>
        <v>8007</v>
      </c>
      <c r="BF128" s="78" t="n">
        <v>3955</v>
      </c>
      <c r="BG128" s="75" t="n">
        <v>4052</v>
      </c>
      <c r="BH128" s="79"/>
      <c r="BI128" s="79"/>
    </row>
    <row r="129" s="42" customFormat="true" ht="14.25" hidden="false" customHeight="false" outlineLevel="0" collapsed="false">
      <c r="B129" s="77" t="n">
        <v>10</v>
      </c>
      <c r="C129" s="44" t="n">
        <v>8</v>
      </c>
      <c r="D129" s="45" t="n">
        <f aca="false">E129+Q129</f>
        <v>104549</v>
      </c>
      <c r="E129" s="89" t="n">
        <f aca="false">SUM(F129:P129)</f>
        <v>100745</v>
      </c>
      <c r="F129" s="71" t="n">
        <v>22057</v>
      </c>
      <c r="G129" s="90" t="n">
        <v>12393</v>
      </c>
      <c r="H129" s="90" t="n">
        <v>4821</v>
      </c>
      <c r="I129" s="90" t="n">
        <v>3516</v>
      </c>
      <c r="J129" s="90" t="n">
        <v>7082</v>
      </c>
      <c r="K129" s="90" t="n">
        <v>22061</v>
      </c>
      <c r="L129" s="90" t="n">
        <v>2742</v>
      </c>
      <c r="M129" s="90" t="n">
        <v>6107</v>
      </c>
      <c r="N129" s="90" t="n">
        <v>3602</v>
      </c>
      <c r="O129" s="90" t="n">
        <v>9210</v>
      </c>
      <c r="P129" s="71" t="n">
        <v>7154</v>
      </c>
      <c r="Q129" s="70" t="n">
        <v>3804</v>
      </c>
      <c r="R129" s="46" t="n">
        <f aca="false">S129+T129</f>
        <v>277442</v>
      </c>
      <c r="S129" s="46" t="n">
        <f aca="false">V129+BF129</f>
        <v>135784</v>
      </c>
      <c r="T129" s="46" t="n">
        <f aca="false">W129+BG129</f>
        <v>141658</v>
      </c>
      <c r="U129" s="45" t="n">
        <f aca="false">V129+W129</f>
        <v>269435</v>
      </c>
      <c r="V129" s="49" t="n">
        <f aca="false">Y129+AB129+AE129+AH129+AK129+AN129+AQ129+AT129+AW129+AZ129+BC129</f>
        <v>131822</v>
      </c>
      <c r="W129" s="49" t="n">
        <f aca="false">Z129+AC129+AF129+AI129+AL129+AO129+AR129+AU129+AX129+BA129+BD129</f>
        <v>137613</v>
      </c>
      <c r="X129" s="50" t="n">
        <f aca="false">SUM(Y129:Z129)</f>
        <v>56755</v>
      </c>
      <c r="Y129" s="71" t="n">
        <v>27481</v>
      </c>
      <c r="Z129" s="72" t="n">
        <v>29274</v>
      </c>
      <c r="AA129" s="50" t="n">
        <f aca="false">SUM(AB129:AC129)</f>
        <v>32151</v>
      </c>
      <c r="AB129" s="71" t="n">
        <v>15866</v>
      </c>
      <c r="AC129" s="72" t="n">
        <v>16285</v>
      </c>
      <c r="AD129" s="50" t="n">
        <f aca="false">SUM(AE129:AF129)</f>
        <v>12579</v>
      </c>
      <c r="AE129" s="71" t="n">
        <v>6140</v>
      </c>
      <c r="AF129" s="72" t="n">
        <v>6439</v>
      </c>
      <c r="AG129" s="50" t="n">
        <f aca="false">SUM(AH129:AI129)</f>
        <v>7677</v>
      </c>
      <c r="AH129" s="71" t="n">
        <v>3735</v>
      </c>
      <c r="AI129" s="72" t="n">
        <v>3942</v>
      </c>
      <c r="AJ129" s="50" t="n">
        <f aca="false">SUM(AK129:AL129)</f>
        <v>20651</v>
      </c>
      <c r="AK129" s="71" t="n">
        <v>10189</v>
      </c>
      <c r="AL129" s="72" t="n">
        <v>10462</v>
      </c>
      <c r="AM129" s="50" t="n">
        <f aca="false">SUM(AN129:AO129)</f>
        <v>59921</v>
      </c>
      <c r="AN129" s="71" t="n">
        <v>29027</v>
      </c>
      <c r="AO129" s="72" t="n">
        <v>30894</v>
      </c>
      <c r="AP129" s="50" t="n">
        <f aca="false">SUM(AQ129:AR129)</f>
        <v>6979</v>
      </c>
      <c r="AQ129" s="71" t="n">
        <v>3594</v>
      </c>
      <c r="AR129" s="72" t="n">
        <v>3385</v>
      </c>
      <c r="AS129" s="50" t="n">
        <f aca="false">SUM(AT129:AU129)</f>
        <v>17662</v>
      </c>
      <c r="AT129" s="71" t="n">
        <v>8596</v>
      </c>
      <c r="AU129" s="72" t="n">
        <v>9066</v>
      </c>
      <c r="AV129" s="50" t="n">
        <f aca="false">SUM(AW129:AX129)</f>
        <v>10132</v>
      </c>
      <c r="AW129" s="71" t="n">
        <v>4938</v>
      </c>
      <c r="AX129" s="72" t="n">
        <v>5194</v>
      </c>
      <c r="AY129" s="50" t="n">
        <f aca="false">SUM(AZ129:BA129)</f>
        <v>25625</v>
      </c>
      <c r="AZ129" s="71" t="n">
        <v>12661</v>
      </c>
      <c r="BA129" s="72" t="n">
        <v>12964</v>
      </c>
      <c r="BB129" s="50" t="n">
        <f aca="false">SUM(BC129:BD129)</f>
        <v>19303</v>
      </c>
      <c r="BC129" s="71" t="n">
        <v>9595</v>
      </c>
      <c r="BD129" s="72" t="n">
        <v>9708</v>
      </c>
      <c r="BE129" s="76" t="n">
        <f aca="false">SUM(BF129:BG129)</f>
        <v>8007</v>
      </c>
      <c r="BF129" s="78" t="n">
        <v>3962</v>
      </c>
      <c r="BG129" s="75" t="n">
        <v>4045</v>
      </c>
      <c r="BH129" s="79"/>
      <c r="BI129" s="79"/>
    </row>
    <row r="130" s="42" customFormat="true" ht="14.25" hidden="false" customHeight="false" outlineLevel="0" collapsed="false">
      <c r="B130" s="77" t="n">
        <v>10</v>
      </c>
      <c r="C130" s="44" t="n">
        <v>9</v>
      </c>
      <c r="D130" s="45" t="n">
        <f aca="false">E130+Q130</f>
        <v>104719</v>
      </c>
      <c r="E130" s="89" t="n">
        <f aca="false">SUM(F130:P130)</f>
        <v>100934</v>
      </c>
      <c r="F130" s="71" t="n">
        <v>22128</v>
      </c>
      <c r="G130" s="90" t="n">
        <v>12423</v>
      </c>
      <c r="H130" s="90" t="n">
        <v>4820</v>
      </c>
      <c r="I130" s="90" t="n">
        <v>3512</v>
      </c>
      <c r="J130" s="90" t="n">
        <v>7094</v>
      </c>
      <c r="K130" s="90" t="n">
        <v>22111</v>
      </c>
      <c r="L130" s="90" t="n">
        <v>2740</v>
      </c>
      <c r="M130" s="90" t="n">
        <v>6117</v>
      </c>
      <c r="N130" s="90" t="n">
        <v>3607</v>
      </c>
      <c r="O130" s="90" t="n">
        <v>9223</v>
      </c>
      <c r="P130" s="71" t="n">
        <v>7159</v>
      </c>
      <c r="Q130" s="70" t="n">
        <v>3785</v>
      </c>
      <c r="R130" s="46" t="n">
        <f aca="false">S130+T130</f>
        <v>277504</v>
      </c>
      <c r="S130" s="46" t="n">
        <f aca="false">V130+BF130</f>
        <v>135782</v>
      </c>
      <c r="T130" s="46" t="n">
        <f aca="false">W130+BG130</f>
        <v>141722</v>
      </c>
      <c r="U130" s="45" t="n">
        <f aca="false">V130+W130</f>
        <v>269526</v>
      </c>
      <c r="V130" s="49" t="n">
        <f aca="false">Y130+AB130+AE130+AH130+AK130+AN130+AQ130+AT130+AW130+AZ130+BC130</f>
        <v>131842</v>
      </c>
      <c r="W130" s="49" t="n">
        <f aca="false">Z130+AC130+AF130+AI130+AL130+AO130+AR130+AU130+AX130+BA130+BD130</f>
        <v>137684</v>
      </c>
      <c r="X130" s="50" t="n">
        <f aca="false">SUM(Y130:Z130)</f>
        <v>56844</v>
      </c>
      <c r="Y130" s="71" t="n">
        <v>27511</v>
      </c>
      <c r="Z130" s="72" t="n">
        <v>29333</v>
      </c>
      <c r="AA130" s="50" t="n">
        <f aca="false">SUM(AB130:AC130)</f>
        <v>32181</v>
      </c>
      <c r="AB130" s="71" t="n">
        <v>15882</v>
      </c>
      <c r="AC130" s="72" t="n">
        <v>16299</v>
      </c>
      <c r="AD130" s="50" t="n">
        <f aca="false">SUM(AE130:AF130)</f>
        <v>12560</v>
      </c>
      <c r="AE130" s="71" t="n">
        <v>6130</v>
      </c>
      <c r="AF130" s="72" t="n">
        <v>6430</v>
      </c>
      <c r="AG130" s="50" t="n">
        <f aca="false">SUM(AH130:AI130)</f>
        <v>7660</v>
      </c>
      <c r="AH130" s="71" t="n">
        <v>3722</v>
      </c>
      <c r="AI130" s="72" t="n">
        <v>3938</v>
      </c>
      <c r="AJ130" s="50" t="n">
        <f aca="false">SUM(AK130:AL130)</f>
        <v>20643</v>
      </c>
      <c r="AK130" s="71" t="n">
        <v>10194</v>
      </c>
      <c r="AL130" s="72" t="n">
        <v>10449</v>
      </c>
      <c r="AM130" s="50" t="n">
        <f aca="false">SUM(AN130:AO130)</f>
        <v>59939</v>
      </c>
      <c r="AN130" s="71" t="n">
        <v>29020</v>
      </c>
      <c r="AO130" s="72" t="n">
        <v>30919</v>
      </c>
      <c r="AP130" s="50" t="n">
        <f aca="false">SUM(AQ130:AR130)</f>
        <v>6985</v>
      </c>
      <c r="AQ130" s="71" t="n">
        <v>3590</v>
      </c>
      <c r="AR130" s="72" t="n">
        <v>3395</v>
      </c>
      <c r="AS130" s="50" t="n">
        <f aca="false">SUM(AT130:AU130)</f>
        <v>17664</v>
      </c>
      <c r="AT130" s="71" t="n">
        <v>8604</v>
      </c>
      <c r="AU130" s="72" t="n">
        <v>9060</v>
      </c>
      <c r="AV130" s="50" t="n">
        <f aca="false">SUM(AW130:AX130)</f>
        <v>10117</v>
      </c>
      <c r="AW130" s="71" t="n">
        <v>4932</v>
      </c>
      <c r="AX130" s="72" t="n">
        <v>5185</v>
      </c>
      <c r="AY130" s="50" t="n">
        <f aca="false">SUM(AZ130:BA130)</f>
        <v>25636</v>
      </c>
      <c r="AZ130" s="71" t="n">
        <v>12659</v>
      </c>
      <c r="BA130" s="72" t="n">
        <v>12977</v>
      </c>
      <c r="BB130" s="50" t="n">
        <f aca="false">SUM(BC130:BD130)</f>
        <v>19297</v>
      </c>
      <c r="BC130" s="71" t="n">
        <v>9598</v>
      </c>
      <c r="BD130" s="72" t="n">
        <v>9699</v>
      </c>
      <c r="BE130" s="76" t="n">
        <f aca="false">SUM(BF130:BG130)</f>
        <v>7978</v>
      </c>
      <c r="BF130" s="78" t="n">
        <v>3940</v>
      </c>
      <c r="BG130" s="75" t="n">
        <v>4038</v>
      </c>
      <c r="BH130" s="79"/>
      <c r="BI130" s="79"/>
    </row>
    <row r="131" s="42" customFormat="true" ht="14.25" hidden="false" customHeight="false" outlineLevel="0" collapsed="false">
      <c r="B131" s="77" t="n">
        <v>10</v>
      </c>
      <c r="C131" s="44" t="n">
        <v>10</v>
      </c>
      <c r="D131" s="45" t="n">
        <f aca="false">E131+Q131</f>
        <v>104916</v>
      </c>
      <c r="E131" s="89" t="n">
        <f aca="false">SUM(F131:P131)</f>
        <v>101128</v>
      </c>
      <c r="F131" s="71" t="n">
        <v>22174</v>
      </c>
      <c r="G131" s="90" t="n">
        <v>12431</v>
      </c>
      <c r="H131" s="90" t="n">
        <v>4831</v>
      </c>
      <c r="I131" s="90" t="n">
        <v>3512</v>
      </c>
      <c r="J131" s="90" t="n">
        <v>7096</v>
      </c>
      <c r="K131" s="90" t="n">
        <v>22200</v>
      </c>
      <c r="L131" s="90" t="n">
        <v>2737</v>
      </c>
      <c r="M131" s="90" t="n">
        <v>6126</v>
      </c>
      <c r="N131" s="90" t="n">
        <v>3612</v>
      </c>
      <c r="O131" s="90" t="n">
        <v>9235</v>
      </c>
      <c r="P131" s="71" t="n">
        <v>7174</v>
      </c>
      <c r="Q131" s="70" t="n">
        <v>3788</v>
      </c>
      <c r="R131" s="46" t="n">
        <f aca="false">S131+T131</f>
        <v>277676</v>
      </c>
      <c r="S131" s="46" t="n">
        <f aca="false">V131+BF131</f>
        <v>135891</v>
      </c>
      <c r="T131" s="46" t="n">
        <f aca="false">W131+BG131</f>
        <v>141785</v>
      </c>
      <c r="U131" s="45" t="n">
        <f aca="false">V131+W131</f>
        <v>269727</v>
      </c>
      <c r="V131" s="49" t="n">
        <f aca="false">Y131+AB131+AE131+AH131+AK131+AN131+AQ131+AT131+AW131+AZ131+BC131</f>
        <v>131971</v>
      </c>
      <c r="W131" s="49" t="n">
        <f aca="false">Z131+AC131+AF131+AI131+AL131+AO131+AR131+AU131+AX131+BA131+BD131</f>
        <v>137756</v>
      </c>
      <c r="X131" s="50" t="n">
        <f aca="false">SUM(Y131:Z131)</f>
        <v>56933</v>
      </c>
      <c r="Y131" s="71" t="n">
        <v>27582</v>
      </c>
      <c r="Z131" s="72" t="n">
        <v>29351</v>
      </c>
      <c r="AA131" s="50" t="n">
        <f aca="false">SUM(AB131:AC131)</f>
        <v>32154</v>
      </c>
      <c r="AB131" s="71" t="n">
        <v>15863</v>
      </c>
      <c r="AC131" s="72" t="n">
        <v>16291</v>
      </c>
      <c r="AD131" s="50" t="n">
        <f aca="false">SUM(AE131:AF131)</f>
        <v>12569</v>
      </c>
      <c r="AE131" s="71" t="n">
        <v>6140</v>
      </c>
      <c r="AF131" s="72" t="n">
        <v>6429</v>
      </c>
      <c r="AG131" s="50" t="n">
        <f aca="false">SUM(AH131:AI131)</f>
        <v>7639</v>
      </c>
      <c r="AH131" s="71" t="n">
        <v>3713</v>
      </c>
      <c r="AI131" s="72" t="n">
        <v>3926</v>
      </c>
      <c r="AJ131" s="50" t="n">
        <f aca="false">SUM(AK131:AL131)</f>
        <v>20645</v>
      </c>
      <c r="AK131" s="71" t="n">
        <v>10196</v>
      </c>
      <c r="AL131" s="72" t="n">
        <v>10449</v>
      </c>
      <c r="AM131" s="50" t="n">
        <f aca="false">SUM(AN131:AO131)</f>
        <v>60080</v>
      </c>
      <c r="AN131" s="71" t="n">
        <v>29085</v>
      </c>
      <c r="AO131" s="72" t="n">
        <v>30995</v>
      </c>
      <c r="AP131" s="50" t="n">
        <f aca="false">SUM(AQ131:AR131)</f>
        <v>6975</v>
      </c>
      <c r="AQ131" s="71" t="n">
        <v>3584</v>
      </c>
      <c r="AR131" s="72" t="n">
        <v>3391</v>
      </c>
      <c r="AS131" s="50" t="n">
        <f aca="false">SUM(AT131:AU131)</f>
        <v>17668</v>
      </c>
      <c r="AT131" s="71" t="n">
        <v>8609</v>
      </c>
      <c r="AU131" s="72" t="n">
        <v>9059</v>
      </c>
      <c r="AV131" s="50" t="n">
        <f aca="false">SUM(AW131:AX131)</f>
        <v>10105</v>
      </c>
      <c r="AW131" s="71" t="n">
        <v>4933</v>
      </c>
      <c r="AX131" s="72" t="n">
        <v>5172</v>
      </c>
      <c r="AY131" s="50" t="n">
        <f aca="false">SUM(AZ131:BA131)</f>
        <v>25633</v>
      </c>
      <c r="AZ131" s="71" t="n">
        <v>12658</v>
      </c>
      <c r="BA131" s="72" t="n">
        <v>12975</v>
      </c>
      <c r="BB131" s="50" t="n">
        <f aca="false">SUM(BC131:BD131)</f>
        <v>19326</v>
      </c>
      <c r="BC131" s="71" t="n">
        <v>9608</v>
      </c>
      <c r="BD131" s="72" t="n">
        <v>9718</v>
      </c>
      <c r="BE131" s="76" t="n">
        <f aca="false">SUM(BF131:BG131)</f>
        <v>7949</v>
      </c>
      <c r="BF131" s="78" t="n">
        <v>3920</v>
      </c>
      <c r="BG131" s="75" t="n">
        <v>4029</v>
      </c>
      <c r="BH131" s="79"/>
      <c r="BI131" s="79"/>
    </row>
    <row r="132" s="42" customFormat="true" ht="14.25" hidden="false" customHeight="false" outlineLevel="0" collapsed="false">
      <c r="B132" s="77" t="n">
        <v>10</v>
      </c>
      <c r="C132" s="44" t="n">
        <v>11</v>
      </c>
      <c r="D132" s="45" t="n">
        <f aca="false">E132+Q132</f>
        <v>105110</v>
      </c>
      <c r="E132" s="89" t="n">
        <f aca="false">SUM(F132:P132)</f>
        <v>101337</v>
      </c>
      <c r="F132" s="71" t="n">
        <v>22233</v>
      </c>
      <c r="G132" s="90" t="n">
        <v>12457</v>
      </c>
      <c r="H132" s="90" t="n">
        <v>4826</v>
      </c>
      <c r="I132" s="90" t="n">
        <v>3503</v>
      </c>
      <c r="J132" s="90" t="n">
        <v>7109</v>
      </c>
      <c r="K132" s="90" t="n">
        <v>22233</v>
      </c>
      <c r="L132" s="90" t="n">
        <v>2736</v>
      </c>
      <c r="M132" s="90" t="n">
        <v>6141</v>
      </c>
      <c r="N132" s="90" t="n">
        <v>3621</v>
      </c>
      <c r="O132" s="90" t="n">
        <v>9255</v>
      </c>
      <c r="P132" s="71" t="n">
        <v>7223</v>
      </c>
      <c r="Q132" s="70" t="n">
        <v>3773</v>
      </c>
      <c r="R132" s="46" t="n">
        <f aca="false">S132+T132</f>
        <v>277801</v>
      </c>
      <c r="S132" s="46" t="n">
        <f aca="false">V132+BF132</f>
        <v>135970</v>
      </c>
      <c r="T132" s="46" t="n">
        <f aca="false">W132+BG132</f>
        <v>141831</v>
      </c>
      <c r="U132" s="45" t="n">
        <f aca="false">V132+W132</f>
        <v>269892</v>
      </c>
      <c r="V132" s="49" t="n">
        <f aca="false">Y132+AB132+AE132+AH132+AK132+AN132+AQ132+AT132+AW132+AZ132+BC132</f>
        <v>132085</v>
      </c>
      <c r="W132" s="49" t="n">
        <f aca="false">Z132+AC132+AF132+AI132+AL132+AO132+AR132+AU132+AX132+BA132+BD132</f>
        <v>137807</v>
      </c>
      <c r="X132" s="50" t="n">
        <f aca="false">SUM(Y132:Z132)</f>
        <v>56985</v>
      </c>
      <c r="Y132" s="71" t="n">
        <v>27612</v>
      </c>
      <c r="Z132" s="72" t="n">
        <v>29373</v>
      </c>
      <c r="AA132" s="50" t="n">
        <f aca="false">SUM(AB132:AC132)</f>
        <v>32173</v>
      </c>
      <c r="AB132" s="71" t="n">
        <v>15882</v>
      </c>
      <c r="AC132" s="72" t="n">
        <v>16291</v>
      </c>
      <c r="AD132" s="50" t="n">
        <f aca="false">SUM(AE132:AF132)</f>
        <v>12552</v>
      </c>
      <c r="AE132" s="71" t="n">
        <v>6128</v>
      </c>
      <c r="AF132" s="72" t="n">
        <v>6424</v>
      </c>
      <c r="AG132" s="50" t="n">
        <f aca="false">SUM(AH132:AI132)</f>
        <v>7615</v>
      </c>
      <c r="AH132" s="71" t="n">
        <v>3699</v>
      </c>
      <c r="AI132" s="72" t="n">
        <v>3916</v>
      </c>
      <c r="AJ132" s="50" t="n">
        <f aca="false">SUM(AK132:AL132)</f>
        <v>20672</v>
      </c>
      <c r="AK132" s="71" t="n">
        <v>10213</v>
      </c>
      <c r="AL132" s="72" t="n">
        <v>10459</v>
      </c>
      <c r="AM132" s="50" t="n">
        <f aca="false">SUM(AN132:AO132)</f>
        <v>60060</v>
      </c>
      <c r="AN132" s="71" t="n">
        <v>29084</v>
      </c>
      <c r="AO132" s="72" t="n">
        <v>30976</v>
      </c>
      <c r="AP132" s="50" t="n">
        <f aca="false">SUM(AQ132:AR132)</f>
        <v>6964</v>
      </c>
      <c r="AQ132" s="71" t="n">
        <v>3578</v>
      </c>
      <c r="AR132" s="72" t="n">
        <v>3386</v>
      </c>
      <c r="AS132" s="50" t="n">
        <f aca="false">SUM(AT132:AU132)</f>
        <v>17700</v>
      </c>
      <c r="AT132" s="71" t="n">
        <v>8628</v>
      </c>
      <c r="AU132" s="72" t="n">
        <v>9072</v>
      </c>
      <c r="AV132" s="50" t="n">
        <f aca="false">SUM(AW132:AX132)</f>
        <v>10099</v>
      </c>
      <c r="AW132" s="71" t="n">
        <v>4934</v>
      </c>
      <c r="AX132" s="72" t="n">
        <v>5165</v>
      </c>
      <c r="AY132" s="50" t="n">
        <f aca="false">SUM(AZ132:BA132)</f>
        <v>25641</v>
      </c>
      <c r="AZ132" s="71" t="n">
        <v>12660</v>
      </c>
      <c r="BA132" s="72" t="n">
        <v>12981</v>
      </c>
      <c r="BB132" s="50" t="n">
        <f aca="false">SUM(BC132:BD132)</f>
        <v>19431</v>
      </c>
      <c r="BC132" s="71" t="n">
        <v>9667</v>
      </c>
      <c r="BD132" s="72" t="n">
        <v>9764</v>
      </c>
      <c r="BE132" s="76" t="n">
        <f aca="false">SUM(BF132:BG132)</f>
        <v>7909</v>
      </c>
      <c r="BF132" s="78" t="n">
        <v>3885</v>
      </c>
      <c r="BG132" s="75" t="n">
        <v>4024</v>
      </c>
      <c r="BH132" s="79"/>
      <c r="BI132" s="79"/>
    </row>
    <row r="133" s="42" customFormat="true" ht="14.25" hidden="false" customHeight="false" outlineLevel="0" collapsed="false">
      <c r="B133" s="77" t="n">
        <v>10</v>
      </c>
      <c r="C133" s="44" t="n">
        <v>12</v>
      </c>
      <c r="D133" s="45" t="n">
        <f aca="false">E133+Q133</f>
        <v>105259</v>
      </c>
      <c r="E133" s="89" t="n">
        <f aca="false">SUM(F133:P133)</f>
        <v>101487</v>
      </c>
      <c r="F133" s="71" t="n">
        <v>22287</v>
      </c>
      <c r="G133" s="90" t="n">
        <v>12459</v>
      </c>
      <c r="H133" s="90" t="n">
        <v>4819</v>
      </c>
      <c r="I133" s="90" t="n">
        <v>3504</v>
      </c>
      <c r="J133" s="90" t="n">
        <v>7123</v>
      </c>
      <c r="K133" s="90" t="n">
        <v>22280</v>
      </c>
      <c r="L133" s="90" t="n">
        <v>2728</v>
      </c>
      <c r="M133" s="90" t="n">
        <v>6157</v>
      </c>
      <c r="N133" s="90" t="n">
        <v>3621</v>
      </c>
      <c r="O133" s="90" t="n">
        <v>9272</v>
      </c>
      <c r="P133" s="71" t="n">
        <v>7237</v>
      </c>
      <c r="Q133" s="70" t="n">
        <v>3772</v>
      </c>
      <c r="R133" s="46" t="n">
        <f aca="false">S133+T133</f>
        <v>277852</v>
      </c>
      <c r="S133" s="46" t="n">
        <f aca="false">V133+BF133</f>
        <v>135970</v>
      </c>
      <c r="T133" s="46" t="n">
        <f aca="false">W133+BG133</f>
        <v>141882</v>
      </c>
      <c r="U133" s="45" t="n">
        <f aca="false">V133+W133</f>
        <v>269958</v>
      </c>
      <c r="V133" s="49" t="n">
        <f aca="false">Y133+AB133+AE133+AH133+AK133+AN133+AQ133+AT133+AW133+AZ133+BC133</f>
        <v>132096</v>
      </c>
      <c r="W133" s="49" t="n">
        <f aca="false">Z133+AC133+AF133+AI133+AL133+AO133+AR133+AU133+AX133+BA133+BD133</f>
        <v>137862</v>
      </c>
      <c r="X133" s="50" t="n">
        <f aca="false">SUM(Y133:Z133)</f>
        <v>57084</v>
      </c>
      <c r="Y133" s="71" t="n">
        <v>27643</v>
      </c>
      <c r="Z133" s="72" t="n">
        <v>29441</v>
      </c>
      <c r="AA133" s="50" t="n">
        <f aca="false">SUM(AB133:AC133)</f>
        <v>32124</v>
      </c>
      <c r="AB133" s="71" t="n">
        <v>15852</v>
      </c>
      <c r="AC133" s="72" t="n">
        <v>16272</v>
      </c>
      <c r="AD133" s="50" t="n">
        <f aca="false">SUM(AE133:AF133)</f>
        <v>12535</v>
      </c>
      <c r="AE133" s="71" t="n">
        <v>6119</v>
      </c>
      <c r="AF133" s="72" t="n">
        <v>6416</v>
      </c>
      <c r="AG133" s="50" t="n">
        <f aca="false">SUM(AH133:AI133)</f>
        <v>7615</v>
      </c>
      <c r="AH133" s="71" t="n">
        <v>3704</v>
      </c>
      <c r="AI133" s="72" t="n">
        <v>3911</v>
      </c>
      <c r="AJ133" s="50" t="n">
        <f aca="false">SUM(AK133:AL133)</f>
        <v>20675</v>
      </c>
      <c r="AK133" s="71" t="n">
        <v>10218</v>
      </c>
      <c r="AL133" s="72" t="n">
        <v>10457</v>
      </c>
      <c r="AM133" s="50" t="n">
        <f aca="false">SUM(AN133:AO133)</f>
        <v>60096</v>
      </c>
      <c r="AN133" s="71" t="n">
        <v>29094</v>
      </c>
      <c r="AO133" s="72" t="n">
        <v>31002</v>
      </c>
      <c r="AP133" s="50" t="n">
        <f aca="false">SUM(AQ133:AR133)</f>
        <v>6944</v>
      </c>
      <c r="AQ133" s="71" t="n">
        <v>3563</v>
      </c>
      <c r="AR133" s="72" t="n">
        <v>3381</v>
      </c>
      <c r="AS133" s="50" t="n">
        <f aca="false">SUM(AT133:AU133)</f>
        <v>17728</v>
      </c>
      <c r="AT133" s="71" t="n">
        <v>8645</v>
      </c>
      <c r="AU133" s="72" t="n">
        <v>9083</v>
      </c>
      <c r="AV133" s="50" t="n">
        <f aca="false">SUM(AW133:AX133)</f>
        <v>10085</v>
      </c>
      <c r="AW133" s="71" t="n">
        <v>4920</v>
      </c>
      <c r="AX133" s="72" t="n">
        <v>5165</v>
      </c>
      <c r="AY133" s="50" t="n">
        <f aca="false">SUM(AZ133:BA133)</f>
        <v>25647</v>
      </c>
      <c r="AZ133" s="71" t="n">
        <v>12659</v>
      </c>
      <c r="BA133" s="72" t="n">
        <v>12988</v>
      </c>
      <c r="BB133" s="50" t="n">
        <f aca="false">SUM(BC133:BD133)</f>
        <v>19425</v>
      </c>
      <c r="BC133" s="71" t="n">
        <v>9679</v>
      </c>
      <c r="BD133" s="72" t="n">
        <v>9746</v>
      </c>
      <c r="BE133" s="76" t="n">
        <f aca="false">SUM(BF133:BG133)</f>
        <v>7894</v>
      </c>
      <c r="BF133" s="78" t="n">
        <v>3874</v>
      </c>
      <c r="BG133" s="75" t="n">
        <v>4020</v>
      </c>
    </row>
    <row r="134" s="42" customFormat="true" ht="14.25" hidden="false" customHeight="false" outlineLevel="0" collapsed="false">
      <c r="B134" s="77" t="n">
        <v>11</v>
      </c>
      <c r="C134" s="44" t="n">
        <v>1</v>
      </c>
      <c r="D134" s="45" t="n">
        <f aca="false">E134+Q134</f>
        <v>105343</v>
      </c>
      <c r="E134" s="89" t="n">
        <f aca="false">SUM(F134:P134)</f>
        <v>101555</v>
      </c>
      <c r="F134" s="71" t="n">
        <v>22331</v>
      </c>
      <c r="G134" s="90" t="n">
        <v>12540</v>
      </c>
      <c r="H134" s="90" t="n">
        <v>4814</v>
      </c>
      <c r="I134" s="90" t="n">
        <v>3504</v>
      </c>
      <c r="J134" s="90" t="n">
        <v>7113</v>
      </c>
      <c r="K134" s="90" t="n">
        <v>22286</v>
      </c>
      <c r="L134" s="90" t="n">
        <v>2719</v>
      </c>
      <c r="M134" s="90" t="n">
        <v>6158</v>
      </c>
      <c r="N134" s="90" t="n">
        <v>3584</v>
      </c>
      <c r="O134" s="90" t="n">
        <v>9269</v>
      </c>
      <c r="P134" s="71" t="n">
        <v>7237</v>
      </c>
      <c r="Q134" s="70" t="n">
        <v>3788</v>
      </c>
      <c r="R134" s="46" t="n">
        <f aca="false">S134+T134</f>
        <v>277868</v>
      </c>
      <c r="S134" s="46" t="n">
        <f aca="false">V134+BF134</f>
        <v>135980</v>
      </c>
      <c r="T134" s="46" t="n">
        <f aca="false">W134+BG134</f>
        <v>141888</v>
      </c>
      <c r="U134" s="45" t="n">
        <f aca="false">V134+W134</f>
        <v>269954</v>
      </c>
      <c r="V134" s="49" t="n">
        <f aca="false">Y134+AB134+AE134+AH134+AK134+AN134+AQ134+AT134+AW134+AZ134+BC134</f>
        <v>132098</v>
      </c>
      <c r="W134" s="49" t="n">
        <f aca="false">Z134+AC134+AF134+AI134+AL134+AO134+AR134+AU134+AX134+BA134+BD134</f>
        <v>137856</v>
      </c>
      <c r="X134" s="50" t="n">
        <f aca="false">SUM(Y134:Z134)</f>
        <v>57082</v>
      </c>
      <c r="Y134" s="71" t="n">
        <v>27637</v>
      </c>
      <c r="Z134" s="72" t="n">
        <v>29445</v>
      </c>
      <c r="AA134" s="50" t="n">
        <f aca="false">SUM(AB134:AC134)</f>
        <v>32331</v>
      </c>
      <c r="AB134" s="71" t="n">
        <v>15953</v>
      </c>
      <c r="AC134" s="72" t="n">
        <v>16378</v>
      </c>
      <c r="AD134" s="50" t="n">
        <f aca="false">SUM(AE134:AF134)</f>
        <v>12505</v>
      </c>
      <c r="AE134" s="71" t="n">
        <v>6101</v>
      </c>
      <c r="AF134" s="72" t="n">
        <v>6404</v>
      </c>
      <c r="AG134" s="50" t="n">
        <f aca="false">SUM(AH134:AI134)</f>
        <v>7613</v>
      </c>
      <c r="AH134" s="71" t="n">
        <v>3700</v>
      </c>
      <c r="AI134" s="72" t="n">
        <v>3913</v>
      </c>
      <c r="AJ134" s="50" t="n">
        <f aca="false">SUM(AK134:AL134)</f>
        <v>20639</v>
      </c>
      <c r="AK134" s="71" t="n">
        <v>10203</v>
      </c>
      <c r="AL134" s="72" t="n">
        <v>10436</v>
      </c>
      <c r="AM134" s="50" t="n">
        <f aca="false">SUM(AN134:AO134)</f>
        <v>60063</v>
      </c>
      <c r="AN134" s="71" t="n">
        <v>29090</v>
      </c>
      <c r="AO134" s="72" t="n">
        <v>30973</v>
      </c>
      <c r="AP134" s="50" t="n">
        <f aca="false">SUM(AQ134:AR134)</f>
        <v>6927</v>
      </c>
      <c r="AQ134" s="71" t="n">
        <v>3549</v>
      </c>
      <c r="AR134" s="72" t="n">
        <v>3378</v>
      </c>
      <c r="AS134" s="50" t="n">
        <f aca="false">SUM(AT134:AU134)</f>
        <v>17732</v>
      </c>
      <c r="AT134" s="71" t="n">
        <v>8653</v>
      </c>
      <c r="AU134" s="72" t="n">
        <v>9079</v>
      </c>
      <c r="AV134" s="50" t="n">
        <f aca="false">SUM(AW134:AX134)</f>
        <v>10044</v>
      </c>
      <c r="AW134" s="71" t="n">
        <v>4903</v>
      </c>
      <c r="AX134" s="72" t="n">
        <v>5141</v>
      </c>
      <c r="AY134" s="50" t="n">
        <f aca="false">SUM(AZ134:BA134)</f>
        <v>25590</v>
      </c>
      <c r="AZ134" s="71" t="n">
        <v>12628</v>
      </c>
      <c r="BA134" s="72" t="n">
        <v>12962</v>
      </c>
      <c r="BB134" s="50" t="n">
        <f aca="false">SUM(BC134:BD134)</f>
        <v>19428</v>
      </c>
      <c r="BC134" s="71" t="n">
        <v>9681</v>
      </c>
      <c r="BD134" s="72" t="n">
        <v>9747</v>
      </c>
      <c r="BE134" s="76" t="n">
        <f aca="false">SUM(BF134:BG134)</f>
        <v>7914</v>
      </c>
      <c r="BF134" s="78" t="n">
        <v>3882</v>
      </c>
      <c r="BG134" s="75" t="n">
        <v>4032</v>
      </c>
      <c r="BH134" s="79"/>
      <c r="BI134" s="79"/>
    </row>
    <row r="135" s="42" customFormat="true" ht="14.25" hidden="false" customHeight="false" outlineLevel="0" collapsed="false">
      <c r="B135" s="77" t="n">
        <v>11</v>
      </c>
      <c r="C135" s="44" t="n">
        <v>2</v>
      </c>
      <c r="D135" s="45" t="n">
        <f aca="false">E135+Q135</f>
        <v>105432</v>
      </c>
      <c r="E135" s="89" t="n">
        <f aca="false">SUM(F135:P135)</f>
        <v>101668</v>
      </c>
      <c r="F135" s="71" t="n">
        <v>22335</v>
      </c>
      <c r="G135" s="90" t="n">
        <v>12588</v>
      </c>
      <c r="H135" s="90" t="n">
        <v>4813</v>
      </c>
      <c r="I135" s="90" t="n">
        <v>3506</v>
      </c>
      <c r="J135" s="90" t="n">
        <v>7122</v>
      </c>
      <c r="K135" s="90" t="n">
        <v>22343</v>
      </c>
      <c r="L135" s="90" t="n">
        <v>2716</v>
      </c>
      <c r="M135" s="90" t="n">
        <v>6157</v>
      </c>
      <c r="N135" s="90" t="n">
        <v>3565</v>
      </c>
      <c r="O135" s="90" t="n">
        <v>9278</v>
      </c>
      <c r="P135" s="71" t="n">
        <v>7245</v>
      </c>
      <c r="Q135" s="70" t="n">
        <v>3764</v>
      </c>
      <c r="R135" s="46" t="n">
        <f aca="false">S135+T135</f>
        <v>277945</v>
      </c>
      <c r="S135" s="46" t="n">
        <f aca="false">V135+BF135</f>
        <v>135970</v>
      </c>
      <c r="T135" s="46" t="n">
        <f aca="false">W135+BG135</f>
        <v>141975</v>
      </c>
      <c r="U135" s="45" t="n">
        <f aca="false">V135+W135</f>
        <v>270083</v>
      </c>
      <c r="V135" s="49" t="n">
        <f aca="false">Y135+AB135+AE135+AH135+AK135+AN135+AQ135+AT135+AW135+AZ135+BC135</f>
        <v>132129</v>
      </c>
      <c r="W135" s="49" t="n">
        <f aca="false">Z135+AC135+AF135+AI135+AL135+AO135+AR135+AU135+AX135+BA135+BD135</f>
        <v>137954</v>
      </c>
      <c r="X135" s="50" t="n">
        <f aca="false">SUM(Y135:Z135)</f>
        <v>57056</v>
      </c>
      <c r="Y135" s="71" t="n">
        <v>27619</v>
      </c>
      <c r="Z135" s="72" t="n">
        <v>29437</v>
      </c>
      <c r="AA135" s="50" t="n">
        <f aca="false">SUM(AB135:AC135)</f>
        <v>32436</v>
      </c>
      <c r="AB135" s="71" t="n">
        <v>15996</v>
      </c>
      <c r="AC135" s="72" t="n">
        <v>16440</v>
      </c>
      <c r="AD135" s="50" t="n">
        <f aca="false">SUM(AE135:AF135)</f>
        <v>12487</v>
      </c>
      <c r="AE135" s="71" t="n">
        <v>6091</v>
      </c>
      <c r="AF135" s="72" t="n">
        <v>6396</v>
      </c>
      <c r="AG135" s="50" t="n">
        <f aca="false">SUM(AH135:AI135)</f>
        <v>7595</v>
      </c>
      <c r="AH135" s="71" t="n">
        <v>3698</v>
      </c>
      <c r="AI135" s="72" t="n">
        <v>3897</v>
      </c>
      <c r="AJ135" s="50" t="n">
        <f aca="false">SUM(AK135:AL135)</f>
        <v>20665</v>
      </c>
      <c r="AK135" s="71" t="n">
        <v>10220</v>
      </c>
      <c r="AL135" s="72" t="n">
        <v>10445</v>
      </c>
      <c r="AM135" s="50" t="n">
        <f aca="false">SUM(AN135:AO135)</f>
        <v>60116</v>
      </c>
      <c r="AN135" s="71" t="n">
        <v>29122</v>
      </c>
      <c r="AO135" s="72" t="n">
        <v>30994</v>
      </c>
      <c r="AP135" s="50" t="n">
        <f aca="false">SUM(AQ135:AR135)</f>
        <v>6923</v>
      </c>
      <c r="AQ135" s="71" t="n">
        <v>3549</v>
      </c>
      <c r="AR135" s="72" t="n">
        <v>3374</v>
      </c>
      <c r="AS135" s="50" t="n">
        <f aca="false">SUM(AT135:AU135)</f>
        <v>17715</v>
      </c>
      <c r="AT135" s="71" t="n">
        <v>8651</v>
      </c>
      <c r="AU135" s="72" t="n">
        <v>9064</v>
      </c>
      <c r="AV135" s="50" t="n">
        <f aca="false">SUM(AW135:AX135)</f>
        <v>9999</v>
      </c>
      <c r="AW135" s="71" t="n">
        <v>4877</v>
      </c>
      <c r="AX135" s="72" t="n">
        <v>5122</v>
      </c>
      <c r="AY135" s="50" t="n">
        <f aca="false">SUM(AZ135:BA135)</f>
        <v>25585</v>
      </c>
      <c r="AZ135" s="71" t="n">
        <v>12627</v>
      </c>
      <c r="BA135" s="72" t="n">
        <v>12958</v>
      </c>
      <c r="BB135" s="50" t="n">
        <f aca="false">SUM(BC135:BD135)</f>
        <v>19506</v>
      </c>
      <c r="BC135" s="42" t="n">
        <v>9679</v>
      </c>
      <c r="BD135" s="91" t="n">
        <v>9827</v>
      </c>
      <c r="BE135" s="76" t="n">
        <f aca="false">SUM(BF135:BG135)</f>
        <v>7862</v>
      </c>
      <c r="BF135" s="78" t="n">
        <v>3841</v>
      </c>
      <c r="BG135" s="75" t="n">
        <v>4021</v>
      </c>
      <c r="BH135" s="79"/>
      <c r="BI135" s="79"/>
    </row>
    <row r="136" s="42" customFormat="true" ht="14.25" hidden="false" customHeight="false" outlineLevel="0" collapsed="false">
      <c r="B136" s="80" t="n">
        <v>11</v>
      </c>
      <c r="C136" s="57" t="n">
        <v>3</v>
      </c>
      <c r="D136" s="58" t="n">
        <f aca="false">E136+Q136</f>
        <v>105317</v>
      </c>
      <c r="E136" s="88" t="n">
        <f aca="false">SUM(F136:P136)</f>
        <v>101553</v>
      </c>
      <c r="F136" s="83" t="n">
        <v>22322</v>
      </c>
      <c r="G136" s="92" t="n">
        <v>12568</v>
      </c>
      <c r="H136" s="92" t="n">
        <v>4819</v>
      </c>
      <c r="I136" s="92" t="n">
        <v>3504</v>
      </c>
      <c r="J136" s="92" t="n">
        <v>7118</v>
      </c>
      <c r="K136" s="92" t="n">
        <v>22352</v>
      </c>
      <c r="L136" s="92" t="n">
        <v>2699</v>
      </c>
      <c r="M136" s="92" t="n">
        <v>6158</v>
      </c>
      <c r="N136" s="92" t="n">
        <v>3547</v>
      </c>
      <c r="O136" s="92" t="n">
        <v>9257</v>
      </c>
      <c r="P136" s="83" t="n">
        <v>7209</v>
      </c>
      <c r="Q136" s="82" t="n">
        <v>3764</v>
      </c>
      <c r="R136" s="93" t="n">
        <f aca="false">S136+T136</f>
        <v>277110</v>
      </c>
      <c r="S136" s="59" t="n">
        <f aca="false">V136+BF136</f>
        <v>135539</v>
      </c>
      <c r="T136" s="59" t="n">
        <f aca="false">W136+BG136</f>
        <v>141571</v>
      </c>
      <c r="U136" s="58" t="n">
        <f aca="false">V136+W136</f>
        <v>269265</v>
      </c>
      <c r="V136" s="62" t="n">
        <f aca="false">Y136+AB136+AE136+AH136+AK136+AN136+AQ136+AT136+AW136+AZ136+BC136</f>
        <v>131703</v>
      </c>
      <c r="W136" s="62" t="n">
        <f aca="false">Z136+AC136+AF136+AI136+AL136+AO136+AR136+AU136+AX136+BA136+BD136</f>
        <v>137562</v>
      </c>
      <c r="X136" s="63" t="n">
        <f aca="false">SUM(Y136:Z136)</f>
        <v>56949</v>
      </c>
      <c r="Y136" s="94" t="n">
        <v>27545</v>
      </c>
      <c r="Z136" s="68" t="n">
        <v>29404</v>
      </c>
      <c r="AA136" s="63" t="n">
        <f aca="false">SUM(AB136:AC136)</f>
        <v>32350</v>
      </c>
      <c r="AB136" s="83" t="n">
        <v>15955</v>
      </c>
      <c r="AC136" s="84" t="n">
        <v>16395</v>
      </c>
      <c r="AD136" s="63" t="n">
        <f aca="false">SUM(AE136:AF136)</f>
        <v>12449</v>
      </c>
      <c r="AE136" s="83" t="n">
        <v>6072</v>
      </c>
      <c r="AF136" s="84" t="n">
        <v>6377</v>
      </c>
      <c r="AG136" s="63" t="n">
        <f aca="false">SUM(AH136:AI136)</f>
        <v>7566</v>
      </c>
      <c r="AH136" s="83" t="n">
        <v>3688</v>
      </c>
      <c r="AI136" s="84" t="n">
        <v>3878</v>
      </c>
      <c r="AJ136" s="63" t="n">
        <f aca="false">SUM(AK136:AL136)</f>
        <v>20588</v>
      </c>
      <c r="AK136" s="83" t="n">
        <v>10175</v>
      </c>
      <c r="AL136" s="84" t="n">
        <v>10413</v>
      </c>
      <c r="AM136" s="63" t="n">
        <f aca="false">SUM(AN136:AO136)</f>
        <v>60029</v>
      </c>
      <c r="AN136" s="83" t="n">
        <v>29070</v>
      </c>
      <c r="AO136" s="84" t="n">
        <v>30959</v>
      </c>
      <c r="AP136" s="63" t="n">
        <f aca="false">SUM(AQ136:AR136)</f>
        <v>6874</v>
      </c>
      <c r="AQ136" s="83" t="n">
        <v>3527</v>
      </c>
      <c r="AR136" s="84" t="n">
        <v>3347</v>
      </c>
      <c r="AS136" s="63" t="n">
        <f aca="false">SUM(AT136:AU136)</f>
        <v>17678</v>
      </c>
      <c r="AT136" s="83" t="n">
        <v>8631</v>
      </c>
      <c r="AU136" s="84" t="n">
        <v>9047</v>
      </c>
      <c r="AV136" s="63" t="n">
        <f aca="false">SUM(AW136:AX136)</f>
        <v>9971</v>
      </c>
      <c r="AW136" s="83" t="n">
        <v>4847</v>
      </c>
      <c r="AX136" s="84" t="n">
        <v>5124</v>
      </c>
      <c r="AY136" s="63" t="n">
        <f aca="false">SUM(AZ136:BA136)</f>
        <v>25500</v>
      </c>
      <c r="AZ136" s="83" t="n">
        <v>12587</v>
      </c>
      <c r="BA136" s="84" t="n">
        <v>12913</v>
      </c>
      <c r="BB136" s="63" t="n">
        <f aca="false">SUM(BC136:BD136)</f>
        <v>19311</v>
      </c>
      <c r="BC136" s="83" t="n">
        <v>9606</v>
      </c>
      <c r="BD136" s="84" t="n">
        <v>9705</v>
      </c>
      <c r="BE136" s="85" t="n">
        <f aca="false">SUM(BF136:BG136)</f>
        <v>7845</v>
      </c>
      <c r="BF136" s="86" t="n">
        <v>3836</v>
      </c>
      <c r="BG136" s="87" t="n">
        <v>4009</v>
      </c>
      <c r="BH136" s="79"/>
      <c r="BI136" s="79"/>
    </row>
    <row r="137" s="42" customFormat="true" ht="14.25" hidden="false" customHeight="false" outlineLevel="0" collapsed="false">
      <c r="B137" s="77" t="n">
        <v>11</v>
      </c>
      <c r="C137" s="44" t="n">
        <v>4</v>
      </c>
      <c r="D137" s="45" t="n">
        <f aca="false">E137+Q137</f>
        <v>105590</v>
      </c>
      <c r="E137" s="89" t="n">
        <f aca="false">SUM(F137:P137)</f>
        <v>101836</v>
      </c>
      <c r="F137" s="71" t="n">
        <v>22367</v>
      </c>
      <c r="G137" s="90" t="n">
        <v>12609</v>
      </c>
      <c r="H137" s="90" t="n">
        <v>4826</v>
      </c>
      <c r="I137" s="90" t="n">
        <v>3569</v>
      </c>
      <c r="J137" s="90" t="n">
        <v>7157</v>
      </c>
      <c r="K137" s="90" t="n">
        <v>22390</v>
      </c>
      <c r="L137" s="90" t="n">
        <v>2695</v>
      </c>
      <c r="M137" s="90" t="n">
        <v>6171</v>
      </c>
      <c r="N137" s="90" t="n">
        <v>3560</v>
      </c>
      <c r="O137" s="90" t="n">
        <v>9262</v>
      </c>
      <c r="P137" s="71" t="n">
        <v>7230</v>
      </c>
      <c r="Q137" s="70" t="n">
        <v>3754</v>
      </c>
      <c r="R137" s="95" t="n">
        <f aca="false">S137+T137</f>
        <v>277129</v>
      </c>
      <c r="S137" s="46" t="n">
        <f aca="false">V137+BF137</f>
        <v>135538</v>
      </c>
      <c r="T137" s="46" t="n">
        <f aca="false">W137+BG137</f>
        <v>141591</v>
      </c>
      <c r="U137" s="96" t="n">
        <f aca="false">V137+W137</f>
        <v>269305</v>
      </c>
      <c r="V137" s="97" t="n">
        <f aca="false">Y137+AB137+AE137+AH137+AK137+AN137+AQ137+AT137+AW137+AZ137+BC137</f>
        <v>131720</v>
      </c>
      <c r="W137" s="98" t="n">
        <f aca="false">Z137+AC137+AF137+AI137+AL137+AO137+AR137+AU137+AX137+BA137+BD137</f>
        <v>137585</v>
      </c>
      <c r="X137" s="99" t="n">
        <f aca="false">SUM(Y137:Z137)</f>
        <v>56928</v>
      </c>
      <c r="Y137" s="100" t="n">
        <v>27518</v>
      </c>
      <c r="Z137" s="55" t="n">
        <v>29410</v>
      </c>
      <c r="AA137" s="50" t="n">
        <f aca="false">SUM(AB137:AC137)</f>
        <v>32413</v>
      </c>
      <c r="AB137" s="71" t="n">
        <v>16005</v>
      </c>
      <c r="AC137" s="72" t="n">
        <v>16408</v>
      </c>
      <c r="AD137" s="99" t="n">
        <f aca="false">SUM(AE137:AF137)</f>
        <v>12455</v>
      </c>
      <c r="AE137" s="71" t="n">
        <v>6066</v>
      </c>
      <c r="AF137" s="72" t="n">
        <v>6389</v>
      </c>
      <c r="AG137" s="50" t="n">
        <f aca="false">SUM(AH137:AI137)</f>
        <v>7643</v>
      </c>
      <c r="AH137" s="71" t="n">
        <v>3734</v>
      </c>
      <c r="AI137" s="72" t="n">
        <v>3909</v>
      </c>
      <c r="AJ137" s="50" t="n">
        <f aca="false">SUM(AK137:AL137)</f>
        <v>20633</v>
      </c>
      <c r="AK137" s="71" t="n">
        <v>10190</v>
      </c>
      <c r="AL137" s="72" t="n">
        <v>10443</v>
      </c>
      <c r="AM137" s="50" t="n">
        <f aca="false">SUM(AN137:AO137)</f>
        <v>59939</v>
      </c>
      <c r="AN137" s="71" t="n">
        <v>29043</v>
      </c>
      <c r="AO137" s="72" t="n">
        <v>30896</v>
      </c>
      <c r="AP137" s="50" t="n">
        <f aca="false">SUM(AQ137:AR137)</f>
        <v>6859</v>
      </c>
      <c r="AQ137" s="71" t="n">
        <v>3517</v>
      </c>
      <c r="AR137" s="72" t="n">
        <v>3342</v>
      </c>
      <c r="AS137" s="50" t="n">
        <f aca="false">SUM(AT137:AU137)</f>
        <v>17710</v>
      </c>
      <c r="AT137" s="71" t="n">
        <v>8641</v>
      </c>
      <c r="AU137" s="72" t="n">
        <v>9069</v>
      </c>
      <c r="AV137" s="50" t="n">
        <f aca="false">SUM(AW137:AX137)</f>
        <v>9965</v>
      </c>
      <c r="AW137" s="71" t="n">
        <v>4850</v>
      </c>
      <c r="AX137" s="72" t="n">
        <v>5115</v>
      </c>
      <c r="AY137" s="50" t="n">
        <f aca="false">SUM(AZ137:BA137)</f>
        <v>25441</v>
      </c>
      <c r="AZ137" s="71" t="n">
        <v>12550</v>
      </c>
      <c r="BA137" s="72" t="n">
        <v>12891</v>
      </c>
      <c r="BB137" s="50" t="n">
        <f aca="false">SUM(BC137:BD137)</f>
        <v>19319</v>
      </c>
      <c r="BC137" s="71" t="n">
        <v>9606</v>
      </c>
      <c r="BD137" s="72" t="n">
        <v>9713</v>
      </c>
      <c r="BE137" s="76" t="n">
        <f aca="false">SUM(BF137:BG137)</f>
        <v>7824</v>
      </c>
      <c r="BF137" s="78" t="n">
        <v>3818</v>
      </c>
      <c r="BG137" s="75" t="n">
        <v>4006</v>
      </c>
      <c r="BH137" s="79"/>
      <c r="BI137" s="79"/>
    </row>
    <row r="138" s="42" customFormat="true" ht="14.25" hidden="false" customHeight="false" outlineLevel="0" collapsed="false">
      <c r="B138" s="77" t="n">
        <v>11</v>
      </c>
      <c r="C138" s="44" t="n">
        <v>5</v>
      </c>
      <c r="D138" s="45" t="n">
        <f aca="false">E138+Q138</f>
        <v>105703</v>
      </c>
      <c r="E138" s="89" t="n">
        <f aca="false">SUM(F138:P138)</f>
        <v>101939</v>
      </c>
      <c r="F138" s="71" t="n">
        <v>22375</v>
      </c>
      <c r="G138" s="90" t="n">
        <v>12617</v>
      </c>
      <c r="H138" s="90" t="n">
        <v>4817</v>
      </c>
      <c r="I138" s="90" t="n">
        <v>3593</v>
      </c>
      <c r="J138" s="90" t="n">
        <v>7154</v>
      </c>
      <c r="K138" s="90" t="n">
        <v>22408</v>
      </c>
      <c r="L138" s="90" t="n">
        <v>2694</v>
      </c>
      <c r="M138" s="90" t="n">
        <v>6171</v>
      </c>
      <c r="N138" s="90" t="n">
        <v>3581</v>
      </c>
      <c r="O138" s="90" t="n">
        <v>9274</v>
      </c>
      <c r="P138" s="71" t="n">
        <v>7255</v>
      </c>
      <c r="Q138" s="70" t="n">
        <v>3764</v>
      </c>
      <c r="R138" s="95" t="n">
        <f aca="false">S138+T138</f>
        <v>277115</v>
      </c>
      <c r="S138" s="46" t="n">
        <f aca="false">V138+BF138</f>
        <v>135526</v>
      </c>
      <c r="T138" s="46" t="n">
        <f aca="false">W138+BG138</f>
        <v>141589</v>
      </c>
      <c r="U138" s="101" t="n">
        <f aca="false">V138+W138</f>
        <v>269302</v>
      </c>
      <c r="V138" s="102" t="n">
        <f aca="false">Y138+AB138+AE138+AH138+AK138+AN138+AQ138+AT138+AW138+AZ138+BC138</f>
        <v>131706</v>
      </c>
      <c r="W138" s="103" t="n">
        <f aca="false">Z138+AC138+AF138+AI138+AL138+AO138+AR138+AU138+AX138+BA138+BD138</f>
        <v>137596</v>
      </c>
      <c r="X138" s="50" t="n">
        <f aca="false">SUM(Y138:Z138)</f>
        <v>56926</v>
      </c>
      <c r="Y138" s="100" t="n">
        <v>27499</v>
      </c>
      <c r="Z138" s="55" t="n">
        <v>29427</v>
      </c>
      <c r="AA138" s="50" t="n">
        <f aca="false">SUM(AB138:AC138)</f>
        <v>32407</v>
      </c>
      <c r="AB138" s="71" t="n">
        <v>16006</v>
      </c>
      <c r="AC138" s="72" t="n">
        <v>16401</v>
      </c>
      <c r="AD138" s="50" t="n">
        <f aca="false">SUM(AE138:AF138)</f>
        <v>12423</v>
      </c>
      <c r="AE138" s="71" t="n">
        <v>6055</v>
      </c>
      <c r="AF138" s="72" t="n">
        <v>6368</v>
      </c>
      <c r="AG138" s="50" t="n">
        <f aca="false">SUM(AH138:AI138)</f>
        <v>7644</v>
      </c>
      <c r="AH138" s="71" t="n">
        <v>3727</v>
      </c>
      <c r="AI138" s="72" t="n">
        <v>3917</v>
      </c>
      <c r="AJ138" s="50" t="n">
        <f aca="false">SUM(AK138:AL138)</f>
        <v>20631</v>
      </c>
      <c r="AK138" s="71" t="n">
        <v>10181</v>
      </c>
      <c r="AL138" s="72" t="n">
        <v>10450</v>
      </c>
      <c r="AM138" s="50" t="n">
        <f aca="false">SUM(AN138:AO138)</f>
        <v>59920</v>
      </c>
      <c r="AN138" s="71" t="n">
        <v>29039</v>
      </c>
      <c r="AO138" s="72" t="n">
        <v>30881</v>
      </c>
      <c r="AP138" s="50" t="n">
        <f aca="false">SUM(AQ138:AR138)</f>
        <v>6856</v>
      </c>
      <c r="AQ138" s="71" t="n">
        <v>3516</v>
      </c>
      <c r="AR138" s="72" t="n">
        <v>3340</v>
      </c>
      <c r="AS138" s="50" t="n">
        <f aca="false">SUM(AT138:AU138)</f>
        <v>17704</v>
      </c>
      <c r="AT138" s="71" t="n">
        <v>8639</v>
      </c>
      <c r="AU138" s="72" t="n">
        <v>9065</v>
      </c>
      <c r="AV138" s="50" t="n">
        <f aca="false">SUM(AW138:AX138)</f>
        <v>9984</v>
      </c>
      <c r="AW138" s="71" t="n">
        <v>4858</v>
      </c>
      <c r="AX138" s="72" t="n">
        <v>5126</v>
      </c>
      <c r="AY138" s="50" t="n">
        <f aca="false">SUM(AZ138:BA138)</f>
        <v>25431</v>
      </c>
      <c r="AZ138" s="71" t="n">
        <v>12551</v>
      </c>
      <c r="BA138" s="72" t="n">
        <v>12880</v>
      </c>
      <c r="BB138" s="50" t="n">
        <f aca="false">SUM(BC138:BD138)</f>
        <v>19376</v>
      </c>
      <c r="BC138" s="71" t="n">
        <v>9635</v>
      </c>
      <c r="BD138" s="72" t="n">
        <v>9741</v>
      </c>
      <c r="BE138" s="76" t="n">
        <f aca="false">SUM(BF138:BG138)</f>
        <v>7813</v>
      </c>
      <c r="BF138" s="78" t="n">
        <v>3820</v>
      </c>
      <c r="BG138" s="75" t="n">
        <v>3993</v>
      </c>
      <c r="BH138" s="79"/>
      <c r="BI138" s="79"/>
    </row>
    <row r="139" s="42" customFormat="true" ht="14.25" hidden="false" customHeight="false" outlineLevel="0" collapsed="false">
      <c r="B139" s="77" t="n">
        <v>11</v>
      </c>
      <c r="C139" s="44" t="n">
        <v>6</v>
      </c>
      <c r="D139" s="45" t="n">
        <f aca="false">E139+Q139</f>
        <v>105862</v>
      </c>
      <c r="E139" s="89" t="n">
        <f aca="false">SUM(F139:P139)</f>
        <v>102077</v>
      </c>
      <c r="F139" s="71" t="n">
        <v>22384</v>
      </c>
      <c r="G139" s="90" t="n">
        <v>12633</v>
      </c>
      <c r="H139" s="90" t="n">
        <v>4814</v>
      </c>
      <c r="I139" s="90" t="n">
        <v>3623</v>
      </c>
      <c r="J139" s="90" t="n">
        <v>7145</v>
      </c>
      <c r="K139" s="90" t="n">
        <v>22454</v>
      </c>
      <c r="L139" s="90" t="n">
        <v>2707</v>
      </c>
      <c r="M139" s="90" t="n">
        <v>6176</v>
      </c>
      <c r="N139" s="90" t="n">
        <v>3604</v>
      </c>
      <c r="O139" s="90" t="n">
        <v>9273</v>
      </c>
      <c r="P139" s="71" t="n">
        <v>7264</v>
      </c>
      <c r="Q139" s="70" t="n">
        <v>3785</v>
      </c>
      <c r="R139" s="95" t="n">
        <f aca="false">S139+T139</f>
        <v>277124</v>
      </c>
      <c r="S139" s="46" t="n">
        <f aca="false">V139+BF139</f>
        <v>135519</v>
      </c>
      <c r="T139" s="46" t="n">
        <f aca="false">W139+BG139</f>
        <v>141605</v>
      </c>
      <c r="U139" s="101" t="n">
        <f aca="false">V139+W139</f>
        <v>269300</v>
      </c>
      <c r="V139" s="102" t="n">
        <f aca="false">Y139+AB139+AE139+AH139+AK139+AN139+AQ139+AT139+AW139+AZ139+BC139</f>
        <v>131687</v>
      </c>
      <c r="W139" s="103" t="n">
        <f aca="false">Z139+AC139+AF139+AI139+AL139+AO139+AR139+AU139+AX139+BA139+BD139</f>
        <v>137613</v>
      </c>
      <c r="X139" s="50" t="n">
        <f aca="false">SUM(Y139:Z139)</f>
        <v>56877</v>
      </c>
      <c r="Y139" s="100" t="n">
        <v>27478</v>
      </c>
      <c r="Z139" s="55" t="n">
        <v>29399</v>
      </c>
      <c r="AA139" s="50" t="n">
        <f aca="false">SUM(AB139:AC139)</f>
        <v>32432</v>
      </c>
      <c r="AB139" s="71" t="n">
        <v>15996</v>
      </c>
      <c r="AC139" s="72" t="n">
        <v>16436</v>
      </c>
      <c r="AD139" s="50" t="n">
        <f aca="false">SUM(AE139:AF139)</f>
        <v>12385</v>
      </c>
      <c r="AE139" s="71" t="n">
        <v>6035</v>
      </c>
      <c r="AF139" s="72" t="n">
        <v>6350</v>
      </c>
      <c r="AG139" s="50" t="n">
        <f aca="false">SUM(AH139:AI139)</f>
        <v>7686</v>
      </c>
      <c r="AH139" s="71" t="n">
        <v>3742</v>
      </c>
      <c r="AI139" s="72" t="n">
        <v>3944</v>
      </c>
      <c r="AJ139" s="50" t="n">
        <f aca="false">SUM(AK139:AL139)</f>
        <v>20604</v>
      </c>
      <c r="AK139" s="71" t="n">
        <v>10170</v>
      </c>
      <c r="AL139" s="72" t="n">
        <v>10434</v>
      </c>
      <c r="AM139" s="50" t="n">
        <f aca="false">SUM(AN139:AO139)</f>
        <v>59938</v>
      </c>
      <c r="AN139" s="71" t="n">
        <v>29041</v>
      </c>
      <c r="AO139" s="72" t="n">
        <v>30897</v>
      </c>
      <c r="AP139" s="50" t="n">
        <f aca="false">SUM(AQ139:AR139)</f>
        <v>6880</v>
      </c>
      <c r="AQ139" s="71" t="n">
        <v>3526</v>
      </c>
      <c r="AR139" s="72" t="n">
        <v>3354</v>
      </c>
      <c r="AS139" s="50" t="n">
        <f aca="false">SUM(AT139:AU139)</f>
        <v>17693</v>
      </c>
      <c r="AT139" s="71" t="n">
        <v>8637</v>
      </c>
      <c r="AU139" s="72" t="n">
        <v>9056</v>
      </c>
      <c r="AV139" s="50" t="n">
        <f aca="false">SUM(AW139:AX139)</f>
        <v>10009</v>
      </c>
      <c r="AW139" s="71" t="n">
        <v>4878</v>
      </c>
      <c r="AX139" s="72" t="n">
        <v>5131</v>
      </c>
      <c r="AY139" s="50" t="n">
        <f aca="false">SUM(AZ139:BA139)</f>
        <v>25417</v>
      </c>
      <c r="AZ139" s="71" t="n">
        <v>12547</v>
      </c>
      <c r="BA139" s="72" t="n">
        <v>12870</v>
      </c>
      <c r="BB139" s="50" t="n">
        <f aca="false">SUM(BC139:BD139)</f>
        <v>19379</v>
      </c>
      <c r="BC139" s="71" t="n">
        <v>9637</v>
      </c>
      <c r="BD139" s="72" t="n">
        <v>9742</v>
      </c>
      <c r="BE139" s="76" t="n">
        <f aca="false">SUM(BF139:BG139)</f>
        <v>7824</v>
      </c>
      <c r="BF139" s="78" t="n">
        <v>3832</v>
      </c>
      <c r="BG139" s="75" t="n">
        <v>3992</v>
      </c>
      <c r="BH139" s="79"/>
      <c r="BI139" s="79"/>
    </row>
    <row r="140" s="42" customFormat="true" ht="14.25" hidden="false" customHeight="false" outlineLevel="0" collapsed="false">
      <c r="B140" s="77" t="n">
        <v>11</v>
      </c>
      <c r="C140" s="44" t="n">
        <v>7</v>
      </c>
      <c r="D140" s="45" t="n">
        <f aca="false">E140+Q140</f>
        <v>105983</v>
      </c>
      <c r="E140" s="89" t="n">
        <f aca="false">SUM(F140:P140)</f>
        <v>102192</v>
      </c>
      <c r="F140" s="71" t="n">
        <v>22426</v>
      </c>
      <c r="G140" s="90" t="n">
        <v>12641</v>
      </c>
      <c r="H140" s="90" t="n">
        <v>4818</v>
      </c>
      <c r="I140" s="90" t="n">
        <v>3635</v>
      </c>
      <c r="J140" s="90" t="n">
        <v>7146</v>
      </c>
      <c r="K140" s="90" t="n">
        <v>22449</v>
      </c>
      <c r="L140" s="90" t="n">
        <v>2704</v>
      </c>
      <c r="M140" s="90" t="n">
        <v>6182</v>
      </c>
      <c r="N140" s="90" t="n">
        <v>3611</v>
      </c>
      <c r="O140" s="90" t="n">
        <v>9279</v>
      </c>
      <c r="P140" s="71" t="n">
        <v>7301</v>
      </c>
      <c r="Q140" s="70" t="n">
        <v>3791</v>
      </c>
      <c r="R140" s="95" t="n">
        <f aca="false">S140+T140</f>
        <v>277084</v>
      </c>
      <c r="S140" s="46" t="n">
        <f aca="false">V140+BF140</f>
        <v>135490</v>
      </c>
      <c r="T140" s="46" t="n">
        <f aca="false">W140+BG140</f>
        <v>141594</v>
      </c>
      <c r="U140" s="101" t="n">
        <f aca="false">V140+W140</f>
        <v>269251</v>
      </c>
      <c r="V140" s="102" t="n">
        <f aca="false">Y140+AB140+AE140+AH140+AK140+AN140+AQ140+AT140+AW140+AZ140+BC140</f>
        <v>131664</v>
      </c>
      <c r="W140" s="103" t="n">
        <f aca="false">Z140+AC140+AF140+AI140+AL140+AO140+AR140+AU140+AX140+BA140+BD140</f>
        <v>137587</v>
      </c>
      <c r="X140" s="50" t="n">
        <f aca="false">SUM(Y140:Z140)</f>
        <v>56902</v>
      </c>
      <c r="Y140" s="100" t="n">
        <v>27489</v>
      </c>
      <c r="Z140" s="55" t="n">
        <v>29413</v>
      </c>
      <c r="AA140" s="50" t="n">
        <f aca="false">SUM(AB140:AC140)</f>
        <v>32465</v>
      </c>
      <c r="AB140" s="71" t="n">
        <v>16017</v>
      </c>
      <c r="AC140" s="72" t="n">
        <v>16448</v>
      </c>
      <c r="AD140" s="50" t="n">
        <f aca="false">SUM(AE140:AF140)</f>
        <v>12359</v>
      </c>
      <c r="AE140" s="71" t="n">
        <v>6024</v>
      </c>
      <c r="AF140" s="72" t="n">
        <v>6335</v>
      </c>
      <c r="AG140" s="50" t="n">
        <f aca="false">SUM(AH140:AI140)</f>
        <v>7690</v>
      </c>
      <c r="AH140" s="71" t="n">
        <v>3742</v>
      </c>
      <c r="AI140" s="72" t="n">
        <v>3948</v>
      </c>
      <c r="AJ140" s="50" t="n">
        <f aca="false">SUM(AK140:AL140)</f>
        <v>20589</v>
      </c>
      <c r="AK140" s="71" t="n">
        <v>10146</v>
      </c>
      <c r="AL140" s="72" t="n">
        <v>10443</v>
      </c>
      <c r="AM140" s="50" t="n">
        <f aca="false">SUM(AN140:AO140)</f>
        <v>59861</v>
      </c>
      <c r="AN140" s="71" t="n">
        <v>29010</v>
      </c>
      <c r="AO140" s="72" t="n">
        <v>30851</v>
      </c>
      <c r="AP140" s="50" t="n">
        <f aca="false">SUM(AQ140:AR140)</f>
        <v>6856</v>
      </c>
      <c r="AQ140" s="71" t="n">
        <v>3514</v>
      </c>
      <c r="AR140" s="72" t="n">
        <v>3342</v>
      </c>
      <c r="AS140" s="50" t="n">
        <f aca="false">SUM(AT140:AU140)</f>
        <v>17697</v>
      </c>
      <c r="AT140" s="71" t="n">
        <v>8641</v>
      </c>
      <c r="AU140" s="72" t="n">
        <v>9056</v>
      </c>
      <c r="AV140" s="50" t="n">
        <f aca="false">SUM(AW140:AX140)</f>
        <v>10011</v>
      </c>
      <c r="AW140" s="71" t="n">
        <v>4878</v>
      </c>
      <c r="AX140" s="72" t="n">
        <v>5133</v>
      </c>
      <c r="AY140" s="50" t="n">
        <f aca="false">SUM(AZ140:BA140)</f>
        <v>25412</v>
      </c>
      <c r="AZ140" s="71" t="n">
        <v>12535</v>
      </c>
      <c r="BA140" s="72" t="n">
        <v>12877</v>
      </c>
      <c r="BB140" s="50" t="n">
        <f aca="false">SUM(BC140:BD140)</f>
        <v>19409</v>
      </c>
      <c r="BC140" s="71" t="n">
        <v>9668</v>
      </c>
      <c r="BD140" s="72" t="n">
        <v>9741</v>
      </c>
      <c r="BE140" s="76" t="n">
        <f aca="false">SUM(BF140:BG140)</f>
        <v>7833</v>
      </c>
      <c r="BF140" s="78" t="n">
        <v>3826</v>
      </c>
      <c r="BG140" s="75" t="n">
        <v>4007</v>
      </c>
      <c r="BH140" s="79"/>
      <c r="BI140" s="79"/>
    </row>
    <row r="141" s="42" customFormat="true" ht="14.25" hidden="false" customHeight="false" outlineLevel="0" collapsed="false">
      <c r="B141" s="77" t="n">
        <v>11</v>
      </c>
      <c r="C141" s="42" t="n">
        <v>8</v>
      </c>
      <c r="D141" s="45" t="n">
        <f aca="false">E141+Q141</f>
        <v>106055</v>
      </c>
      <c r="E141" s="89" t="n">
        <f aca="false">SUM(F141:P141)</f>
        <v>102257</v>
      </c>
      <c r="F141" s="71" t="n">
        <v>22424</v>
      </c>
      <c r="G141" s="90" t="n">
        <v>12665</v>
      </c>
      <c r="H141" s="90" t="n">
        <v>4815</v>
      </c>
      <c r="I141" s="90" t="n">
        <v>3628</v>
      </c>
      <c r="J141" s="90" t="n">
        <v>7151</v>
      </c>
      <c r="K141" s="90" t="n">
        <v>22474</v>
      </c>
      <c r="L141" s="90" t="n">
        <v>2714</v>
      </c>
      <c r="M141" s="90" t="n">
        <v>6185</v>
      </c>
      <c r="N141" s="90" t="n">
        <v>3611</v>
      </c>
      <c r="O141" s="90" t="n">
        <v>9290</v>
      </c>
      <c r="P141" s="71" t="n">
        <v>7300</v>
      </c>
      <c r="Q141" s="70" t="n">
        <v>3798</v>
      </c>
      <c r="R141" s="95" t="n">
        <f aca="false">S141+T141</f>
        <v>277080</v>
      </c>
      <c r="S141" s="46" t="n">
        <f aca="false">V141+BF141</f>
        <v>135512</v>
      </c>
      <c r="T141" s="46" t="n">
        <f aca="false">W141+BG141</f>
        <v>141568</v>
      </c>
      <c r="U141" s="101" t="n">
        <f aca="false">V141+W141</f>
        <v>269263</v>
      </c>
      <c r="V141" s="102" t="n">
        <f aca="false">Y141+AB141+AE141+AH141+AK141+AN141+AQ141+AT141+AW141+AZ141+BC141</f>
        <v>131685</v>
      </c>
      <c r="W141" s="103" t="n">
        <f aca="false">Z141+AC141+AF141+AI141+AL141+AO141+AR141+AU141+AX141+BA141+BD141</f>
        <v>137578</v>
      </c>
      <c r="X141" s="50" t="n">
        <f aca="false">SUM(Y141:Z141)</f>
        <v>56885</v>
      </c>
      <c r="Y141" s="100" t="n">
        <v>27469</v>
      </c>
      <c r="Z141" s="55" t="n">
        <v>29416</v>
      </c>
      <c r="AA141" s="50" t="n">
        <f aca="false">SUM(AB141:AC141)</f>
        <v>32490</v>
      </c>
      <c r="AB141" s="71" t="n">
        <v>16032</v>
      </c>
      <c r="AC141" s="72" t="n">
        <v>16458</v>
      </c>
      <c r="AD141" s="50" t="n">
        <f aca="false">SUM(AE141:AF141)</f>
        <v>12346</v>
      </c>
      <c r="AE141" s="71" t="n">
        <v>6024</v>
      </c>
      <c r="AF141" s="72" t="n">
        <v>6322</v>
      </c>
      <c r="AG141" s="50" t="n">
        <f aca="false">SUM(AH141:AI141)</f>
        <v>7666</v>
      </c>
      <c r="AH141" s="71" t="n">
        <v>3730</v>
      </c>
      <c r="AI141" s="72" t="n">
        <v>3936</v>
      </c>
      <c r="AJ141" s="50" t="n">
        <f aca="false">SUM(AK141:AL141)</f>
        <v>20573</v>
      </c>
      <c r="AK141" s="71" t="n">
        <v>10142</v>
      </c>
      <c r="AL141" s="72" t="n">
        <v>10431</v>
      </c>
      <c r="AM141" s="50" t="n">
        <f aca="false">SUM(AN141:AO141)</f>
        <v>59863</v>
      </c>
      <c r="AN141" s="71" t="n">
        <v>29023</v>
      </c>
      <c r="AO141" s="72" t="n">
        <v>30840</v>
      </c>
      <c r="AP141" s="50" t="n">
        <f aca="false">SUM(AQ141:AR141)</f>
        <v>6869</v>
      </c>
      <c r="AQ141" s="71" t="n">
        <v>3515</v>
      </c>
      <c r="AR141" s="72" t="n">
        <v>3354</v>
      </c>
      <c r="AS141" s="50" t="n">
        <f aca="false">SUM(AT141:AU141)</f>
        <v>17716</v>
      </c>
      <c r="AT141" s="71" t="n">
        <v>8648</v>
      </c>
      <c r="AU141" s="72" t="n">
        <v>9068</v>
      </c>
      <c r="AV141" s="50" t="n">
        <f aca="false">SUM(AW141:AX141)</f>
        <v>10006</v>
      </c>
      <c r="AW141" s="71" t="n">
        <v>4880</v>
      </c>
      <c r="AX141" s="72" t="n">
        <v>5126</v>
      </c>
      <c r="AY141" s="50" t="n">
        <f aca="false">SUM(AZ141:BA141)</f>
        <v>25445</v>
      </c>
      <c r="AZ141" s="71" t="n">
        <v>12562</v>
      </c>
      <c r="BA141" s="72" t="n">
        <v>12883</v>
      </c>
      <c r="BB141" s="50" t="n">
        <f aca="false">SUM(BC141:BD141)</f>
        <v>19404</v>
      </c>
      <c r="BC141" s="71" t="n">
        <v>9660</v>
      </c>
      <c r="BD141" s="72" t="n">
        <v>9744</v>
      </c>
      <c r="BE141" s="76" t="n">
        <f aca="false">SUM(BF141:BG141)</f>
        <v>7817</v>
      </c>
      <c r="BF141" s="78" t="n">
        <v>3827</v>
      </c>
      <c r="BG141" s="75" t="n">
        <v>3990</v>
      </c>
      <c r="BH141" s="79"/>
      <c r="BI141" s="79"/>
    </row>
    <row r="142" s="42" customFormat="true" ht="14.25" hidden="false" customHeight="false" outlineLevel="0" collapsed="false">
      <c r="B142" s="77" t="n">
        <v>11</v>
      </c>
      <c r="C142" s="42" t="n">
        <v>9</v>
      </c>
      <c r="D142" s="45" t="n">
        <f aca="false">E142+Q142</f>
        <v>106142</v>
      </c>
      <c r="E142" s="89" t="n">
        <f aca="false">SUM(F142:P142)</f>
        <v>102328</v>
      </c>
      <c r="F142" s="71" t="n">
        <v>22435</v>
      </c>
      <c r="G142" s="90" t="n">
        <v>12678</v>
      </c>
      <c r="H142" s="90" t="n">
        <v>4816</v>
      </c>
      <c r="I142" s="90" t="n">
        <v>3628</v>
      </c>
      <c r="J142" s="90" t="n">
        <v>7149</v>
      </c>
      <c r="K142" s="90" t="n">
        <v>22482</v>
      </c>
      <c r="L142" s="90" t="n">
        <v>2713</v>
      </c>
      <c r="M142" s="90" t="n">
        <v>6190</v>
      </c>
      <c r="N142" s="90" t="n">
        <v>3614</v>
      </c>
      <c r="O142" s="90" t="n">
        <v>9292</v>
      </c>
      <c r="P142" s="71" t="n">
        <v>7331</v>
      </c>
      <c r="Q142" s="70" t="n">
        <v>3814</v>
      </c>
      <c r="R142" s="95" t="n">
        <f aca="false">S142+T142</f>
        <v>277060</v>
      </c>
      <c r="S142" s="46" t="n">
        <f aca="false">V142+BF142</f>
        <v>135511</v>
      </c>
      <c r="T142" s="46" t="n">
        <f aca="false">W142+BG142</f>
        <v>141549</v>
      </c>
      <c r="U142" s="101" t="n">
        <f aca="false">V142+W142</f>
        <v>269232</v>
      </c>
      <c r="V142" s="102" t="n">
        <f aca="false">Y142+AB142+AE142+AH142+AK142+AN142+AQ142+AT142+AW142+AZ142+BC142</f>
        <v>131686</v>
      </c>
      <c r="W142" s="103" t="n">
        <f aca="false">Z142+AC142+AF142+AI142+AL142+AO142+AR142+AU142+AX142+BA142+BD142</f>
        <v>137546</v>
      </c>
      <c r="X142" s="50" t="n">
        <f aca="false">SUM(Y142:Z142)</f>
        <v>56850</v>
      </c>
      <c r="Y142" s="100" t="n">
        <v>27457</v>
      </c>
      <c r="Z142" s="55" t="n">
        <v>29393</v>
      </c>
      <c r="AA142" s="50" t="n">
        <f aca="false">SUM(AB142:AC142)</f>
        <v>32477</v>
      </c>
      <c r="AB142" s="71" t="n">
        <v>16033</v>
      </c>
      <c r="AC142" s="72" t="n">
        <v>16444</v>
      </c>
      <c r="AD142" s="50" t="n">
        <f aca="false">SUM(AE142:AF142)</f>
        <v>12354</v>
      </c>
      <c r="AE142" s="71" t="n">
        <v>6023</v>
      </c>
      <c r="AF142" s="72" t="n">
        <v>6331</v>
      </c>
      <c r="AG142" s="50" t="n">
        <f aca="false">SUM(AH142:AI142)</f>
        <v>7642</v>
      </c>
      <c r="AH142" s="71" t="n">
        <v>3717</v>
      </c>
      <c r="AI142" s="72" t="n">
        <v>3925</v>
      </c>
      <c r="AJ142" s="50" t="n">
        <f aca="false">SUM(AK142:AL142)</f>
        <v>20565</v>
      </c>
      <c r="AK142" s="71" t="n">
        <v>10146</v>
      </c>
      <c r="AL142" s="72" t="n">
        <v>10419</v>
      </c>
      <c r="AM142" s="50" t="n">
        <f aca="false">SUM(AN142:AO142)</f>
        <v>59859</v>
      </c>
      <c r="AN142" s="71" t="n">
        <v>29009</v>
      </c>
      <c r="AO142" s="72" t="n">
        <v>30850</v>
      </c>
      <c r="AP142" s="50" t="n">
        <f aca="false">SUM(AQ142:AR142)</f>
        <v>6868</v>
      </c>
      <c r="AQ142" s="71" t="n">
        <v>3513</v>
      </c>
      <c r="AR142" s="72" t="n">
        <v>3355</v>
      </c>
      <c r="AS142" s="50" t="n">
        <f aca="false">SUM(AT142:AU142)</f>
        <v>17722</v>
      </c>
      <c r="AT142" s="71" t="n">
        <v>8654</v>
      </c>
      <c r="AU142" s="72" t="n">
        <v>9068</v>
      </c>
      <c r="AV142" s="50" t="n">
        <f aca="false">SUM(AW142:AX142)</f>
        <v>9999</v>
      </c>
      <c r="AW142" s="71" t="n">
        <v>4878</v>
      </c>
      <c r="AX142" s="72" t="n">
        <v>5121</v>
      </c>
      <c r="AY142" s="50" t="n">
        <f aca="false">SUM(AZ142:BA142)</f>
        <v>25442</v>
      </c>
      <c r="AZ142" s="71" t="n">
        <v>12562</v>
      </c>
      <c r="BA142" s="72" t="n">
        <v>12880</v>
      </c>
      <c r="BB142" s="50" t="n">
        <f aca="false">SUM(BC142:BD142)</f>
        <v>19454</v>
      </c>
      <c r="BC142" s="71" t="n">
        <v>9694</v>
      </c>
      <c r="BD142" s="72" t="n">
        <v>9760</v>
      </c>
      <c r="BE142" s="76" t="n">
        <f aca="false">SUM(BF142:BG142)</f>
        <v>7828</v>
      </c>
      <c r="BF142" s="78" t="n">
        <v>3825</v>
      </c>
      <c r="BG142" s="75" t="n">
        <v>4003</v>
      </c>
      <c r="BH142" s="79"/>
      <c r="BI142" s="79"/>
    </row>
    <row r="143" s="42" customFormat="true" ht="14.25" hidden="false" customHeight="false" outlineLevel="0" collapsed="false">
      <c r="B143" s="77" t="n">
        <v>11</v>
      </c>
      <c r="C143" s="42" t="n">
        <v>10</v>
      </c>
      <c r="D143" s="45" t="n">
        <f aca="false">E143+Q143</f>
        <v>106234</v>
      </c>
      <c r="E143" s="89" t="n">
        <f aca="false">SUM(F143:P143)</f>
        <v>102424</v>
      </c>
      <c r="F143" s="71" t="n">
        <v>22450</v>
      </c>
      <c r="G143" s="90" t="n">
        <v>12685</v>
      </c>
      <c r="H143" s="90" t="n">
        <v>4817</v>
      </c>
      <c r="I143" s="90" t="n">
        <v>3631</v>
      </c>
      <c r="J143" s="90" t="n">
        <v>7165</v>
      </c>
      <c r="K143" s="90" t="n">
        <v>22476</v>
      </c>
      <c r="L143" s="90" t="n">
        <v>2711</v>
      </c>
      <c r="M143" s="90" t="n">
        <v>6184</v>
      </c>
      <c r="N143" s="90" t="n">
        <v>3627</v>
      </c>
      <c r="O143" s="90" t="n">
        <v>9312</v>
      </c>
      <c r="P143" s="71" t="n">
        <v>7366</v>
      </c>
      <c r="Q143" s="70" t="n">
        <v>3810</v>
      </c>
      <c r="R143" s="95" t="n">
        <f aca="false">S143+T143</f>
        <v>277039</v>
      </c>
      <c r="S143" s="46" t="n">
        <f aca="false">V143+BF143</f>
        <v>135498</v>
      </c>
      <c r="T143" s="46" t="n">
        <f aca="false">W143+BG143</f>
        <v>141541</v>
      </c>
      <c r="U143" s="101" t="n">
        <f aca="false">V143+W143</f>
        <v>269215</v>
      </c>
      <c r="V143" s="102" t="n">
        <f aca="false">Y143+AB143+AE143+AH143+AK143+AN143+AQ143+AT143+AW143+AZ143+BC143</f>
        <v>131680</v>
      </c>
      <c r="W143" s="103" t="n">
        <f aca="false">Z143+AC143+AF143+AI143+AL143+AO143+AR143+AU143+AX143+BA143+BD143</f>
        <v>137535</v>
      </c>
      <c r="X143" s="50" t="n">
        <f aca="false">SUM(Y143:Z143)</f>
        <v>56825</v>
      </c>
      <c r="Y143" s="100" t="n">
        <v>27437</v>
      </c>
      <c r="Z143" s="55" t="n">
        <v>29388</v>
      </c>
      <c r="AA143" s="50" t="n">
        <f aca="false">SUM(AB143:AC143)</f>
        <v>32461</v>
      </c>
      <c r="AB143" s="71" t="n">
        <v>16017</v>
      </c>
      <c r="AC143" s="72" t="n">
        <v>16444</v>
      </c>
      <c r="AD143" s="50" t="n">
        <f aca="false">SUM(AE143:AF143)</f>
        <v>12329</v>
      </c>
      <c r="AE143" s="71" t="n">
        <v>6009</v>
      </c>
      <c r="AF143" s="72" t="n">
        <v>6320</v>
      </c>
      <c r="AG143" s="50" t="n">
        <f aca="false">SUM(AH143:AI143)</f>
        <v>7638</v>
      </c>
      <c r="AH143" s="71" t="n">
        <v>3715</v>
      </c>
      <c r="AI143" s="72" t="n">
        <v>3923</v>
      </c>
      <c r="AJ143" s="50" t="n">
        <f aca="false">SUM(AK143:AL143)</f>
        <v>20596</v>
      </c>
      <c r="AK143" s="71" t="n">
        <v>10160</v>
      </c>
      <c r="AL143" s="72" t="n">
        <v>10436</v>
      </c>
      <c r="AM143" s="50" t="n">
        <f aca="false">SUM(AN143:AO143)</f>
        <v>59804</v>
      </c>
      <c r="AN143" s="71" t="n">
        <v>28994</v>
      </c>
      <c r="AO143" s="72" t="n">
        <v>30810</v>
      </c>
      <c r="AP143" s="50" t="n">
        <f aca="false">SUM(AQ143:AR143)</f>
        <v>6862</v>
      </c>
      <c r="AQ143" s="71" t="n">
        <v>3505</v>
      </c>
      <c r="AR143" s="72" t="n">
        <v>3357</v>
      </c>
      <c r="AS143" s="50" t="n">
        <f aca="false">SUM(AT143:AU143)</f>
        <v>17711</v>
      </c>
      <c r="AT143" s="71" t="n">
        <v>8646</v>
      </c>
      <c r="AU143" s="72" t="n">
        <v>9065</v>
      </c>
      <c r="AV143" s="50" t="n">
        <f aca="false">SUM(AW143:AX143)</f>
        <v>10017</v>
      </c>
      <c r="AW143" s="71" t="n">
        <v>4892</v>
      </c>
      <c r="AX143" s="72" t="n">
        <v>5125</v>
      </c>
      <c r="AY143" s="50" t="n">
        <f aca="false">SUM(AZ143:BA143)</f>
        <v>25463</v>
      </c>
      <c r="AZ143" s="71" t="n">
        <v>12582</v>
      </c>
      <c r="BA143" s="72" t="n">
        <v>12881</v>
      </c>
      <c r="BB143" s="50" t="n">
        <f aca="false">SUM(BC143:BD143)</f>
        <v>19509</v>
      </c>
      <c r="BC143" s="71" t="n">
        <v>9723</v>
      </c>
      <c r="BD143" s="72" t="n">
        <v>9786</v>
      </c>
      <c r="BE143" s="76" t="n">
        <f aca="false">SUM(BF143:BG143)</f>
        <v>7824</v>
      </c>
      <c r="BF143" s="78" t="n">
        <v>3818</v>
      </c>
      <c r="BG143" s="75" t="n">
        <v>4006</v>
      </c>
      <c r="BH143" s="79"/>
      <c r="BI143" s="79"/>
    </row>
    <row r="144" s="42" customFormat="true" ht="14.25" hidden="false" customHeight="false" outlineLevel="0" collapsed="false">
      <c r="B144" s="77" t="n">
        <v>11</v>
      </c>
      <c r="C144" s="42" t="n">
        <v>11</v>
      </c>
      <c r="D144" s="45" t="n">
        <f aca="false">E144+Q144</f>
        <v>106394</v>
      </c>
      <c r="E144" s="89" t="n">
        <f aca="false">SUM(F144:P144)</f>
        <v>102559</v>
      </c>
      <c r="F144" s="71" t="n">
        <v>22520</v>
      </c>
      <c r="G144" s="90" t="n">
        <v>12706</v>
      </c>
      <c r="H144" s="90" t="n">
        <v>4822</v>
      </c>
      <c r="I144" s="90" t="n">
        <v>3636</v>
      </c>
      <c r="J144" s="90" t="n">
        <v>7162</v>
      </c>
      <c r="K144" s="90" t="n">
        <v>22481</v>
      </c>
      <c r="L144" s="90" t="n">
        <v>2707</v>
      </c>
      <c r="M144" s="90" t="n">
        <v>6174</v>
      </c>
      <c r="N144" s="90" t="n">
        <v>3635</v>
      </c>
      <c r="O144" s="90" t="n">
        <v>9346</v>
      </c>
      <c r="P144" s="71" t="n">
        <v>7370</v>
      </c>
      <c r="Q144" s="70" t="n">
        <v>3835</v>
      </c>
      <c r="R144" s="95" t="n">
        <f aca="false">S144+T144</f>
        <v>277108</v>
      </c>
      <c r="S144" s="46" t="n">
        <f aca="false">V144+BF144</f>
        <v>135526</v>
      </c>
      <c r="T144" s="46" t="n">
        <f aca="false">W144+BG144</f>
        <v>141582</v>
      </c>
      <c r="U144" s="101" t="n">
        <f aca="false">V144+W144</f>
        <v>269285</v>
      </c>
      <c r="V144" s="102" t="n">
        <f aca="false">Y144+AB144+AE144+AH144+AK144+AN144+AQ144+AT144+AW144+AZ144+BC144</f>
        <v>131711</v>
      </c>
      <c r="W144" s="103" t="n">
        <f aca="false">Z144+AC144+AF144+AI144+AL144+AO144+AR144+AU144+AX144+BA144+BD144</f>
        <v>137574</v>
      </c>
      <c r="X144" s="50" t="n">
        <f aca="false">SUM(Y144:Z144)</f>
        <v>56958</v>
      </c>
      <c r="Y144" s="100" t="n">
        <v>27494</v>
      </c>
      <c r="Z144" s="55" t="n">
        <v>29464</v>
      </c>
      <c r="AA144" s="50" t="n">
        <f aca="false">SUM(AB144:AC144)</f>
        <v>32470</v>
      </c>
      <c r="AB144" s="71" t="n">
        <v>16020</v>
      </c>
      <c r="AC144" s="72" t="n">
        <v>16450</v>
      </c>
      <c r="AD144" s="50" t="n">
        <f aca="false">SUM(AE144:AF144)</f>
        <v>12329</v>
      </c>
      <c r="AE144" s="71" t="n">
        <v>6003</v>
      </c>
      <c r="AF144" s="72" t="n">
        <v>6326</v>
      </c>
      <c r="AG144" s="50" t="n">
        <f aca="false">SUM(AH144:AI144)</f>
        <v>7643</v>
      </c>
      <c r="AH144" s="71" t="n">
        <v>3726</v>
      </c>
      <c r="AI144" s="72" t="n">
        <v>3917</v>
      </c>
      <c r="AJ144" s="50" t="n">
        <f aca="false">SUM(AK144:AL144)</f>
        <v>20578</v>
      </c>
      <c r="AK144" s="71" t="n">
        <v>10152</v>
      </c>
      <c r="AL144" s="72" t="n">
        <v>10426</v>
      </c>
      <c r="AM144" s="50" t="n">
        <f aca="false">SUM(AN144:AO144)</f>
        <v>59724</v>
      </c>
      <c r="AN144" s="71" t="n">
        <v>28956</v>
      </c>
      <c r="AO144" s="72" t="n">
        <v>30768</v>
      </c>
      <c r="AP144" s="50" t="n">
        <f aca="false">SUM(AQ144:AR144)</f>
        <v>6861</v>
      </c>
      <c r="AQ144" s="71" t="n">
        <v>3503</v>
      </c>
      <c r="AR144" s="72" t="n">
        <v>3358</v>
      </c>
      <c r="AS144" s="50" t="n">
        <f aca="false">SUM(AT144:AU144)</f>
        <v>17682</v>
      </c>
      <c r="AT144" s="71" t="n">
        <v>8637</v>
      </c>
      <c r="AU144" s="72" t="n">
        <v>9045</v>
      </c>
      <c r="AV144" s="50" t="n">
        <f aca="false">SUM(AW144:AX144)</f>
        <v>10002</v>
      </c>
      <c r="AW144" s="71" t="n">
        <v>4883</v>
      </c>
      <c r="AX144" s="72" t="n">
        <v>5119</v>
      </c>
      <c r="AY144" s="50" t="n">
        <f aca="false">SUM(AZ144:BA144)</f>
        <v>25525</v>
      </c>
      <c r="AZ144" s="71" t="n">
        <v>12603</v>
      </c>
      <c r="BA144" s="72" t="n">
        <v>12922</v>
      </c>
      <c r="BB144" s="50" t="n">
        <f aca="false">SUM(BC144:BD144)</f>
        <v>19513</v>
      </c>
      <c r="BC144" s="71" t="n">
        <v>9734</v>
      </c>
      <c r="BD144" s="72" t="n">
        <v>9779</v>
      </c>
      <c r="BE144" s="76" t="n">
        <f aca="false">SUM(BF144:BG144)</f>
        <v>7823</v>
      </c>
      <c r="BF144" s="78" t="n">
        <v>3815</v>
      </c>
      <c r="BG144" s="75" t="n">
        <v>4008</v>
      </c>
      <c r="BH144" s="79"/>
      <c r="BI144" s="79"/>
    </row>
    <row r="145" s="42" customFormat="true" ht="14.25" hidden="false" customHeight="false" outlineLevel="0" collapsed="false">
      <c r="B145" s="77" t="n">
        <v>11</v>
      </c>
      <c r="C145" s="42" t="n">
        <v>12</v>
      </c>
      <c r="D145" s="45" t="n">
        <f aca="false">E145+Q145</f>
        <v>106435</v>
      </c>
      <c r="E145" s="89" t="n">
        <f aca="false">SUM(F145:P145)</f>
        <v>102605</v>
      </c>
      <c r="F145" s="71" t="n">
        <v>22552</v>
      </c>
      <c r="G145" s="90" t="n">
        <v>12695</v>
      </c>
      <c r="H145" s="90" t="n">
        <v>4810</v>
      </c>
      <c r="I145" s="90" t="n">
        <v>3638</v>
      </c>
      <c r="J145" s="90" t="n">
        <v>7166</v>
      </c>
      <c r="K145" s="90" t="n">
        <v>22508</v>
      </c>
      <c r="L145" s="90" t="n">
        <v>2699</v>
      </c>
      <c r="M145" s="90" t="n">
        <v>6176</v>
      </c>
      <c r="N145" s="90" t="n">
        <v>3637</v>
      </c>
      <c r="O145" s="90" t="n">
        <v>9343</v>
      </c>
      <c r="P145" s="71" t="n">
        <v>7381</v>
      </c>
      <c r="Q145" s="70" t="n">
        <v>3830</v>
      </c>
      <c r="R145" s="95" t="n">
        <f aca="false">S145+T145</f>
        <v>277084</v>
      </c>
      <c r="S145" s="46" t="n">
        <f aca="false">V145+BF145</f>
        <v>135489</v>
      </c>
      <c r="T145" s="46" t="n">
        <f aca="false">W145+BG145</f>
        <v>141595</v>
      </c>
      <c r="U145" s="101" t="n">
        <f aca="false">V145+W145</f>
        <v>269302</v>
      </c>
      <c r="V145" s="102" t="n">
        <f aca="false">Y145+AB145+AE145+AH145+AK145+AN145+AQ145+AT145+AW145+AZ145+BC145</f>
        <v>131706</v>
      </c>
      <c r="W145" s="103" t="n">
        <f aca="false">Z145+AC145+AF145+AI145+AL145+AO145+AR145+AU145+AX145+BA145+BD145</f>
        <v>137596</v>
      </c>
      <c r="X145" s="50" t="n">
        <f aca="false">SUM(Y145:Z145)</f>
        <v>56985</v>
      </c>
      <c r="Y145" s="100" t="n">
        <v>27494</v>
      </c>
      <c r="Z145" s="55" t="n">
        <v>29491</v>
      </c>
      <c r="AA145" s="50" t="n">
        <f aca="false">SUM(AB145:AC145)</f>
        <v>32452</v>
      </c>
      <c r="AB145" s="71" t="n">
        <v>16003</v>
      </c>
      <c r="AC145" s="72" t="n">
        <v>16449</v>
      </c>
      <c r="AD145" s="50" t="n">
        <f aca="false">SUM(AE145:AF145)</f>
        <v>12303</v>
      </c>
      <c r="AE145" s="71" t="n">
        <v>6001</v>
      </c>
      <c r="AF145" s="72" t="n">
        <v>6302</v>
      </c>
      <c r="AG145" s="50" t="n">
        <f aca="false">SUM(AH145:AI145)</f>
        <v>7629</v>
      </c>
      <c r="AH145" s="71" t="n">
        <v>3720</v>
      </c>
      <c r="AI145" s="72" t="n">
        <v>3909</v>
      </c>
      <c r="AJ145" s="50" t="n">
        <f aca="false">SUM(AK145:AL145)</f>
        <v>20588</v>
      </c>
      <c r="AK145" s="71" t="n">
        <v>10152</v>
      </c>
      <c r="AL145" s="72" t="n">
        <v>10436</v>
      </c>
      <c r="AM145" s="50" t="n">
        <f aca="false">SUM(AN145:AO145)</f>
        <v>59737</v>
      </c>
      <c r="AN145" s="71" t="n">
        <v>28944</v>
      </c>
      <c r="AO145" s="72" t="n">
        <v>30793</v>
      </c>
      <c r="AP145" s="50" t="n">
        <f aca="false">SUM(AQ145:AR145)</f>
        <v>6859</v>
      </c>
      <c r="AQ145" s="71" t="n">
        <v>3501</v>
      </c>
      <c r="AR145" s="72" t="n">
        <v>3358</v>
      </c>
      <c r="AS145" s="50" t="n">
        <f aca="false">SUM(AT145:AU145)</f>
        <v>17699</v>
      </c>
      <c r="AT145" s="71" t="n">
        <v>8640</v>
      </c>
      <c r="AU145" s="72" t="n">
        <v>9059</v>
      </c>
      <c r="AV145" s="50" t="n">
        <f aca="false">SUM(AW145:AX145)</f>
        <v>10017</v>
      </c>
      <c r="AW145" s="71" t="n">
        <v>4895</v>
      </c>
      <c r="AX145" s="72" t="n">
        <v>5122</v>
      </c>
      <c r="AY145" s="50" t="n">
        <f aca="false">SUM(AZ145:BA145)</f>
        <v>25533</v>
      </c>
      <c r="AZ145" s="71" t="n">
        <v>12620</v>
      </c>
      <c r="BA145" s="72" t="n">
        <v>12913</v>
      </c>
      <c r="BB145" s="50" t="n">
        <f aca="false">SUM(BC145:BD145)</f>
        <v>19500</v>
      </c>
      <c r="BC145" s="71" t="n">
        <v>9736</v>
      </c>
      <c r="BD145" s="72" t="n">
        <v>9764</v>
      </c>
      <c r="BE145" s="76" t="n">
        <f aca="false">SUM(BF145:BG145)</f>
        <v>7782</v>
      </c>
      <c r="BF145" s="78" t="n">
        <v>3783</v>
      </c>
      <c r="BG145" s="75" t="n">
        <v>3999</v>
      </c>
      <c r="BH145" s="79"/>
      <c r="BI145" s="79"/>
    </row>
    <row r="146" s="42" customFormat="true" ht="14.25" hidden="false" customHeight="false" outlineLevel="0" collapsed="false">
      <c r="B146" s="77" t="n">
        <v>12</v>
      </c>
      <c r="C146" s="42" t="n">
        <v>1</v>
      </c>
      <c r="D146" s="45" t="n">
        <f aca="false">E146+Q146</f>
        <v>106439</v>
      </c>
      <c r="E146" s="89" t="n">
        <f aca="false">SUM(F146:P146)</f>
        <v>102615</v>
      </c>
      <c r="F146" s="71" t="n">
        <v>22580</v>
      </c>
      <c r="G146" s="90" t="n">
        <v>12682</v>
      </c>
      <c r="H146" s="90" t="n">
        <v>4816</v>
      </c>
      <c r="I146" s="90" t="n">
        <v>3628</v>
      </c>
      <c r="J146" s="90" t="n">
        <v>7150</v>
      </c>
      <c r="K146" s="90" t="n">
        <v>22499</v>
      </c>
      <c r="L146" s="90" t="n">
        <v>2701</v>
      </c>
      <c r="M146" s="90" t="n">
        <v>6176</v>
      </c>
      <c r="N146" s="90" t="n">
        <v>3641</v>
      </c>
      <c r="O146" s="90" t="n">
        <v>9348</v>
      </c>
      <c r="P146" s="71" t="n">
        <v>7394</v>
      </c>
      <c r="Q146" s="70" t="n">
        <v>3824</v>
      </c>
      <c r="R146" s="95" t="n">
        <f aca="false">S146+T146</f>
        <v>276939</v>
      </c>
      <c r="S146" s="46" t="n">
        <f aca="false">V146+BF146</f>
        <v>135392</v>
      </c>
      <c r="T146" s="46" t="n">
        <f aca="false">W146+BG146</f>
        <v>141547</v>
      </c>
      <c r="U146" s="101" t="n">
        <f aca="false">V146+W146</f>
        <v>269180</v>
      </c>
      <c r="V146" s="102" t="n">
        <f aca="false">Y146+AB146+AE146+AH146+AK146+AN146+AQ146+AT146+AW146+AZ146+BC146</f>
        <v>131620</v>
      </c>
      <c r="W146" s="103" t="n">
        <f aca="false">Z146+AC146+AF146+AI146+AL146+AO146+AR146+AU146+AX146+BA146+BD146</f>
        <v>137560</v>
      </c>
      <c r="X146" s="50" t="n">
        <f aca="false">SUM(Y146:Z146)</f>
        <v>57031</v>
      </c>
      <c r="Y146" s="100" t="n">
        <v>27504</v>
      </c>
      <c r="Z146" s="55" t="n">
        <v>29527</v>
      </c>
      <c r="AA146" s="50" t="n">
        <f aca="false">SUM(AB146:AC146)</f>
        <v>32409</v>
      </c>
      <c r="AB146" s="71" t="n">
        <v>15976</v>
      </c>
      <c r="AC146" s="72" t="n">
        <v>16433</v>
      </c>
      <c r="AD146" s="50" t="n">
        <f aca="false">SUM(AE146:AF146)</f>
        <v>12293</v>
      </c>
      <c r="AE146" s="71" t="n">
        <v>5997</v>
      </c>
      <c r="AF146" s="72" t="n">
        <v>6296</v>
      </c>
      <c r="AG146" s="50" t="n">
        <f aca="false">SUM(AH146:AI146)</f>
        <v>7604</v>
      </c>
      <c r="AH146" s="71" t="n">
        <v>3710</v>
      </c>
      <c r="AI146" s="72" t="n">
        <v>3894</v>
      </c>
      <c r="AJ146" s="50" t="n">
        <f aca="false">SUM(AK146:AL146)</f>
        <v>20570</v>
      </c>
      <c r="AK146" s="71" t="n">
        <v>10137</v>
      </c>
      <c r="AL146" s="72" t="n">
        <v>10433</v>
      </c>
      <c r="AM146" s="50" t="n">
        <f aca="false">SUM(AN146:AO146)</f>
        <v>59663</v>
      </c>
      <c r="AN146" s="71" t="n">
        <v>28906</v>
      </c>
      <c r="AO146" s="72" t="n">
        <v>30757</v>
      </c>
      <c r="AP146" s="50" t="n">
        <f aca="false">SUM(AQ146:AR146)</f>
        <v>6871</v>
      </c>
      <c r="AQ146" s="71" t="n">
        <v>3510</v>
      </c>
      <c r="AR146" s="72" t="n">
        <v>3361</v>
      </c>
      <c r="AS146" s="50" t="n">
        <f aca="false">SUM(AT146:AU146)</f>
        <v>17694</v>
      </c>
      <c r="AT146" s="71" t="n">
        <v>8632</v>
      </c>
      <c r="AU146" s="72" t="n">
        <v>9062</v>
      </c>
      <c r="AV146" s="50" t="n">
        <f aca="false">SUM(AW146:AX146)</f>
        <v>10001</v>
      </c>
      <c r="AW146" s="71" t="n">
        <v>4878</v>
      </c>
      <c r="AX146" s="72" t="n">
        <v>5123</v>
      </c>
      <c r="AY146" s="50" t="n">
        <f aca="false">SUM(AZ146:BA146)</f>
        <v>25521</v>
      </c>
      <c r="AZ146" s="71" t="n">
        <v>12620</v>
      </c>
      <c r="BA146" s="72" t="n">
        <v>12901</v>
      </c>
      <c r="BB146" s="50" t="n">
        <f aca="false">SUM(BC146:BD146)</f>
        <v>19523</v>
      </c>
      <c r="BC146" s="71" t="n">
        <v>9750</v>
      </c>
      <c r="BD146" s="72" t="n">
        <v>9773</v>
      </c>
      <c r="BE146" s="76" t="n">
        <f aca="false">SUM(BF146:BG146)</f>
        <v>7759</v>
      </c>
      <c r="BF146" s="78" t="n">
        <v>3772</v>
      </c>
      <c r="BG146" s="75" t="n">
        <v>3987</v>
      </c>
      <c r="BH146" s="79"/>
      <c r="BI146" s="79"/>
    </row>
    <row r="147" s="42" customFormat="true" ht="14.25" hidden="false" customHeight="false" outlineLevel="0" collapsed="false">
      <c r="B147" s="77" t="n">
        <v>12</v>
      </c>
      <c r="C147" s="42" t="n">
        <v>2</v>
      </c>
      <c r="D147" s="45" t="n">
        <f aca="false">E147+Q147</f>
        <v>106450</v>
      </c>
      <c r="E147" s="89" t="n">
        <f aca="false">SUM(F147:P147)</f>
        <v>102645</v>
      </c>
      <c r="F147" s="71" t="n">
        <v>22586</v>
      </c>
      <c r="G147" s="90" t="n">
        <v>12678</v>
      </c>
      <c r="H147" s="90" t="n">
        <v>4811</v>
      </c>
      <c r="I147" s="90" t="n">
        <v>3642</v>
      </c>
      <c r="J147" s="90" t="n">
        <v>7171</v>
      </c>
      <c r="K147" s="90" t="n">
        <v>22491</v>
      </c>
      <c r="L147" s="90" t="n">
        <v>2700</v>
      </c>
      <c r="M147" s="90" t="n">
        <v>6177</v>
      </c>
      <c r="N147" s="90" t="n">
        <v>3636</v>
      </c>
      <c r="O147" s="90" t="n">
        <v>9351</v>
      </c>
      <c r="P147" s="71" t="n">
        <v>7402</v>
      </c>
      <c r="Q147" s="70" t="n">
        <v>3805</v>
      </c>
      <c r="R147" s="95" t="n">
        <f aca="false">S147+T147</f>
        <v>276863</v>
      </c>
      <c r="S147" s="46" t="n">
        <f aca="false">V147+BF147</f>
        <v>135333</v>
      </c>
      <c r="T147" s="46" t="n">
        <f aca="false">W147+BG147</f>
        <v>141530</v>
      </c>
      <c r="U147" s="101" t="n">
        <f aca="false">V147+W147</f>
        <v>269147</v>
      </c>
      <c r="V147" s="102" t="n">
        <f aca="false">Y147+AB147+AE147+AH147+AK147+AN147+AQ147+AT147+AW147+AZ147+BC147</f>
        <v>131582</v>
      </c>
      <c r="W147" s="103" t="n">
        <f aca="false">Z147+AC147+AF147+AI147+AL147+AO147+AR147+AU147+AX147+BA147+BD147</f>
        <v>137565</v>
      </c>
      <c r="X147" s="50" t="n">
        <f aca="false">SUM(Y147:Z147)</f>
        <v>57093</v>
      </c>
      <c r="Y147" s="100" t="n">
        <v>27522</v>
      </c>
      <c r="Z147" s="55" t="n">
        <v>29571</v>
      </c>
      <c r="AA147" s="50" t="n">
        <f aca="false">SUM(AB147:AC147)</f>
        <v>32368</v>
      </c>
      <c r="AB147" s="71" t="n">
        <v>15958</v>
      </c>
      <c r="AC147" s="72" t="n">
        <v>16410</v>
      </c>
      <c r="AD147" s="50" t="n">
        <f aca="false">SUM(AE147:AF147)</f>
        <v>12271</v>
      </c>
      <c r="AE147" s="71" t="n">
        <v>5992</v>
      </c>
      <c r="AF147" s="72" t="n">
        <v>6279</v>
      </c>
      <c r="AG147" s="50" t="n">
        <f aca="false">SUM(AH147:AI147)</f>
        <v>7607</v>
      </c>
      <c r="AH147" s="71" t="n">
        <v>3712</v>
      </c>
      <c r="AI147" s="72" t="n">
        <v>3895</v>
      </c>
      <c r="AJ147" s="50" t="n">
        <f aca="false">SUM(AK147:AL147)</f>
        <v>20600</v>
      </c>
      <c r="AK147" s="71" t="n">
        <v>10155</v>
      </c>
      <c r="AL147" s="72" t="n">
        <v>10445</v>
      </c>
      <c r="AM147" s="50" t="n">
        <f aca="false">SUM(AN147:AO147)</f>
        <v>59609</v>
      </c>
      <c r="AN147" s="71" t="n">
        <v>28852</v>
      </c>
      <c r="AO147" s="72" t="n">
        <v>30757</v>
      </c>
      <c r="AP147" s="50" t="n">
        <f aca="false">SUM(AQ147:AR147)</f>
        <v>6864</v>
      </c>
      <c r="AQ147" s="71" t="n">
        <v>3512</v>
      </c>
      <c r="AR147" s="72" t="n">
        <v>3352</v>
      </c>
      <c r="AS147" s="50" t="n">
        <f aca="false">SUM(AT147:AU147)</f>
        <v>17692</v>
      </c>
      <c r="AT147" s="71" t="n">
        <v>8628</v>
      </c>
      <c r="AU147" s="72" t="n">
        <v>9064</v>
      </c>
      <c r="AV147" s="50" t="n">
        <f aca="false">SUM(AW147:AX147)</f>
        <v>9980</v>
      </c>
      <c r="AW147" s="71" t="n">
        <v>4862</v>
      </c>
      <c r="AX147" s="72" t="n">
        <v>5118</v>
      </c>
      <c r="AY147" s="50" t="n">
        <f aca="false">SUM(AZ147:BA147)</f>
        <v>25532</v>
      </c>
      <c r="AZ147" s="71" t="n">
        <v>12627</v>
      </c>
      <c r="BA147" s="72" t="n">
        <v>12905</v>
      </c>
      <c r="BB147" s="50" t="n">
        <f aca="false">SUM(BC147:BD147)</f>
        <v>19531</v>
      </c>
      <c r="BC147" s="71" t="n">
        <v>9762</v>
      </c>
      <c r="BD147" s="72" t="n">
        <v>9769</v>
      </c>
      <c r="BE147" s="76" t="n">
        <f aca="false">SUM(BF147:BG147)</f>
        <v>7716</v>
      </c>
      <c r="BF147" s="78" t="n">
        <v>3751</v>
      </c>
      <c r="BG147" s="75" t="n">
        <v>3965</v>
      </c>
      <c r="BH147" s="79"/>
      <c r="BI147" s="79"/>
    </row>
    <row r="148" s="42" customFormat="true" ht="14.25" hidden="false" customHeight="false" outlineLevel="0" collapsed="false">
      <c r="B148" s="77" t="n">
        <v>12</v>
      </c>
      <c r="C148" s="42" t="n">
        <v>3</v>
      </c>
      <c r="D148" s="45" t="n">
        <f aca="false">E148+Q148</f>
        <v>106508</v>
      </c>
      <c r="E148" s="89" t="n">
        <f aca="false">SUM(F148:P148)</f>
        <v>102691</v>
      </c>
      <c r="F148" s="71" t="n">
        <v>22633</v>
      </c>
      <c r="G148" s="90" t="n">
        <v>12684</v>
      </c>
      <c r="H148" s="90" t="n">
        <v>4809</v>
      </c>
      <c r="I148" s="90" t="n">
        <v>3635</v>
      </c>
      <c r="J148" s="90" t="n">
        <v>7188</v>
      </c>
      <c r="K148" s="90" t="n">
        <v>22539</v>
      </c>
      <c r="L148" s="90" t="n">
        <v>2694</v>
      </c>
      <c r="M148" s="90" t="n">
        <v>6175</v>
      </c>
      <c r="N148" s="90" t="n">
        <v>3625</v>
      </c>
      <c r="O148" s="90" t="n">
        <v>9332</v>
      </c>
      <c r="P148" s="71" t="n">
        <v>7377</v>
      </c>
      <c r="Q148" s="70" t="n">
        <v>3817</v>
      </c>
      <c r="R148" s="95" t="n">
        <f aca="false">S148+T148</f>
        <v>276379</v>
      </c>
      <c r="S148" s="46" t="n">
        <f aca="false">V148+BF148</f>
        <v>134987</v>
      </c>
      <c r="T148" s="46" t="n">
        <f aca="false">W148+BG148</f>
        <v>141392</v>
      </c>
      <c r="U148" s="101" t="n">
        <f aca="false">V148+W148</f>
        <v>268675</v>
      </c>
      <c r="V148" s="102" t="n">
        <f aca="false">Y148+AB148+AE148+AH148+AK148+AN148+AQ148+AT148+AW148+AZ148+BC148</f>
        <v>131234</v>
      </c>
      <c r="W148" s="103" t="n">
        <f aca="false">Z148+AC148+AF148+AI148+AL148+AO148+AR148+AU148+AX148+BA148+BD148</f>
        <v>137441</v>
      </c>
      <c r="X148" s="50" t="n">
        <f aca="false">SUM(Y148:Z148)</f>
        <v>57051</v>
      </c>
      <c r="Y148" s="100" t="n">
        <v>27474</v>
      </c>
      <c r="Z148" s="55" t="n">
        <v>29577</v>
      </c>
      <c r="AA148" s="50" t="n">
        <f aca="false">SUM(AB148:AC148)</f>
        <v>32342</v>
      </c>
      <c r="AB148" s="71" t="n">
        <v>15932</v>
      </c>
      <c r="AC148" s="72" t="n">
        <v>16410</v>
      </c>
      <c r="AD148" s="50" t="n">
        <f aca="false">SUM(AE148:AF148)</f>
        <v>12236</v>
      </c>
      <c r="AE148" s="71" t="n">
        <v>5976</v>
      </c>
      <c r="AF148" s="72" t="n">
        <v>6260</v>
      </c>
      <c r="AG148" s="50" t="n">
        <f aca="false">SUM(AH148:AI148)</f>
        <v>7584</v>
      </c>
      <c r="AH148" s="71" t="n">
        <v>3699</v>
      </c>
      <c r="AI148" s="72" t="n">
        <v>3885</v>
      </c>
      <c r="AJ148" s="50" t="n">
        <f aca="false">SUM(AK148:AL148)</f>
        <v>20559</v>
      </c>
      <c r="AK148" s="71" t="n">
        <v>10131</v>
      </c>
      <c r="AL148" s="72" t="n">
        <v>10428</v>
      </c>
      <c r="AM148" s="50" t="n">
        <f aca="false">SUM(AN148:AO148)</f>
        <v>59571</v>
      </c>
      <c r="AN148" s="71" t="n">
        <v>28818</v>
      </c>
      <c r="AO148" s="72" t="n">
        <v>30753</v>
      </c>
      <c r="AP148" s="50" t="n">
        <f aca="false">SUM(AQ148:AR148)</f>
        <v>6847</v>
      </c>
      <c r="AQ148" s="71" t="n">
        <v>3491</v>
      </c>
      <c r="AR148" s="72" t="n">
        <v>3356</v>
      </c>
      <c r="AS148" s="50" t="n">
        <f aca="false">SUM(AT148:AU148)</f>
        <v>17674</v>
      </c>
      <c r="AT148" s="71" t="n">
        <v>8617</v>
      </c>
      <c r="AU148" s="72" t="n">
        <v>9057</v>
      </c>
      <c r="AV148" s="50" t="n">
        <f aca="false">SUM(AW148:AX148)</f>
        <v>9956</v>
      </c>
      <c r="AW148" s="71" t="n">
        <v>4844</v>
      </c>
      <c r="AX148" s="72" t="n">
        <v>5112</v>
      </c>
      <c r="AY148" s="50" t="n">
        <f aca="false">SUM(AZ148:BA148)</f>
        <v>25411</v>
      </c>
      <c r="AZ148" s="71" t="n">
        <v>12553</v>
      </c>
      <c r="BA148" s="72" t="n">
        <v>12858</v>
      </c>
      <c r="BB148" s="50" t="n">
        <f aca="false">SUM(BC148:BD148)</f>
        <v>19444</v>
      </c>
      <c r="BC148" s="71" t="n">
        <v>9699</v>
      </c>
      <c r="BD148" s="72" t="n">
        <v>9745</v>
      </c>
      <c r="BE148" s="76" t="n">
        <f aca="false">SUM(BF148:BG148)</f>
        <v>7704</v>
      </c>
      <c r="BF148" s="78" t="n">
        <v>3753</v>
      </c>
      <c r="BG148" s="75" t="n">
        <v>3951</v>
      </c>
      <c r="BH148" s="79"/>
      <c r="BI148" s="79"/>
    </row>
    <row r="149" s="42" customFormat="true" ht="14.25" hidden="false" customHeight="false" outlineLevel="0" collapsed="false">
      <c r="B149" s="77" t="n">
        <v>12</v>
      </c>
      <c r="C149" s="42" t="n">
        <v>4</v>
      </c>
      <c r="D149" s="45" t="n">
        <f aca="false">E149+Q149</f>
        <v>106771</v>
      </c>
      <c r="E149" s="89" t="n">
        <f aca="false">SUM(F149:P149)</f>
        <v>102956</v>
      </c>
      <c r="F149" s="71" t="n">
        <v>22719</v>
      </c>
      <c r="G149" s="90" t="n">
        <v>12688</v>
      </c>
      <c r="H149" s="90" t="n">
        <v>4815</v>
      </c>
      <c r="I149" s="90" t="n">
        <v>3639</v>
      </c>
      <c r="J149" s="90" t="n">
        <v>7226</v>
      </c>
      <c r="K149" s="90" t="n">
        <v>22584</v>
      </c>
      <c r="L149" s="90" t="n">
        <v>2690</v>
      </c>
      <c r="M149" s="90" t="n">
        <v>6191</v>
      </c>
      <c r="N149" s="90" t="n">
        <v>3635</v>
      </c>
      <c r="O149" s="90" t="n">
        <v>9381</v>
      </c>
      <c r="P149" s="71" t="n">
        <v>7388</v>
      </c>
      <c r="Q149" s="70" t="n">
        <v>3815</v>
      </c>
      <c r="R149" s="95" t="n">
        <f aca="false">S149+T149</f>
        <v>276452</v>
      </c>
      <c r="S149" s="46" t="n">
        <f aca="false">V149+BF149</f>
        <v>135020</v>
      </c>
      <c r="T149" s="46" t="n">
        <f aca="false">W149+BG149</f>
        <v>141432</v>
      </c>
      <c r="U149" s="101" t="n">
        <f aca="false">V149+W149</f>
        <v>268765</v>
      </c>
      <c r="V149" s="102" t="n">
        <f aca="false">Y149+AB149+AE149+AH149+AK149+AN149+AQ149+AT149+AW149+AZ149+BC149</f>
        <v>131283</v>
      </c>
      <c r="W149" s="103" t="n">
        <f aca="false">Z149+AC149+AF149+AI149+AL149+AO149+AR149+AU149+AX149+BA149+BD149</f>
        <v>137482</v>
      </c>
      <c r="X149" s="50" t="n">
        <f aca="false">SUM(Y149:Z149)</f>
        <v>57105</v>
      </c>
      <c r="Y149" s="100" t="n">
        <v>27497</v>
      </c>
      <c r="Z149" s="55" t="n">
        <v>29608</v>
      </c>
      <c r="AA149" s="50" t="n">
        <f aca="false">SUM(AB149:AC149)</f>
        <v>32308</v>
      </c>
      <c r="AB149" s="71" t="n">
        <v>15912</v>
      </c>
      <c r="AC149" s="72" t="n">
        <v>16396</v>
      </c>
      <c r="AD149" s="50" t="n">
        <f aca="false">SUM(AE149:AF149)</f>
        <v>12233</v>
      </c>
      <c r="AE149" s="71" t="n">
        <v>5980</v>
      </c>
      <c r="AF149" s="72" t="n">
        <v>6253</v>
      </c>
      <c r="AG149" s="50" t="n">
        <f aca="false">SUM(AH149:AI149)</f>
        <v>7560</v>
      </c>
      <c r="AH149" s="71" t="n">
        <v>3685</v>
      </c>
      <c r="AI149" s="72" t="n">
        <v>3875</v>
      </c>
      <c r="AJ149" s="50" t="n">
        <f aca="false">SUM(AK149:AL149)</f>
        <v>20625</v>
      </c>
      <c r="AK149" s="71" t="n">
        <v>10173</v>
      </c>
      <c r="AL149" s="72" t="n">
        <v>10452</v>
      </c>
      <c r="AM149" s="50" t="n">
        <f aca="false">SUM(AN149:AO149)</f>
        <v>59589</v>
      </c>
      <c r="AN149" s="71" t="n">
        <v>28816</v>
      </c>
      <c r="AO149" s="72" t="n">
        <v>30773</v>
      </c>
      <c r="AP149" s="50" t="n">
        <f aca="false">SUM(AQ149:AR149)</f>
        <v>6835</v>
      </c>
      <c r="AQ149" s="71" t="n">
        <v>3479</v>
      </c>
      <c r="AR149" s="72" t="n">
        <v>3356</v>
      </c>
      <c r="AS149" s="50" t="n">
        <f aca="false">SUM(AT149:AU149)</f>
        <v>17663</v>
      </c>
      <c r="AT149" s="71" t="n">
        <v>8615</v>
      </c>
      <c r="AU149" s="72" t="n">
        <v>9048</v>
      </c>
      <c r="AV149" s="50" t="n">
        <f aca="false">SUM(AW149:AX149)</f>
        <v>9955</v>
      </c>
      <c r="AW149" s="71" t="n">
        <v>4852</v>
      </c>
      <c r="AX149" s="72" t="n">
        <v>5103</v>
      </c>
      <c r="AY149" s="50" t="n">
        <f aca="false">SUM(AZ149:BA149)</f>
        <v>25463</v>
      </c>
      <c r="AZ149" s="71" t="n">
        <v>12580</v>
      </c>
      <c r="BA149" s="72" t="n">
        <v>12883</v>
      </c>
      <c r="BB149" s="50" t="n">
        <f aca="false">SUM(BC149:BD149)</f>
        <v>19429</v>
      </c>
      <c r="BC149" s="71" t="n">
        <v>9694</v>
      </c>
      <c r="BD149" s="72" t="n">
        <v>9735</v>
      </c>
      <c r="BE149" s="76" t="n">
        <f aca="false">SUM(BF149:BG149)</f>
        <v>7687</v>
      </c>
      <c r="BF149" s="78" t="n">
        <v>3737</v>
      </c>
      <c r="BG149" s="75" t="n">
        <v>3950</v>
      </c>
      <c r="BH149" s="79"/>
      <c r="BI149" s="79"/>
    </row>
    <row r="150" s="42" customFormat="true" ht="14.25" hidden="false" customHeight="false" outlineLevel="0" collapsed="false">
      <c r="B150" s="77" t="n">
        <v>12</v>
      </c>
      <c r="C150" s="42" t="n">
        <v>5</v>
      </c>
      <c r="D150" s="45" t="n">
        <f aca="false">E150+Q150</f>
        <v>106972</v>
      </c>
      <c r="E150" s="89" t="n">
        <f aca="false">SUM(F150:P150)</f>
        <v>103111</v>
      </c>
      <c r="F150" s="71" t="n">
        <v>22757</v>
      </c>
      <c r="G150" s="90" t="n">
        <v>12693</v>
      </c>
      <c r="H150" s="90" t="n">
        <v>4819</v>
      </c>
      <c r="I150" s="90" t="n">
        <v>3655</v>
      </c>
      <c r="J150" s="90" t="n">
        <v>7220</v>
      </c>
      <c r="K150" s="90" t="n">
        <v>22632</v>
      </c>
      <c r="L150" s="90" t="n">
        <v>2694</v>
      </c>
      <c r="M150" s="90" t="n">
        <v>6201</v>
      </c>
      <c r="N150" s="90" t="n">
        <v>3641</v>
      </c>
      <c r="O150" s="90" t="n">
        <v>9400</v>
      </c>
      <c r="P150" s="71" t="n">
        <v>7399</v>
      </c>
      <c r="Q150" s="70" t="n">
        <v>3861</v>
      </c>
      <c r="R150" s="95" t="n">
        <f aca="false">S150+T150</f>
        <v>276565</v>
      </c>
      <c r="S150" s="46" t="n">
        <f aca="false">V150+BF150</f>
        <v>135082</v>
      </c>
      <c r="T150" s="46" t="n">
        <f aca="false">W150+BG150</f>
        <v>141483</v>
      </c>
      <c r="U150" s="101" t="n">
        <f aca="false">V150+W150</f>
        <v>268843</v>
      </c>
      <c r="V150" s="102" t="n">
        <f aca="false">Y150+AB150+AE150+AH150+AK150+AN150+AQ150+AT150+AW150+AZ150+BC150</f>
        <v>131325</v>
      </c>
      <c r="W150" s="103" t="n">
        <f aca="false">Z150+AC150+AF150+AI150+AL150+AO150+AR150+AU150+AX150+BA150+BD150</f>
        <v>137518</v>
      </c>
      <c r="X150" s="50" t="n">
        <f aca="false">SUM(Y150:Z150)</f>
        <v>57105</v>
      </c>
      <c r="Y150" s="100" t="n">
        <v>27512</v>
      </c>
      <c r="Z150" s="55" t="n">
        <v>29593</v>
      </c>
      <c r="AA150" s="50" t="n">
        <f aca="false">SUM(AB150:AC150)</f>
        <v>32323</v>
      </c>
      <c r="AB150" s="71" t="n">
        <v>15907</v>
      </c>
      <c r="AC150" s="72" t="n">
        <v>16416</v>
      </c>
      <c r="AD150" s="50" t="n">
        <f aca="false">SUM(AE150:AF150)</f>
        <v>12213</v>
      </c>
      <c r="AE150" s="71" t="n">
        <v>5969</v>
      </c>
      <c r="AF150" s="72" t="n">
        <v>6244</v>
      </c>
      <c r="AG150" s="50" t="n">
        <f aca="false">SUM(AH150:AI150)</f>
        <v>7579</v>
      </c>
      <c r="AH150" s="71" t="n">
        <v>3693</v>
      </c>
      <c r="AI150" s="72" t="n">
        <v>3886</v>
      </c>
      <c r="AJ150" s="50" t="n">
        <f aca="false">SUM(AK150:AL150)</f>
        <v>20610</v>
      </c>
      <c r="AK150" s="71" t="n">
        <v>10164</v>
      </c>
      <c r="AL150" s="72" t="n">
        <v>10446</v>
      </c>
      <c r="AM150" s="50" t="n">
        <f aca="false">SUM(AN150:AO150)</f>
        <v>59650</v>
      </c>
      <c r="AN150" s="71" t="n">
        <v>28846</v>
      </c>
      <c r="AO150" s="72" t="n">
        <v>30804</v>
      </c>
      <c r="AP150" s="50" t="n">
        <f aca="false">SUM(AQ150:AR150)</f>
        <v>6821</v>
      </c>
      <c r="AQ150" s="71" t="n">
        <v>3472</v>
      </c>
      <c r="AR150" s="72" t="n">
        <v>3349</v>
      </c>
      <c r="AS150" s="50" t="n">
        <f aca="false">SUM(AT150:AU150)</f>
        <v>17658</v>
      </c>
      <c r="AT150" s="71" t="n">
        <v>8617</v>
      </c>
      <c r="AU150" s="72" t="n">
        <v>9041</v>
      </c>
      <c r="AV150" s="50" t="n">
        <f aca="false">SUM(AW150:AX150)</f>
        <v>9957</v>
      </c>
      <c r="AW150" s="71" t="n">
        <v>4855</v>
      </c>
      <c r="AX150" s="72" t="n">
        <v>5102</v>
      </c>
      <c r="AY150" s="50" t="n">
        <f aca="false">SUM(AZ150:BA150)</f>
        <v>25481</v>
      </c>
      <c r="AZ150" s="71" t="n">
        <v>12595</v>
      </c>
      <c r="BA150" s="72" t="n">
        <v>12886</v>
      </c>
      <c r="BB150" s="50" t="n">
        <f aca="false">SUM(BC150:BD150)</f>
        <v>19446</v>
      </c>
      <c r="BC150" s="71" t="n">
        <v>9695</v>
      </c>
      <c r="BD150" s="72" t="n">
        <v>9751</v>
      </c>
      <c r="BE150" s="76" t="n">
        <f aca="false">SUM(BF150:BG150)</f>
        <v>7722</v>
      </c>
      <c r="BF150" s="78" t="n">
        <v>3757</v>
      </c>
      <c r="BG150" s="75" t="n">
        <v>3965</v>
      </c>
      <c r="BH150" s="79"/>
      <c r="BI150" s="79"/>
    </row>
    <row r="151" s="42" customFormat="true" ht="14.25" hidden="false" customHeight="false" outlineLevel="0" collapsed="false">
      <c r="B151" s="77" t="n">
        <v>12</v>
      </c>
      <c r="C151" s="42" t="n">
        <v>6</v>
      </c>
      <c r="D151" s="45" t="n">
        <f aca="false">E151+Q151</f>
        <v>107059</v>
      </c>
      <c r="E151" s="89" t="n">
        <f aca="false">SUM(F151:P151)</f>
        <v>103207</v>
      </c>
      <c r="F151" s="71" t="n">
        <v>22762</v>
      </c>
      <c r="G151" s="90" t="n">
        <v>12717</v>
      </c>
      <c r="H151" s="90" t="n">
        <v>4813</v>
      </c>
      <c r="I151" s="90" t="n">
        <v>3655</v>
      </c>
      <c r="J151" s="90" t="n">
        <v>7222</v>
      </c>
      <c r="K151" s="90" t="n">
        <v>22664</v>
      </c>
      <c r="L151" s="90" t="n">
        <v>2704</v>
      </c>
      <c r="M151" s="90" t="n">
        <v>6219</v>
      </c>
      <c r="N151" s="90" t="n">
        <v>3643</v>
      </c>
      <c r="O151" s="90" t="n">
        <v>9419</v>
      </c>
      <c r="P151" s="71" t="n">
        <v>7389</v>
      </c>
      <c r="Q151" s="70" t="n">
        <v>3852</v>
      </c>
      <c r="R151" s="95" t="n">
        <f aca="false">S151+T151</f>
        <v>276536</v>
      </c>
      <c r="S151" s="46" t="n">
        <f aca="false">V151+BF151</f>
        <v>135082</v>
      </c>
      <c r="T151" s="46" t="n">
        <f aca="false">W151+BG151</f>
        <v>141454</v>
      </c>
      <c r="U151" s="101" t="n">
        <f aca="false">V151+W151</f>
        <v>268833</v>
      </c>
      <c r="V151" s="102" t="n">
        <f aca="false">Y151+AB151+AE151+AH151+AK151+AN151+AQ151+AT151+AW151+AZ151+BC151</f>
        <v>131329</v>
      </c>
      <c r="W151" s="103" t="n">
        <f aca="false">Z151+AC151+AF151+AI151+AL151+AO151+AR151+AU151+AX151+BA151+BD151</f>
        <v>137504</v>
      </c>
      <c r="X151" s="50" t="n">
        <f aca="false">SUM(Y151:Z151)</f>
        <v>57069</v>
      </c>
      <c r="Y151" s="100" t="n">
        <v>27489</v>
      </c>
      <c r="Z151" s="55" t="n">
        <v>29580</v>
      </c>
      <c r="AA151" s="50" t="n">
        <f aca="false">SUM(AB151:AC151)</f>
        <v>32376</v>
      </c>
      <c r="AB151" s="71" t="n">
        <v>15923</v>
      </c>
      <c r="AC151" s="72" t="n">
        <v>16453</v>
      </c>
      <c r="AD151" s="50" t="n">
        <f aca="false">SUM(AE151:AF151)</f>
        <v>12176</v>
      </c>
      <c r="AE151" s="71" t="n">
        <v>5952</v>
      </c>
      <c r="AF151" s="72" t="n">
        <v>6224</v>
      </c>
      <c r="AG151" s="50" t="n">
        <f aca="false">SUM(AH151:AI151)</f>
        <v>7562</v>
      </c>
      <c r="AH151" s="71" t="n">
        <v>3683</v>
      </c>
      <c r="AI151" s="72" t="n">
        <v>3879</v>
      </c>
      <c r="AJ151" s="50" t="n">
        <f aca="false">SUM(AK151:AL151)</f>
        <v>20595</v>
      </c>
      <c r="AK151" s="71" t="n">
        <v>10166</v>
      </c>
      <c r="AL151" s="72" t="n">
        <v>10429</v>
      </c>
      <c r="AM151" s="50" t="n">
        <f aca="false">SUM(AN151:AO151)</f>
        <v>59675</v>
      </c>
      <c r="AN151" s="71" t="n">
        <v>28861</v>
      </c>
      <c r="AO151" s="72" t="n">
        <v>30814</v>
      </c>
      <c r="AP151" s="50" t="n">
        <f aca="false">SUM(AQ151:AR151)</f>
        <v>6824</v>
      </c>
      <c r="AQ151" s="71" t="n">
        <v>3475</v>
      </c>
      <c r="AR151" s="72" t="n">
        <v>3349</v>
      </c>
      <c r="AS151" s="50" t="n">
        <f aca="false">SUM(AT151:AU151)</f>
        <v>17682</v>
      </c>
      <c r="AT151" s="71" t="n">
        <v>8636</v>
      </c>
      <c r="AU151" s="72" t="n">
        <v>9046</v>
      </c>
      <c r="AV151" s="50" t="n">
        <f aca="false">SUM(AW151:AX151)</f>
        <v>9956</v>
      </c>
      <c r="AW151" s="71" t="n">
        <v>4856</v>
      </c>
      <c r="AX151" s="72" t="n">
        <v>5100</v>
      </c>
      <c r="AY151" s="50" t="n">
        <f aca="false">SUM(AZ151:BA151)</f>
        <v>25489</v>
      </c>
      <c r="AZ151" s="71" t="n">
        <v>12603</v>
      </c>
      <c r="BA151" s="72" t="n">
        <v>12886</v>
      </c>
      <c r="BB151" s="50" t="n">
        <f aca="false">SUM(BC151:BD151)</f>
        <v>19429</v>
      </c>
      <c r="BC151" s="71" t="n">
        <v>9685</v>
      </c>
      <c r="BD151" s="72" t="n">
        <v>9744</v>
      </c>
      <c r="BE151" s="76" t="n">
        <f aca="false">SUM(BF151:BG151)</f>
        <v>7703</v>
      </c>
      <c r="BF151" s="78" t="n">
        <v>3753</v>
      </c>
      <c r="BG151" s="75" t="n">
        <v>3950</v>
      </c>
      <c r="BH151" s="79"/>
      <c r="BI151" s="79"/>
    </row>
    <row r="152" s="42" customFormat="true" ht="14.25" hidden="false" customHeight="false" outlineLevel="0" collapsed="false">
      <c r="B152" s="77" t="n">
        <v>12</v>
      </c>
      <c r="C152" s="42" t="n">
        <v>7</v>
      </c>
      <c r="D152" s="45" t="n">
        <f aca="false">E152+Q152</f>
        <v>107085</v>
      </c>
      <c r="E152" s="89" t="n">
        <f aca="false">SUM(F152:P152)</f>
        <v>103240</v>
      </c>
      <c r="F152" s="71" t="n">
        <v>22765</v>
      </c>
      <c r="G152" s="90" t="n">
        <v>12730</v>
      </c>
      <c r="H152" s="90" t="n">
        <v>4816</v>
      </c>
      <c r="I152" s="90" t="n">
        <v>3650</v>
      </c>
      <c r="J152" s="90" t="n">
        <v>7207</v>
      </c>
      <c r="K152" s="90" t="n">
        <v>22689</v>
      </c>
      <c r="L152" s="90" t="n">
        <v>2699</v>
      </c>
      <c r="M152" s="90" t="n">
        <v>6214</v>
      </c>
      <c r="N152" s="90" t="n">
        <v>3638</v>
      </c>
      <c r="O152" s="90" t="n">
        <v>9421</v>
      </c>
      <c r="P152" s="71" t="n">
        <v>7411</v>
      </c>
      <c r="Q152" s="70" t="n">
        <v>3845</v>
      </c>
      <c r="R152" s="95" t="n">
        <f aca="false">S152+T152</f>
        <v>276436</v>
      </c>
      <c r="S152" s="46" t="n">
        <f aca="false">V152+BF152</f>
        <v>135014</v>
      </c>
      <c r="T152" s="46" t="n">
        <f aca="false">W152+BG152</f>
        <v>141422</v>
      </c>
      <c r="U152" s="101" t="n">
        <f aca="false">V152+W152</f>
        <v>268764</v>
      </c>
      <c r="V152" s="102" t="n">
        <f aca="false">Y152+AB152+AE152+AH152+AK152+AN152+AQ152+AT152+AW152+AZ152+BC152</f>
        <v>131282</v>
      </c>
      <c r="W152" s="103" t="n">
        <f aca="false">Z152+AC152+AF152+AI152+AL152+AO152+AR152+AU152+AX152+BA152+BD152</f>
        <v>137482</v>
      </c>
      <c r="X152" s="50" t="n">
        <f aca="false">SUM(Y152:Z152)</f>
        <v>57087</v>
      </c>
      <c r="Y152" s="100" t="n">
        <v>27507</v>
      </c>
      <c r="Z152" s="55" t="n">
        <v>29580</v>
      </c>
      <c r="AA152" s="50" t="n">
        <f aca="false">SUM(AB152:AC152)</f>
        <v>32364</v>
      </c>
      <c r="AB152" s="71" t="n">
        <v>15904</v>
      </c>
      <c r="AC152" s="72" t="n">
        <v>16460</v>
      </c>
      <c r="AD152" s="50" t="n">
        <f aca="false">SUM(AE152:AF152)</f>
        <v>12176</v>
      </c>
      <c r="AE152" s="71" t="n">
        <v>5946</v>
      </c>
      <c r="AF152" s="72" t="n">
        <v>6230</v>
      </c>
      <c r="AG152" s="50" t="n">
        <f aca="false">SUM(AH152:AI152)</f>
        <v>7551</v>
      </c>
      <c r="AH152" s="71" t="n">
        <v>3673</v>
      </c>
      <c r="AI152" s="72" t="n">
        <v>3878</v>
      </c>
      <c r="AJ152" s="50" t="n">
        <f aca="false">SUM(AK152:AL152)</f>
        <v>20530</v>
      </c>
      <c r="AK152" s="71" t="n">
        <v>10141</v>
      </c>
      <c r="AL152" s="72" t="n">
        <v>10389</v>
      </c>
      <c r="AM152" s="50" t="n">
        <f aca="false">SUM(AN152:AO152)</f>
        <v>59692</v>
      </c>
      <c r="AN152" s="71" t="n">
        <v>28861</v>
      </c>
      <c r="AO152" s="72" t="n">
        <v>30831</v>
      </c>
      <c r="AP152" s="50" t="n">
        <f aca="false">SUM(AQ152:AR152)</f>
        <v>6814</v>
      </c>
      <c r="AQ152" s="71" t="n">
        <v>3474</v>
      </c>
      <c r="AR152" s="72" t="n">
        <v>3340</v>
      </c>
      <c r="AS152" s="50" t="n">
        <f aca="false">SUM(AT152:AU152)</f>
        <v>17658</v>
      </c>
      <c r="AT152" s="71" t="n">
        <v>8619</v>
      </c>
      <c r="AU152" s="72" t="n">
        <v>9039</v>
      </c>
      <c r="AV152" s="50" t="n">
        <f aca="false">SUM(AW152:AX152)</f>
        <v>9948</v>
      </c>
      <c r="AW152" s="71" t="n">
        <v>4845</v>
      </c>
      <c r="AX152" s="72" t="n">
        <v>5103</v>
      </c>
      <c r="AY152" s="50" t="n">
        <f aca="false">SUM(AZ152:BA152)</f>
        <v>25493</v>
      </c>
      <c r="AZ152" s="71" t="n">
        <v>12606</v>
      </c>
      <c r="BA152" s="72" t="n">
        <v>12887</v>
      </c>
      <c r="BB152" s="50" t="n">
        <f aca="false">SUM(BC152:BD152)</f>
        <v>19451</v>
      </c>
      <c r="BC152" s="71" t="n">
        <v>9706</v>
      </c>
      <c r="BD152" s="72" t="n">
        <v>9745</v>
      </c>
      <c r="BE152" s="76" t="n">
        <f aca="false">SUM(BF152:BG152)</f>
        <v>7672</v>
      </c>
      <c r="BF152" s="78" t="n">
        <v>3732</v>
      </c>
      <c r="BG152" s="75" t="n">
        <v>3940</v>
      </c>
      <c r="BH152" s="79"/>
      <c r="BI152" s="79"/>
    </row>
    <row r="153" s="42" customFormat="true" ht="14.25" hidden="false" customHeight="false" outlineLevel="0" collapsed="false">
      <c r="B153" s="77" t="n">
        <v>12</v>
      </c>
      <c r="C153" s="42" t="n">
        <v>8</v>
      </c>
      <c r="D153" s="45" t="n">
        <f aca="false">E153+Q153</f>
        <v>107189</v>
      </c>
      <c r="E153" s="89" t="n">
        <f aca="false">SUM(F153:P153)</f>
        <v>103339</v>
      </c>
      <c r="F153" s="71" t="n">
        <v>22827</v>
      </c>
      <c r="G153" s="90" t="n">
        <v>12721</v>
      </c>
      <c r="H153" s="90" t="n">
        <v>4813</v>
      </c>
      <c r="I153" s="90" t="n">
        <v>3653</v>
      </c>
      <c r="J153" s="90" t="n">
        <v>7223</v>
      </c>
      <c r="K153" s="90" t="n">
        <v>22710</v>
      </c>
      <c r="L153" s="90" t="n">
        <v>2697</v>
      </c>
      <c r="M153" s="90" t="n">
        <v>6213</v>
      </c>
      <c r="N153" s="90" t="n">
        <v>3635</v>
      </c>
      <c r="O153" s="90" t="n">
        <v>9437</v>
      </c>
      <c r="P153" s="71" t="n">
        <v>7410</v>
      </c>
      <c r="Q153" s="70" t="n">
        <v>3850</v>
      </c>
      <c r="R153" s="95" t="n">
        <f aca="false">S153+T153</f>
        <v>276383</v>
      </c>
      <c r="S153" s="46" t="n">
        <f aca="false">V153+BF153</f>
        <v>134987</v>
      </c>
      <c r="T153" s="46" t="n">
        <f aca="false">W153+BG153</f>
        <v>141396</v>
      </c>
      <c r="U153" s="101" t="n">
        <f aca="false">V153+W153</f>
        <v>268719</v>
      </c>
      <c r="V153" s="102" t="n">
        <f aca="false">Y153+AB153+AE153+AH153+AK153+AN153+AQ153+AT153+AW153+AZ153+BC153</f>
        <v>131251</v>
      </c>
      <c r="W153" s="103" t="n">
        <f aca="false">Z153+AC153+AF153+AI153+AL153+AO153+AR153+AU153+AX153+BA153+BD153</f>
        <v>137468</v>
      </c>
      <c r="X153" s="50" t="n">
        <f aca="false">SUM(Y153:Z153)</f>
        <v>57150</v>
      </c>
      <c r="Y153" s="100" t="n">
        <v>27536</v>
      </c>
      <c r="Z153" s="55" t="n">
        <v>29614</v>
      </c>
      <c r="AA153" s="50" t="n">
        <f aca="false">SUM(AB153:AC153)</f>
        <v>32307</v>
      </c>
      <c r="AB153" s="71" t="n">
        <v>15889</v>
      </c>
      <c r="AC153" s="72" t="n">
        <v>16418</v>
      </c>
      <c r="AD153" s="50" t="n">
        <f aca="false">SUM(AE153:AF153)</f>
        <v>12157</v>
      </c>
      <c r="AE153" s="71" t="n">
        <v>5934</v>
      </c>
      <c r="AF153" s="72" t="n">
        <v>6223</v>
      </c>
      <c r="AG153" s="50" t="n">
        <f aca="false">SUM(AH153:AI153)</f>
        <v>7541</v>
      </c>
      <c r="AH153" s="71" t="n">
        <v>3656</v>
      </c>
      <c r="AI153" s="72" t="n">
        <v>3885</v>
      </c>
      <c r="AJ153" s="50" t="n">
        <f aca="false">SUM(AK153:AL153)</f>
        <v>20553</v>
      </c>
      <c r="AK153" s="71" t="n">
        <v>10156</v>
      </c>
      <c r="AL153" s="72" t="n">
        <v>10397</v>
      </c>
      <c r="AM153" s="50" t="n">
        <f aca="false">SUM(AN153:AO153)</f>
        <v>59685</v>
      </c>
      <c r="AN153" s="71" t="n">
        <v>28863</v>
      </c>
      <c r="AO153" s="72" t="n">
        <v>30822</v>
      </c>
      <c r="AP153" s="50" t="n">
        <f aca="false">SUM(AQ153:AR153)</f>
        <v>6811</v>
      </c>
      <c r="AQ153" s="71" t="n">
        <v>3468</v>
      </c>
      <c r="AR153" s="72" t="n">
        <v>3343</v>
      </c>
      <c r="AS153" s="50" t="n">
        <f aca="false">SUM(AT153:AU153)</f>
        <v>17653</v>
      </c>
      <c r="AT153" s="71" t="n">
        <v>8615</v>
      </c>
      <c r="AU153" s="72" t="n">
        <v>9038</v>
      </c>
      <c r="AV153" s="50" t="n">
        <f aca="false">SUM(AW153:AX153)</f>
        <v>9940</v>
      </c>
      <c r="AW153" s="71" t="n">
        <v>4842</v>
      </c>
      <c r="AX153" s="72" t="n">
        <v>5098</v>
      </c>
      <c r="AY153" s="50" t="n">
        <f aca="false">SUM(AZ153:BA153)</f>
        <v>25490</v>
      </c>
      <c r="AZ153" s="71" t="n">
        <v>12608</v>
      </c>
      <c r="BA153" s="72" t="n">
        <v>12882</v>
      </c>
      <c r="BB153" s="50" t="n">
        <f aca="false">SUM(BC153:BD153)</f>
        <v>19432</v>
      </c>
      <c r="BC153" s="71" t="n">
        <v>9684</v>
      </c>
      <c r="BD153" s="72" t="n">
        <v>9748</v>
      </c>
      <c r="BE153" s="76" t="n">
        <f aca="false">SUM(BF153:BG153)</f>
        <v>7664</v>
      </c>
      <c r="BF153" s="78" t="n">
        <v>3736</v>
      </c>
      <c r="BG153" s="75" t="n">
        <v>3928</v>
      </c>
      <c r="BH153" s="79"/>
      <c r="BI153" s="79"/>
    </row>
    <row r="154" s="42" customFormat="true" ht="14.25" hidden="false" customHeight="false" outlineLevel="0" collapsed="false">
      <c r="B154" s="77" t="n">
        <v>12</v>
      </c>
      <c r="C154" s="42" t="n">
        <v>9</v>
      </c>
      <c r="D154" s="45" t="n">
        <f aca="false">E154+Q154</f>
        <v>107249</v>
      </c>
      <c r="E154" s="89" t="n">
        <f aca="false">SUM(F154:P154)</f>
        <v>103395</v>
      </c>
      <c r="F154" s="71" t="n">
        <v>22844</v>
      </c>
      <c r="G154" s="90" t="n">
        <v>12755</v>
      </c>
      <c r="H154" s="90" t="n">
        <v>4806</v>
      </c>
      <c r="I154" s="90" t="n">
        <v>3659</v>
      </c>
      <c r="J154" s="90" t="n">
        <v>7231</v>
      </c>
      <c r="K154" s="90" t="n">
        <v>22720</v>
      </c>
      <c r="L154" s="90" t="n">
        <v>2695</v>
      </c>
      <c r="M154" s="90" t="n">
        <v>6220</v>
      </c>
      <c r="N154" s="90" t="n">
        <v>3630</v>
      </c>
      <c r="O154" s="90" t="n">
        <v>9449</v>
      </c>
      <c r="P154" s="71" t="n">
        <v>7386</v>
      </c>
      <c r="Q154" s="70" t="n">
        <v>3854</v>
      </c>
      <c r="R154" s="95" t="n">
        <f aca="false">S154+T154</f>
        <v>276308</v>
      </c>
      <c r="S154" s="46" t="n">
        <f aca="false">V154+BF154</f>
        <v>134897</v>
      </c>
      <c r="T154" s="46" t="n">
        <f aca="false">W154+BG154</f>
        <v>141411</v>
      </c>
      <c r="U154" s="101" t="n">
        <f aca="false">V154+W154</f>
        <v>268649</v>
      </c>
      <c r="V154" s="102" t="n">
        <f aca="false">Y154+AB154+AE154+AH154+AK154+AN154+AQ154+AT154+AW154+AZ154+BC154</f>
        <v>131163</v>
      </c>
      <c r="W154" s="103" t="n">
        <f aca="false">Z154+AC154+AF154+AI154+AL154+AO154+AR154+AU154+AX154+BA154+BD154</f>
        <v>137486</v>
      </c>
      <c r="X154" s="50" t="n">
        <f aca="false">SUM(Y154:Z154)</f>
        <v>57139</v>
      </c>
      <c r="Y154" s="100" t="n">
        <v>27526</v>
      </c>
      <c r="Z154" s="55" t="n">
        <v>29613</v>
      </c>
      <c r="AA154" s="50" t="n">
        <f aca="false">SUM(AB154:AC154)</f>
        <v>32341</v>
      </c>
      <c r="AB154" s="71" t="n">
        <v>15888</v>
      </c>
      <c r="AC154" s="72" t="n">
        <v>16453</v>
      </c>
      <c r="AD154" s="50" t="n">
        <f aca="false">SUM(AE154:AF154)</f>
        <v>12142</v>
      </c>
      <c r="AE154" s="71" t="n">
        <v>5920</v>
      </c>
      <c r="AF154" s="72" t="n">
        <v>6222</v>
      </c>
      <c r="AG154" s="50" t="n">
        <f aca="false">SUM(AH154:AI154)</f>
        <v>7556</v>
      </c>
      <c r="AH154" s="71" t="n">
        <v>3654</v>
      </c>
      <c r="AI154" s="72" t="n">
        <v>3902</v>
      </c>
      <c r="AJ154" s="50" t="n">
        <f aca="false">SUM(AK154:AL154)</f>
        <v>20574</v>
      </c>
      <c r="AK154" s="71" t="n">
        <v>10146</v>
      </c>
      <c r="AL154" s="72" t="n">
        <v>10428</v>
      </c>
      <c r="AM154" s="50" t="n">
        <f aca="false">SUM(AN154:AO154)</f>
        <v>59672</v>
      </c>
      <c r="AN154" s="71" t="n">
        <v>28861</v>
      </c>
      <c r="AO154" s="72" t="n">
        <v>30811</v>
      </c>
      <c r="AP154" s="50" t="n">
        <f aca="false">SUM(AQ154:AR154)</f>
        <v>6783</v>
      </c>
      <c r="AQ154" s="71" t="n">
        <v>3451</v>
      </c>
      <c r="AR154" s="72" t="n">
        <v>3332</v>
      </c>
      <c r="AS154" s="50" t="n">
        <f aca="false">SUM(AT154:AU154)</f>
        <v>17635</v>
      </c>
      <c r="AT154" s="71" t="n">
        <v>8599</v>
      </c>
      <c r="AU154" s="72" t="n">
        <v>9036</v>
      </c>
      <c r="AV154" s="50" t="n">
        <f aca="false">SUM(AW154:AX154)</f>
        <v>9925</v>
      </c>
      <c r="AW154" s="71" t="n">
        <v>4835</v>
      </c>
      <c r="AX154" s="72" t="n">
        <v>5090</v>
      </c>
      <c r="AY154" s="50" t="n">
        <f aca="false">SUM(AZ154:BA154)</f>
        <v>25495</v>
      </c>
      <c r="AZ154" s="71" t="n">
        <v>12616</v>
      </c>
      <c r="BA154" s="72" t="n">
        <v>12879</v>
      </c>
      <c r="BB154" s="50" t="n">
        <f aca="false">SUM(BC154:BD154)</f>
        <v>19387</v>
      </c>
      <c r="BC154" s="71" t="n">
        <v>9667</v>
      </c>
      <c r="BD154" s="72" t="n">
        <v>9720</v>
      </c>
      <c r="BE154" s="76" t="n">
        <f aca="false">SUM(BF154:BG154)</f>
        <v>7659</v>
      </c>
      <c r="BF154" s="78" t="n">
        <v>3734</v>
      </c>
      <c r="BG154" s="75" t="n">
        <v>3925</v>
      </c>
      <c r="BH154" s="79"/>
      <c r="BI154" s="79"/>
    </row>
    <row r="155" s="42" customFormat="true" ht="14.25" hidden="false" customHeight="false" outlineLevel="0" collapsed="false">
      <c r="B155" s="77" t="n">
        <v>12</v>
      </c>
      <c r="C155" s="42" t="n">
        <v>10</v>
      </c>
      <c r="D155" s="45" t="n">
        <f aca="false">E155+Q155</f>
        <v>107331</v>
      </c>
      <c r="E155" s="89" t="n">
        <f aca="false">SUM(F155:P155)</f>
        <v>103479</v>
      </c>
      <c r="F155" s="71" t="n">
        <v>22874</v>
      </c>
      <c r="G155" s="90" t="n">
        <v>12778</v>
      </c>
      <c r="H155" s="90" t="n">
        <v>4812</v>
      </c>
      <c r="I155" s="90" t="n">
        <v>3656</v>
      </c>
      <c r="J155" s="90" t="n">
        <v>7230</v>
      </c>
      <c r="K155" s="90" t="n">
        <v>22729</v>
      </c>
      <c r="L155" s="90" t="n">
        <v>2695</v>
      </c>
      <c r="M155" s="90" t="n">
        <v>6230</v>
      </c>
      <c r="N155" s="90" t="n">
        <v>3630</v>
      </c>
      <c r="O155" s="90" t="n">
        <v>9449</v>
      </c>
      <c r="P155" s="71" t="n">
        <v>7396</v>
      </c>
      <c r="Q155" s="70" t="n">
        <v>3852</v>
      </c>
      <c r="R155" s="95" t="n">
        <f aca="false">S155+T155</f>
        <v>276285</v>
      </c>
      <c r="S155" s="46" t="n">
        <f aca="false">V155+BF155</f>
        <v>134878</v>
      </c>
      <c r="T155" s="46" t="n">
        <f aca="false">W155+BG155</f>
        <v>141407</v>
      </c>
      <c r="U155" s="101" t="n">
        <f aca="false">V155+W155</f>
        <v>268629</v>
      </c>
      <c r="V155" s="102" t="n">
        <f aca="false">Y155+AB155+AE155+AH155+AK155+AN155+AQ155+AT155+AW155+AZ155+BC155</f>
        <v>131150</v>
      </c>
      <c r="W155" s="103" t="n">
        <f aca="false">Z155+AC155+AF155+AI155+AL155+AO155+AR155+AU155+AX155+BA155+BD155</f>
        <v>137479</v>
      </c>
      <c r="X155" s="50" t="n">
        <f aca="false">SUM(Y155:Z155)</f>
        <v>57146</v>
      </c>
      <c r="Y155" s="100" t="n">
        <v>27534</v>
      </c>
      <c r="Z155" s="55" t="n">
        <v>29612</v>
      </c>
      <c r="AA155" s="50" t="n">
        <f aca="false">SUM(AB155:AC155)</f>
        <v>32372</v>
      </c>
      <c r="AB155" s="71" t="n">
        <v>15897</v>
      </c>
      <c r="AC155" s="72" t="n">
        <v>16475</v>
      </c>
      <c r="AD155" s="50" t="n">
        <f aca="false">SUM(AE155:AF155)</f>
        <v>12150</v>
      </c>
      <c r="AE155" s="71" t="n">
        <v>5921</v>
      </c>
      <c r="AF155" s="72" t="n">
        <v>6229</v>
      </c>
      <c r="AG155" s="50" t="n">
        <f aca="false">SUM(AH155:AI155)</f>
        <v>7546</v>
      </c>
      <c r="AH155" s="71" t="n">
        <v>3650</v>
      </c>
      <c r="AI155" s="72" t="n">
        <v>3896</v>
      </c>
      <c r="AJ155" s="50" t="n">
        <f aca="false">SUM(AK155:AL155)</f>
        <v>20572</v>
      </c>
      <c r="AK155" s="71" t="n">
        <v>10137</v>
      </c>
      <c r="AL155" s="72" t="n">
        <v>10435</v>
      </c>
      <c r="AM155" s="50" t="n">
        <f aca="false">SUM(AN155:AO155)</f>
        <v>59639</v>
      </c>
      <c r="AN155" s="71" t="n">
        <v>28848</v>
      </c>
      <c r="AO155" s="72" t="n">
        <v>30791</v>
      </c>
      <c r="AP155" s="50" t="n">
        <f aca="false">SUM(AQ155:AR155)</f>
        <v>6777</v>
      </c>
      <c r="AQ155" s="71" t="n">
        <v>3449</v>
      </c>
      <c r="AR155" s="72" t="n">
        <v>3328</v>
      </c>
      <c r="AS155" s="50" t="n">
        <f aca="false">SUM(AT155:AU155)</f>
        <v>17625</v>
      </c>
      <c r="AT155" s="71" t="n">
        <v>8591</v>
      </c>
      <c r="AU155" s="72" t="n">
        <v>9034</v>
      </c>
      <c r="AV155" s="50" t="n">
        <f aca="false">SUM(AW155:AX155)</f>
        <v>9928</v>
      </c>
      <c r="AW155" s="71" t="n">
        <v>4841</v>
      </c>
      <c r="AX155" s="72" t="n">
        <v>5087</v>
      </c>
      <c r="AY155" s="50" t="n">
        <f aca="false">SUM(AZ155:BA155)</f>
        <v>25483</v>
      </c>
      <c r="AZ155" s="71" t="n">
        <v>12607</v>
      </c>
      <c r="BA155" s="72" t="n">
        <v>12876</v>
      </c>
      <c r="BB155" s="50" t="n">
        <f aca="false">SUM(BC155:BD155)</f>
        <v>19391</v>
      </c>
      <c r="BC155" s="71" t="n">
        <v>9675</v>
      </c>
      <c r="BD155" s="72" t="n">
        <v>9716</v>
      </c>
      <c r="BE155" s="76" t="n">
        <f aca="false">SUM(BF155:BG155)</f>
        <v>7656</v>
      </c>
      <c r="BF155" s="78" t="n">
        <v>3728</v>
      </c>
      <c r="BG155" s="75" t="n">
        <v>3928</v>
      </c>
      <c r="BH155" s="79"/>
      <c r="BI155" s="79"/>
    </row>
    <row r="156" s="42" customFormat="true" ht="14.25" hidden="false" customHeight="false" outlineLevel="0" collapsed="false">
      <c r="B156" s="77" t="n">
        <v>12</v>
      </c>
      <c r="C156" s="42" t="n">
        <v>11</v>
      </c>
      <c r="D156" s="45" t="n">
        <f aca="false">E156+Q156</f>
        <v>107415</v>
      </c>
      <c r="E156" s="89" t="n">
        <f aca="false">SUM(F156:P156)</f>
        <v>103565</v>
      </c>
      <c r="F156" s="71" t="n">
        <v>22861</v>
      </c>
      <c r="G156" s="90" t="n">
        <v>12779</v>
      </c>
      <c r="H156" s="90" t="n">
        <v>4831</v>
      </c>
      <c r="I156" s="90" t="n">
        <v>3675</v>
      </c>
      <c r="J156" s="90" t="n">
        <v>7231</v>
      </c>
      <c r="K156" s="90" t="n">
        <v>22756</v>
      </c>
      <c r="L156" s="90" t="n">
        <v>2689</v>
      </c>
      <c r="M156" s="90" t="n">
        <v>6237</v>
      </c>
      <c r="N156" s="90" t="n">
        <v>3637</v>
      </c>
      <c r="O156" s="90" t="n">
        <v>9464</v>
      </c>
      <c r="P156" s="71" t="n">
        <v>7405</v>
      </c>
      <c r="Q156" s="70" t="n">
        <v>3850</v>
      </c>
      <c r="R156" s="95" t="n">
        <f aca="false">S156+T156</f>
        <v>276303</v>
      </c>
      <c r="S156" s="46" t="n">
        <f aca="false">V156+BF156</f>
        <v>134891</v>
      </c>
      <c r="T156" s="46" t="n">
        <f aca="false">W156+BG156</f>
        <v>141412</v>
      </c>
      <c r="U156" s="101" t="n">
        <f aca="false">V156+W156</f>
        <v>268659</v>
      </c>
      <c r="V156" s="102" t="n">
        <f aca="false">Y156+AB156+AE156+AH156+AK156+AN156+AQ156+AT156+AW156+AZ156+BC156</f>
        <v>131168</v>
      </c>
      <c r="W156" s="103" t="n">
        <f aca="false">Z156+AC156+AF156+AI156+AL156+AO156+AR156+AU156+AX156+BA156+BD156</f>
        <v>137491</v>
      </c>
      <c r="X156" s="50" t="n">
        <f aca="false">SUM(Y156:Z156)</f>
        <v>57145</v>
      </c>
      <c r="Y156" s="100" t="n">
        <v>27544</v>
      </c>
      <c r="Z156" s="55" t="n">
        <v>29601</v>
      </c>
      <c r="AA156" s="50" t="n">
        <f aca="false">SUM(AB156:AC156)</f>
        <v>32336</v>
      </c>
      <c r="AB156" s="71" t="n">
        <v>15885</v>
      </c>
      <c r="AC156" s="72" t="n">
        <v>16451</v>
      </c>
      <c r="AD156" s="50" t="n">
        <f aca="false">SUM(AE156:AF156)</f>
        <v>12187</v>
      </c>
      <c r="AE156" s="71" t="n">
        <v>5932</v>
      </c>
      <c r="AF156" s="72" t="n">
        <v>6255</v>
      </c>
      <c r="AG156" s="50" t="n">
        <f aca="false">SUM(AH156:AI156)</f>
        <v>7578</v>
      </c>
      <c r="AH156" s="71" t="n">
        <v>3663</v>
      </c>
      <c r="AI156" s="72" t="n">
        <v>3915</v>
      </c>
      <c r="AJ156" s="50" t="n">
        <f aca="false">SUM(AK156:AL156)</f>
        <v>20552</v>
      </c>
      <c r="AK156" s="71" t="n">
        <v>10135</v>
      </c>
      <c r="AL156" s="72" t="n">
        <v>10417</v>
      </c>
      <c r="AM156" s="50" t="n">
        <f aca="false">SUM(AN156:AO156)</f>
        <v>59644</v>
      </c>
      <c r="AN156" s="71" t="n">
        <v>28850</v>
      </c>
      <c r="AO156" s="72" t="n">
        <v>30794</v>
      </c>
      <c r="AP156" s="50" t="n">
        <f aca="false">SUM(AQ156:AR156)</f>
        <v>6771</v>
      </c>
      <c r="AQ156" s="71" t="n">
        <v>3443</v>
      </c>
      <c r="AR156" s="72" t="n">
        <v>3328</v>
      </c>
      <c r="AS156" s="50" t="n">
        <f aca="false">SUM(AT156:AU156)</f>
        <v>17612</v>
      </c>
      <c r="AT156" s="71" t="n">
        <v>8585</v>
      </c>
      <c r="AU156" s="72" t="n">
        <v>9027</v>
      </c>
      <c r="AV156" s="50" t="n">
        <f aca="false">SUM(AW156:AX156)</f>
        <v>9940</v>
      </c>
      <c r="AW156" s="71" t="n">
        <v>4840</v>
      </c>
      <c r="AX156" s="72" t="n">
        <v>5100</v>
      </c>
      <c r="AY156" s="50" t="n">
        <f aca="false">SUM(AZ156:BA156)</f>
        <v>25492</v>
      </c>
      <c r="AZ156" s="71" t="n">
        <v>12616</v>
      </c>
      <c r="BA156" s="72" t="n">
        <v>12876</v>
      </c>
      <c r="BB156" s="50" t="n">
        <f aca="false">SUM(BC156:BD156)</f>
        <v>19402</v>
      </c>
      <c r="BC156" s="71" t="n">
        <v>9675</v>
      </c>
      <c r="BD156" s="72" t="n">
        <v>9727</v>
      </c>
      <c r="BE156" s="76" t="n">
        <f aca="false">SUM(BF156:BG156)</f>
        <v>7644</v>
      </c>
      <c r="BF156" s="78" t="n">
        <v>3723</v>
      </c>
      <c r="BG156" s="75" t="n">
        <v>3921</v>
      </c>
      <c r="BH156" s="79"/>
      <c r="BI156" s="79"/>
    </row>
    <row r="157" s="42" customFormat="true" ht="14.25" hidden="false" customHeight="false" outlineLevel="0" collapsed="false">
      <c r="B157" s="77" t="n">
        <v>12</v>
      </c>
      <c r="C157" s="42" t="n">
        <v>12</v>
      </c>
      <c r="D157" s="45" t="n">
        <f aca="false">E157+Q157</f>
        <v>107569</v>
      </c>
      <c r="E157" s="89" t="n">
        <f aca="false">SUM(F157:P157)</f>
        <v>103711</v>
      </c>
      <c r="F157" s="71" t="n">
        <v>22879</v>
      </c>
      <c r="G157" s="90" t="n">
        <v>12794</v>
      </c>
      <c r="H157" s="90" t="n">
        <v>4836</v>
      </c>
      <c r="I157" s="90" t="n">
        <v>3686</v>
      </c>
      <c r="J157" s="90" t="n">
        <v>7236</v>
      </c>
      <c r="K157" s="90" t="n">
        <v>22800</v>
      </c>
      <c r="L157" s="90" t="n">
        <v>2679</v>
      </c>
      <c r="M157" s="90" t="n">
        <v>6244</v>
      </c>
      <c r="N157" s="90" t="n">
        <v>3634</v>
      </c>
      <c r="O157" s="90" t="n">
        <v>9485</v>
      </c>
      <c r="P157" s="71" t="n">
        <v>7438</v>
      </c>
      <c r="Q157" s="70" t="n">
        <v>3858</v>
      </c>
      <c r="R157" s="95" t="n">
        <f aca="false">S157+T157</f>
        <v>276412</v>
      </c>
      <c r="S157" s="46" t="n">
        <f aca="false">V157+BF157</f>
        <v>134977</v>
      </c>
      <c r="T157" s="46" t="n">
        <f aca="false">W157+BG157</f>
        <v>141435</v>
      </c>
      <c r="U157" s="101" t="n">
        <f aca="false">V157+W157</f>
        <v>268766</v>
      </c>
      <c r="V157" s="102" t="n">
        <f aca="false">Y157+AB157+AE157+AH157+AK157+AN157+AQ157+AT157+AW157+AZ157+BC157</f>
        <v>131251</v>
      </c>
      <c r="W157" s="103" t="n">
        <f aca="false">Z157+AC157+AF157+AI157+AL157+AO157+AR157+AU157+AX157+BA157+BD157</f>
        <v>137515</v>
      </c>
      <c r="X157" s="50" t="n">
        <f aca="false">SUM(Y157:Z157)</f>
        <v>57142</v>
      </c>
      <c r="Y157" s="100" t="n">
        <v>27549</v>
      </c>
      <c r="Z157" s="55" t="n">
        <v>29593</v>
      </c>
      <c r="AA157" s="50" t="n">
        <f aca="false">SUM(AB157:AC157)</f>
        <v>32341</v>
      </c>
      <c r="AB157" s="71" t="n">
        <v>15874</v>
      </c>
      <c r="AC157" s="72" t="n">
        <v>16467</v>
      </c>
      <c r="AD157" s="50" t="n">
        <f aca="false">SUM(AE157:AF157)</f>
        <v>12198</v>
      </c>
      <c r="AE157" s="71" t="n">
        <v>5938</v>
      </c>
      <c r="AF157" s="72" t="n">
        <v>6260</v>
      </c>
      <c r="AG157" s="50" t="n">
        <f aca="false">SUM(AH157:AI157)</f>
        <v>7595</v>
      </c>
      <c r="AH157" s="71" t="n">
        <v>3664</v>
      </c>
      <c r="AI157" s="72" t="n">
        <v>3931</v>
      </c>
      <c r="AJ157" s="50" t="n">
        <f aca="false">SUM(AK157:AL157)</f>
        <v>20549</v>
      </c>
      <c r="AK157" s="71" t="n">
        <v>10138</v>
      </c>
      <c r="AL157" s="72" t="n">
        <v>10411</v>
      </c>
      <c r="AM157" s="50" t="n">
        <f aca="false">SUM(AN157:AO157)</f>
        <v>59707</v>
      </c>
      <c r="AN157" s="71" t="n">
        <v>28883</v>
      </c>
      <c r="AO157" s="72" t="n">
        <v>30824</v>
      </c>
      <c r="AP157" s="50" t="n">
        <f aca="false">SUM(AQ157:AR157)</f>
        <v>6744</v>
      </c>
      <c r="AQ157" s="71" t="n">
        <v>3429</v>
      </c>
      <c r="AR157" s="72" t="n">
        <v>3315</v>
      </c>
      <c r="AS157" s="50" t="n">
        <f aca="false">SUM(AT157:AU157)</f>
        <v>17594</v>
      </c>
      <c r="AT157" s="71" t="n">
        <v>8589</v>
      </c>
      <c r="AU157" s="72" t="n">
        <v>9005</v>
      </c>
      <c r="AV157" s="50" t="n">
        <f aca="false">SUM(AW157:AX157)</f>
        <v>9932</v>
      </c>
      <c r="AW157" s="71" t="n">
        <v>4836</v>
      </c>
      <c r="AX157" s="72" t="n">
        <v>5096</v>
      </c>
      <c r="AY157" s="50" t="n">
        <f aca="false">SUM(AZ157:BA157)</f>
        <v>25503</v>
      </c>
      <c r="AZ157" s="71" t="n">
        <v>12632</v>
      </c>
      <c r="BA157" s="72" t="n">
        <v>12871</v>
      </c>
      <c r="BB157" s="50" t="n">
        <f aca="false">SUM(BC157:BD157)</f>
        <v>19461</v>
      </c>
      <c r="BC157" s="71" t="n">
        <v>9719</v>
      </c>
      <c r="BD157" s="72" t="n">
        <v>9742</v>
      </c>
      <c r="BE157" s="76" t="n">
        <f aca="false">SUM(BF157:BG157)</f>
        <v>7646</v>
      </c>
      <c r="BF157" s="78" t="n">
        <v>3726</v>
      </c>
      <c r="BG157" s="75" t="n">
        <v>3920</v>
      </c>
      <c r="BH157" s="79"/>
      <c r="BI157" s="79"/>
    </row>
    <row r="158" s="42" customFormat="true" ht="14.25" hidden="false" customHeight="false" outlineLevel="0" collapsed="false">
      <c r="B158" s="77" t="n">
        <v>13</v>
      </c>
      <c r="C158" s="42" t="n">
        <v>1</v>
      </c>
      <c r="D158" s="45" t="n">
        <f aca="false">E158+Q158</f>
        <v>107565</v>
      </c>
      <c r="E158" s="89" t="n">
        <f aca="false">SUM(F158:P158)</f>
        <v>103706</v>
      </c>
      <c r="F158" s="71" t="n">
        <v>22850</v>
      </c>
      <c r="G158" s="90" t="n">
        <v>12789</v>
      </c>
      <c r="H158" s="90" t="n">
        <v>4824</v>
      </c>
      <c r="I158" s="90" t="n">
        <v>3690</v>
      </c>
      <c r="J158" s="90" t="n">
        <v>7235</v>
      </c>
      <c r="K158" s="90" t="n">
        <v>22816</v>
      </c>
      <c r="L158" s="90" t="n">
        <v>2674</v>
      </c>
      <c r="M158" s="90" t="n">
        <v>6242</v>
      </c>
      <c r="N158" s="90" t="n">
        <v>3638</v>
      </c>
      <c r="O158" s="90" t="n">
        <v>9507</v>
      </c>
      <c r="P158" s="71" t="n">
        <v>7441</v>
      </c>
      <c r="Q158" s="70" t="n">
        <v>3859</v>
      </c>
      <c r="R158" s="95" t="n">
        <f aca="false">S158+T158</f>
        <v>276272</v>
      </c>
      <c r="S158" s="46" t="n">
        <f aca="false">V158+BF158</f>
        <v>134884</v>
      </c>
      <c r="T158" s="46" t="n">
        <f aca="false">W158+BG158</f>
        <v>141388</v>
      </c>
      <c r="U158" s="101" t="n">
        <f aca="false">V158+W158</f>
        <v>268614</v>
      </c>
      <c r="V158" s="102" t="n">
        <f aca="false">Y158+AB158+AE158+AH158+AK158+AN158+AQ158+AT158+AW158+AZ158+BC158</f>
        <v>131160</v>
      </c>
      <c r="W158" s="103" t="n">
        <f aca="false">Z158+AC158+AF158+AI158+AL158+AO158+AR158+AU158+AX158+BA158+BD158</f>
        <v>137454</v>
      </c>
      <c r="X158" s="50" t="n">
        <f aca="false">SUM(Y158:Z158)</f>
        <v>57066</v>
      </c>
      <c r="Y158" s="100" t="n">
        <v>27505</v>
      </c>
      <c r="Z158" s="55" t="n">
        <v>29561</v>
      </c>
      <c r="AA158" s="50" t="n">
        <f aca="false">SUM(AB158:AC158)</f>
        <v>32325</v>
      </c>
      <c r="AB158" s="71" t="n">
        <v>15863</v>
      </c>
      <c r="AC158" s="72" t="n">
        <v>16462</v>
      </c>
      <c r="AD158" s="50" t="n">
        <f aca="false">SUM(AE158:AF158)</f>
        <v>12158</v>
      </c>
      <c r="AE158" s="71" t="n">
        <v>5916</v>
      </c>
      <c r="AF158" s="72" t="n">
        <v>6242</v>
      </c>
      <c r="AG158" s="50" t="n">
        <f aca="false">SUM(AH158:AI158)</f>
        <v>7599</v>
      </c>
      <c r="AH158" s="71" t="n">
        <v>3665</v>
      </c>
      <c r="AI158" s="72" t="n">
        <v>3934</v>
      </c>
      <c r="AJ158" s="50" t="n">
        <f aca="false">SUM(AK158:AL158)</f>
        <v>20541</v>
      </c>
      <c r="AK158" s="71" t="n">
        <v>10138</v>
      </c>
      <c r="AL158" s="72" t="n">
        <v>10403</v>
      </c>
      <c r="AM158" s="50" t="n">
        <f aca="false">SUM(AN158:AO158)</f>
        <v>59690</v>
      </c>
      <c r="AN158" s="71" t="n">
        <v>28874</v>
      </c>
      <c r="AO158" s="72" t="n">
        <v>30816</v>
      </c>
      <c r="AP158" s="50" t="n">
        <f aca="false">SUM(AQ158:AR158)</f>
        <v>6738</v>
      </c>
      <c r="AQ158" s="71" t="n">
        <v>3428</v>
      </c>
      <c r="AR158" s="72" t="n">
        <v>3310</v>
      </c>
      <c r="AS158" s="50" t="n">
        <f aca="false">SUM(AT158:AU158)</f>
        <v>17578</v>
      </c>
      <c r="AT158" s="71" t="n">
        <v>8582</v>
      </c>
      <c r="AU158" s="72" t="n">
        <v>8996</v>
      </c>
      <c r="AV158" s="50" t="n">
        <f aca="false">SUM(AW158:AX158)</f>
        <v>9925</v>
      </c>
      <c r="AW158" s="71" t="n">
        <v>4832</v>
      </c>
      <c r="AX158" s="72" t="n">
        <v>5093</v>
      </c>
      <c r="AY158" s="50" t="n">
        <f aca="false">SUM(AZ158:BA158)</f>
        <v>25533</v>
      </c>
      <c r="AZ158" s="71" t="n">
        <v>12638</v>
      </c>
      <c r="BA158" s="72" t="n">
        <v>12895</v>
      </c>
      <c r="BB158" s="50" t="n">
        <f aca="false">SUM(BC158:BD158)</f>
        <v>19461</v>
      </c>
      <c r="BC158" s="71" t="n">
        <v>9719</v>
      </c>
      <c r="BD158" s="72" t="n">
        <v>9742</v>
      </c>
      <c r="BE158" s="76" t="n">
        <f aca="false">SUM(BF158:BG158)</f>
        <v>7658</v>
      </c>
      <c r="BF158" s="78" t="n">
        <v>3724</v>
      </c>
      <c r="BG158" s="75" t="n">
        <v>3934</v>
      </c>
      <c r="BH158" s="79"/>
      <c r="BI158" s="79"/>
    </row>
    <row r="159" s="42" customFormat="true" ht="14.25" hidden="false" customHeight="false" outlineLevel="0" collapsed="false">
      <c r="B159" s="77" t="n">
        <v>13</v>
      </c>
      <c r="C159" s="42" t="n">
        <v>2</v>
      </c>
      <c r="D159" s="45" t="n">
        <f aca="false">E159+Q159</f>
        <v>107611</v>
      </c>
      <c r="E159" s="89" t="n">
        <f aca="false">SUM(F159:P159)</f>
        <v>103746</v>
      </c>
      <c r="F159" s="71" t="n">
        <v>22868</v>
      </c>
      <c r="G159" s="90" t="n">
        <v>12782</v>
      </c>
      <c r="H159" s="90" t="n">
        <v>4820</v>
      </c>
      <c r="I159" s="90" t="n">
        <v>3712</v>
      </c>
      <c r="J159" s="90" t="n">
        <v>7245</v>
      </c>
      <c r="K159" s="90" t="n">
        <v>22800</v>
      </c>
      <c r="L159" s="90" t="n">
        <v>2680</v>
      </c>
      <c r="M159" s="90" t="n">
        <v>6247</v>
      </c>
      <c r="N159" s="90" t="n">
        <v>3634</v>
      </c>
      <c r="O159" s="90" t="n">
        <v>9505</v>
      </c>
      <c r="P159" s="71" t="n">
        <v>7453</v>
      </c>
      <c r="Q159" s="70" t="n">
        <v>3865</v>
      </c>
      <c r="R159" s="95" t="n">
        <f aca="false">S159+T159</f>
        <v>276240</v>
      </c>
      <c r="S159" s="46" t="n">
        <f aca="false">V159+BF159</f>
        <v>134887</v>
      </c>
      <c r="T159" s="46" t="n">
        <f aca="false">W159+BG159</f>
        <v>141353</v>
      </c>
      <c r="U159" s="101" t="n">
        <f aca="false">V159+W159</f>
        <v>268589</v>
      </c>
      <c r="V159" s="102" t="n">
        <f aca="false">Y159+AB159+AE159+AH159+AK159+AN159+AQ159+AT159+AW159+AZ159+BC159</f>
        <v>131170</v>
      </c>
      <c r="W159" s="103" t="n">
        <f aca="false">Z159+AC159+AF159+AI159+AL159+AO159+AR159+AU159+AX159+BA159+BD159</f>
        <v>137419</v>
      </c>
      <c r="X159" s="50" t="n">
        <f aca="false">SUM(Y159:Z159)</f>
        <v>57072</v>
      </c>
      <c r="Y159" s="100" t="n">
        <v>27514</v>
      </c>
      <c r="Z159" s="55" t="n">
        <v>29558</v>
      </c>
      <c r="AA159" s="50" t="n">
        <f aca="false">SUM(AB159:AC159)</f>
        <v>32298</v>
      </c>
      <c r="AB159" s="71" t="n">
        <v>15849</v>
      </c>
      <c r="AC159" s="72" t="n">
        <v>16449</v>
      </c>
      <c r="AD159" s="50" t="n">
        <f aca="false">SUM(AE159:AF159)</f>
        <v>12152</v>
      </c>
      <c r="AE159" s="71" t="n">
        <v>5915</v>
      </c>
      <c r="AF159" s="72" t="n">
        <v>6237</v>
      </c>
      <c r="AG159" s="50" t="n">
        <f aca="false">SUM(AH159:AI159)</f>
        <v>7640</v>
      </c>
      <c r="AH159" s="71" t="n">
        <v>3685</v>
      </c>
      <c r="AI159" s="72" t="n">
        <v>3955</v>
      </c>
      <c r="AJ159" s="50" t="n">
        <f aca="false">SUM(AK159:AL159)</f>
        <v>20544</v>
      </c>
      <c r="AK159" s="71" t="n">
        <v>10141</v>
      </c>
      <c r="AL159" s="72" t="n">
        <v>10403</v>
      </c>
      <c r="AM159" s="50" t="n">
        <f aca="false">SUM(AN159:AO159)</f>
        <v>59627</v>
      </c>
      <c r="AN159" s="71" t="n">
        <v>28853</v>
      </c>
      <c r="AO159" s="72" t="n">
        <v>30774</v>
      </c>
      <c r="AP159" s="50" t="n">
        <f aca="false">SUM(AQ159:AR159)</f>
        <v>6754</v>
      </c>
      <c r="AQ159" s="71" t="n">
        <v>3436</v>
      </c>
      <c r="AR159" s="72" t="n">
        <v>3318</v>
      </c>
      <c r="AS159" s="50" t="n">
        <f aca="false">SUM(AT159:AU159)</f>
        <v>17580</v>
      </c>
      <c r="AT159" s="71" t="n">
        <v>8588</v>
      </c>
      <c r="AU159" s="72" t="n">
        <v>8992</v>
      </c>
      <c r="AV159" s="50" t="n">
        <f aca="false">SUM(AW159:AX159)</f>
        <v>9926</v>
      </c>
      <c r="AW159" s="71" t="n">
        <v>4833</v>
      </c>
      <c r="AX159" s="72" t="n">
        <v>5093</v>
      </c>
      <c r="AY159" s="50" t="n">
        <f aca="false">SUM(AZ159:BA159)</f>
        <v>25514</v>
      </c>
      <c r="AZ159" s="71" t="n">
        <v>12628</v>
      </c>
      <c r="BA159" s="72" t="n">
        <v>12886</v>
      </c>
      <c r="BB159" s="50" t="n">
        <f aca="false">SUM(BC159:BD159)</f>
        <v>19482</v>
      </c>
      <c r="BC159" s="71" t="n">
        <v>9728</v>
      </c>
      <c r="BD159" s="72" t="n">
        <v>9754</v>
      </c>
      <c r="BE159" s="76" t="n">
        <f aca="false">SUM(BF159:BG159)</f>
        <v>7651</v>
      </c>
      <c r="BF159" s="78" t="n">
        <v>3717</v>
      </c>
      <c r="BG159" s="75" t="n">
        <v>3934</v>
      </c>
      <c r="BH159" s="79"/>
      <c r="BI159" s="79"/>
    </row>
    <row r="160" s="42" customFormat="true" ht="14.25" hidden="false" customHeight="false" outlineLevel="0" collapsed="false">
      <c r="B160" s="77" t="n">
        <v>13</v>
      </c>
      <c r="C160" s="42" t="n">
        <v>3</v>
      </c>
      <c r="D160" s="45" t="n">
        <f aca="false">E160+Q160</f>
        <v>107576</v>
      </c>
      <c r="E160" s="89" t="n">
        <f aca="false">SUM(F160:P160)</f>
        <v>103711</v>
      </c>
      <c r="F160" s="71" t="n">
        <v>22921</v>
      </c>
      <c r="G160" s="90" t="n">
        <v>12804</v>
      </c>
      <c r="H160" s="90" t="n">
        <v>4818</v>
      </c>
      <c r="I160" s="90" t="n">
        <v>3704</v>
      </c>
      <c r="J160" s="90" t="n">
        <v>7236</v>
      </c>
      <c r="K160" s="90" t="n">
        <v>22750</v>
      </c>
      <c r="L160" s="90" t="n">
        <v>2680</v>
      </c>
      <c r="M160" s="90" t="n">
        <v>6248</v>
      </c>
      <c r="N160" s="90" t="n">
        <v>3621</v>
      </c>
      <c r="O160" s="90" t="n">
        <v>9504</v>
      </c>
      <c r="P160" s="71" t="n">
        <v>7425</v>
      </c>
      <c r="Q160" s="70" t="n">
        <v>3865</v>
      </c>
      <c r="R160" s="95" t="n">
        <f aca="false">S160+T160</f>
        <v>275676</v>
      </c>
      <c r="S160" s="46" t="n">
        <f aca="false">V160+BF160</f>
        <v>134529</v>
      </c>
      <c r="T160" s="46" t="n">
        <f aca="false">W160+BG160</f>
        <v>141147</v>
      </c>
      <c r="U160" s="101" t="n">
        <f aca="false">V160+W160</f>
        <v>268029</v>
      </c>
      <c r="V160" s="102" t="n">
        <f aca="false">Y160+AB160+AE160+AH160+AK160+AN160+AQ160+AT160+AW160+AZ160+BC160</f>
        <v>130820</v>
      </c>
      <c r="W160" s="103" t="n">
        <f aca="false">Z160+AC160+AF160+AI160+AL160+AO160+AR160+AU160+AX160+BA160+BD160</f>
        <v>137209</v>
      </c>
      <c r="X160" s="50" t="n">
        <f aca="false">SUM(Y160:Z160)</f>
        <v>57053</v>
      </c>
      <c r="Y160" s="100" t="n">
        <v>27490</v>
      </c>
      <c r="Z160" s="55" t="n">
        <v>29563</v>
      </c>
      <c r="AA160" s="50" t="n">
        <f aca="false">SUM(AB160:AC160)</f>
        <v>32285</v>
      </c>
      <c r="AB160" s="71" t="n">
        <v>15834</v>
      </c>
      <c r="AC160" s="72" t="n">
        <v>16451</v>
      </c>
      <c r="AD160" s="50" t="n">
        <f aca="false">SUM(AE160:AF160)</f>
        <v>12115</v>
      </c>
      <c r="AE160" s="71" t="n">
        <v>5896</v>
      </c>
      <c r="AF160" s="72" t="n">
        <v>6219</v>
      </c>
      <c r="AG160" s="50" t="n">
        <f aca="false">SUM(AH160:AI160)</f>
        <v>7618</v>
      </c>
      <c r="AH160" s="71" t="n">
        <v>3669</v>
      </c>
      <c r="AI160" s="72" t="n">
        <v>3949</v>
      </c>
      <c r="AJ160" s="50" t="n">
        <f aca="false">SUM(AK160:AL160)</f>
        <v>20456</v>
      </c>
      <c r="AK160" s="71" t="n">
        <v>10107</v>
      </c>
      <c r="AL160" s="72" t="n">
        <v>10349</v>
      </c>
      <c r="AM160" s="50" t="n">
        <f aca="false">SUM(AN160:AO160)</f>
        <v>59414</v>
      </c>
      <c r="AN160" s="71" t="n">
        <v>28745</v>
      </c>
      <c r="AO160" s="72" t="n">
        <v>30669</v>
      </c>
      <c r="AP160" s="50" t="n">
        <f aca="false">SUM(AQ160:AR160)</f>
        <v>6750</v>
      </c>
      <c r="AQ160" s="71" t="n">
        <v>3428</v>
      </c>
      <c r="AR160" s="72" t="n">
        <v>3322</v>
      </c>
      <c r="AS160" s="50" t="n">
        <f aca="false">SUM(AT160:AU160)</f>
        <v>17547</v>
      </c>
      <c r="AT160" s="71" t="n">
        <v>8559</v>
      </c>
      <c r="AU160" s="72" t="n">
        <v>8988</v>
      </c>
      <c r="AV160" s="50" t="n">
        <f aca="false">SUM(AW160:AX160)</f>
        <v>9891</v>
      </c>
      <c r="AW160" s="71" t="n">
        <v>4807</v>
      </c>
      <c r="AX160" s="72" t="n">
        <v>5084</v>
      </c>
      <c r="AY160" s="50" t="n">
        <f aca="false">SUM(AZ160:BA160)</f>
        <v>25489</v>
      </c>
      <c r="AZ160" s="71" t="n">
        <v>12598</v>
      </c>
      <c r="BA160" s="72" t="n">
        <v>12891</v>
      </c>
      <c r="BB160" s="50" t="n">
        <f aca="false">SUM(BC160:BD160)</f>
        <v>19411</v>
      </c>
      <c r="BC160" s="71" t="n">
        <v>9687</v>
      </c>
      <c r="BD160" s="72" t="n">
        <v>9724</v>
      </c>
      <c r="BE160" s="76" t="n">
        <f aca="false">SUM(BF160:BG160)</f>
        <v>7647</v>
      </c>
      <c r="BF160" s="78" t="n">
        <v>3709</v>
      </c>
      <c r="BG160" s="75" t="n">
        <v>3938</v>
      </c>
      <c r="BH160" s="79"/>
      <c r="BI160" s="79"/>
    </row>
    <row r="161" s="42" customFormat="true" ht="14.25" hidden="false" customHeight="false" outlineLevel="0" collapsed="false">
      <c r="B161" s="77" t="n">
        <v>13</v>
      </c>
      <c r="C161" s="42" t="n">
        <v>4</v>
      </c>
      <c r="D161" s="45" t="n">
        <f aca="false">E161+Q161</f>
        <v>107903</v>
      </c>
      <c r="E161" s="89" t="n">
        <f aca="false">SUM(F161:P161)</f>
        <v>104000</v>
      </c>
      <c r="F161" s="71" t="n">
        <v>22998</v>
      </c>
      <c r="G161" s="90" t="n">
        <v>12822</v>
      </c>
      <c r="H161" s="90" t="n">
        <v>4817</v>
      </c>
      <c r="I161" s="90" t="n">
        <v>3710</v>
      </c>
      <c r="J161" s="90" t="n">
        <v>7272</v>
      </c>
      <c r="K161" s="90" t="n">
        <v>22830</v>
      </c>
      <c r="L161" s="90" t="n">
        <v>2678</v>
      </c>
      <c r="M161" s="90" t="n">
        <v>6251</v>
      </c>
      <c r="N161" s="90" t="n">
        <v>3647</v>
      </c>
      <c r="O161" s="90" t="n">
        <v>9528</v>
      </c>
      <c r="P161" s="71" t="n">
        <v>7447</v>
      </c>
      <c r="Q161" s="70" t="n">
        <v>3903</v>
      </c>
      <c r="R161" s="95" t="n">
        <f aca="false">S161+T161</f>
        <v>275857</v>
      </c>
      <c r="S161" s="46" t="n">
        <f aca="false">V161+BF161</f>
        <v>134632</v>
      </c>
      <c r="T161" s="46" t="n">
        <f aca="false">W161+BG161</f>
        <v>141225</v>
      </c>
      <c r="U161" s="101" t="n">
        <f aca="false">V161+W161</f>
        <v>268189</v>
      </c>
      <c r="V161" s="102" t="n">
        <f aca="false">Y161+AB161+AE161+AH161+AK161+AN161+AQ161+AT161+AW161+AZ161+BC161</f>
        <v>130909</v>
      </c>
      <c r="W161" s="103" t="n">
        <f aca="false">Z161+AC161+AF161+AI161+AL161+AO161+AR161+AU161+AX161+BA161+BD161</f>
        <v>137280</v>
      </c>
      <c r="X161" s="50" t="n">
        <f aca="false">SUM(Y161:Z161)</f>
        <v>57118</v>
      </c>
      <c r="Y161" s="100" t="n">
        <v>27508</v>
      </c>
      <c r="Z161" s="55" t="n">
        <v>29610</v>
      </c>
      <c r="AA161" s="50" t="n">
        <f aca="false">SUM(AB161:AC161)</f>
        <v>32273</v>
      </c>
      <c r="AB161" s="71" t="n">
        <v>15840</v>
      </c>
      <c r="AC161" s="72" t="n">
        <v>16433</v>
      </c>
      <c r="AD161" s="50" t="n">
        <f aca="false">SUM(AE161:AF161)</f>
        <v>12104</v>
      </c>
      <c r="AE161" s="71" t="n">
        <v>5888</v>
      </c>
      <c r="AF161" s="72" t="n">
        <v>6216</v>
      </c>
      <c r="AG161" s="50" t="n">
        <f aca="false">SUM(AH161:AI161)</f>
        <v>7610</v>
      </c>
      <c r="AH161" s="71" t="n">
        <v>3666</v>
      </c>
      <c r="AI161" s="72" t="n">
        <v>3944</v>
      </c>
      <c r="AJ161" s="50" t="n">
        <f aca="false">SUM(AK161:AL161)</f>
        <v>20505</v>
      </c>
      <c r="AK161" s="71" t="n">
        <v>10137</v>
      </c>
      <c r="AL161" s="72" t="n">
        <v>10368</v>
      </c>
      <c r="AM161" s="50" t="n">
        <f aca="false">SUM(AN161:AO161)</f>
        <v>59511</v>
      </c>
      <c r="AN161" s="71" t="n">
        <v>28784</v>
      </c>
      <c r="AO161" s="72" t="n">
        <v>30727</v>
      </c>
      <c r="AP161" s="50" t="n">
        <f aca="false">SUM(AQ161:AR161)</f>
        <v>6729</v>
      </c>
      <c r="AQ161" s="71" t="n">
        <v>3415</v>
      </c>
      <c r="AR161" s="72" t="n">
        <v>3314</v>
      </c>
      <c r="AS161" s="50" t="n">
        <f aca="false">SUM(AT161:AU161)</f>
        <v>17525</v>
      </c>
      <c r="AT161" s="71" t="n">
        <v>8544</v>
      </c>
      <c r="AU161" s="72" t="n">
        <v>8981</v>
      </c>
      <c r="AV161" s="50" t="n">
        <f aca="false">SUM(AW161:AX161)</f>
        <v>9889</v>
      </c>
      <c r="AW161" s="71" t="n">
        <v>4813</v>
      </c>
      <c r="AX161" s="72" t="n">
        <v>5076</v>
      </c>
      <c r="AY161" s="50" t="n">
        <f aca="false">SUM(AZ161:BA161)</f>
        <v>25486</v>
      </c>
      <c r="AZ161" s="71" t="n">
        <v>12607</v>
      </c>
      <c r="BA161" s="72" t="n">
        <v>12879</v>
      </c>
      <c r="BB161" s="50" t="n">
        <f aca="false">SUM(BC161:BD161)</f>
        <v>19439</v>
      </c>
      <c r="BC161" s="71" t="n">
        <v>9707</v>
      </c>
      <c r="BD161" s="72" t="n">
        <v>9732</v>
      </c>
      <c r="BE161" s="76" t="n">
        <f aca="false">SUM(BF161:BG161)</f>
        <v>7668</v>
      </c>
      <c r="BF161" s="78" t="n">
        <v>3723</v>
      </c>
      <c r="BG161" s="75" t="n">
        <v>3945</v>
      </c>
      <c r="BH161" s="79"/>
      <c r="BI161" s="79"/>
    </row>
    <row r="162" s="42" customFormat="true" ht="14.25" hidden="false" customHeight="false" outlineLevel="0" collapsed="false">
      <c r="B162" s="77" t="n">
        <v>13</v>
      </c>
      <c r="C162" s="42" t="n">
        <v>5</v>
      </c>
      <c r="D162" s="45" t="n">
        <f aca="false">E162+Q162</f>
        <v>108038</v>
      </c>
      <c r="E162" s="89" t="n">
        <f aca="false">SUM(F162:P162)</f>
        <v>104113</v>
      </c>
      <c r="F162" s="71" t="n">
        <v>23080</v>
      </c>
      <c r="G162" s="90" t="n">
        <v>12821</v>
      </c>
      <c r="H162" s="90" t="n">
        <v>4815</v>
      </c>
      <c r="I162" s="90" t="n">
        <v>3705</v>
      </c>
      <c r="J162" s="90" t="n">
        <v>7269</v>
      </c>
      <c r="K162" s="90" t="n">
        <v>22837</v>
      </c>
      <c r="L162" s="90" t="n">
        <v>2673</v>
      </c>
      <c r="M162" s="90" t="n">
        <v>6247</v>
      </c>
      <c r="N162" s="90" t="n">
        <v>3655</v>
      </c>
      <c r="O162" s="90" t="n">
        <v>9549</v>
      </c>
      <c r="P162" s="71" t="n">
        <v>7462</v>
      </c>
      <c r="Q162" s="70" t="n">
        <v>3925</v>
      </c>
      <c r="R162" s="95" t="n">
        <f aca="false">S162+T162</f>
        <v>275912</v>
      </c>
      <c r="S162" s="46" t="n">
        <f aca="false">V162+BF162</f>
        <v>134654</v>
      </c>
      <c r="T162" s="46" t="n">
        <f aca="false">W162+BG162</f>
        <v>141258</v>
      </c>
      <c r="U162" s="101" t="n">
        <f aca="false">V162+W162</f>
        <v>268246</v>
      </c>
      <c r="V162" s="102" t="n">
        <f aca="false">Y162+AB162+AE162+AH162+AK162+AN162+AQ162+AT162+AW162+AZ162+BC162</f>
        <v>130931</v>
      </c>
      <c r="W162" s="103" t="n">
        <f aca="false">Z162+AC162+AF162+AI162+AL162+AO162+AR162+AU162+AX162+BA162+BD162</f>
        <v>137315</v>
      </c>
      <c r="X162" s="50" t="n">
        <f aca="false">SUM(Y162:Z162)</f>
        <v>57232</v>
      </c>
      <c r="Y162" s="100" t="n">
        <v>27558</v>
      </c>
      <c r="Z162" s="55" t="n">
        <v>29674</v>
      </c>
      <c r="AA162" s="50" t="n">
        <f aca="false">SUM(AB162:AC162)</f>
        <v>32256</v>
      </c>
      <c r="AB162" s="71" t="n">
        <v>15828</v>
      </c>
      <c r="AC162" s="72" t="n">
        <v>16428</v>
      </c>
      <c r="AD162" s="50" t="n">
        <f aca="false">SUM(AE162:AF162)</f>
        <v>12063</v>
      </c>
      <c r="AE162" s="71" t="n">
        <v>5868</v>
      </c>
      <c r="AF162" s="72" t="n">
        <v>6195</v>
      </c>
      <c r="AG162" s="50" t="n">
        <f aca="false">SUM(AH162:AI162)</f>
        <v>7593</v>
      </c>
      <c r="AH162" s="71" t="n">
        <v>3655</v>
      </c>
      <c r="AI162" s="72" t="n">
        <v>3938</v>
      </c>
      <c r="AJ162" s="50" t="n">
        <f aca="false">SUM(AK162:AL162)</f>
        <v>20501</v>
      </c>
      <c r="AK162" s="71" t="n">
        <v>10142</v>
      </c>
      <c r="AL162" s="72" t="n">
        <v>10359</v>
      </c>
      <c r="AM162" s="50" t="n">
        <f aca="false">SUM(AN162:AO162)</f>
        <v>59532</v>
      </c>
      <c r="AN162" s="71" t="n">
        <v>28803</v>
      </c>
      <c r="AO162" s="72" t="n">
        <v>30729</v>
      </c>
      <c r="AP162" s="50" t="n">
        <f aca="false">SUM(AQ162:AR162)</f>
        <v>6719</v>
      </c>
      <c r="AQ162" s="71" t="n">
        <v>3409</v>
      </c>
      <c r="AR162" s="72" t="n">
        <v>3310</v>
      </c>
      <c r="AS162" s="50" t="n">
        <f aca="false">SUM(AT162:AU162)</f>
        <v>17494</v>
      </c>
      <c r="AT162" s="71" t="n">
        <v>8528</v>
      </c>
      <c r="AU162" s="72" t="n">
        <v>8966</v>
      </c>
      <c r="AV162" s="50" t="n">
        <f aca="false">SUM(AW162:AX162)</f>
        <v>9889</v>
      </c>
      <c r="AW162" s="71" t="n">
        <v>4812</v>
      </c>
      <c r="AX162" s="72" t="n">
        <v>5077</v>
      </c>
      <c r="AY162" s="50" t="n">
        <f aca="false">SUM(AZ162:BA162)</f>
        <v>25486</v>
      </c>
      <c r="AZ162" s="71" t="n">
        <v>12606</v>
      </c>
      <c r="BA162" s="72" t="n">
        <v>12880</v>
      </c>
      <c r="BB162" s="50" t="n">
        <f aca="false">SUM(BC162:BD162)</f>
        <v>19481</v>
      </c>
      <c r="BC162" s="71" t="n">
        <v>9722</v>
      </c>
      <c r="BD162" s="72" t="n">
        <v>9759</v>
      </c>
      <c r="BE162" s="76" t="n">
        <f aca="false">SUM(BF162:BG162)</f>
        <v>7666</v>
      </c>
      <c r="BF162" s="78" t="n">
        <v>3723</v>
      </c>
      <c r="BG162" s="75" t="n">
        <v>3943</v>
      </c>
      <c r="BH162" s="79"/>
      <c r="BI162" s="79"/>
    </row>
    <row r="163" s="42" customFormat="true" ht="14.25" hidden="false" customHeight="false" outlineLevel="0" collapsed="false">
      <c r="B163" s="77" t="n">
        <v>13</v>
      </c>
      <c r="C163" s="42" t="n">
        <v>6</v>
      </c>
      <c r="D163" s="45" t="n">
        <f aca="false">E163+Q163</f>
        <v>108200</v>
      </c>
      <c r="E163" s="89" t="n">
        <f aca="false">SUM(F163:P163)</f>
        <v>104265</v>
      </c>
      <c r="F163" s="71" t="n">
        <v>23128</v>
      </c>
      <c r="G163" s="90" t="n">
        <v>12805</v>
      </c>
      <c r="H163" s="90" t="n">
        <v>4810</v>
      </c>
      <c r="I163" s="90" t="n">
        <v>3711</v>
      </c>
      <c r="J163" s="90" t="n">
        <v>7276</v>
      </c>
      <c r="K163" s="90" t="n">
        <v>22883</v>
      </c>
      <c r="L163" s="90" t="n">
        <v>2675</v>
      </c>
      <c r="M163" s="90" t="n">
        <v>6270</v>
      </c>
      <c r="N163" s="90" t="n">
        <v>3651</v>
      </c>
      <c r="O163" s="90" t="n">
        <v>9576</v>
      </c>
      <c r="P163" s="71" t="n">
        <v>7480</v>
      </c>
      <c r="Q163" s="70" t="n">
        <v>3935</v>
      </c>
      <c r="R163" s="95" t="n">
        <f aca="false">S163+T163</f>
        <v>276017</v>
      </c>
      <c r="S163" s="46" t="n">
        <f aca="false">V163+BF163</f>
        <v>134724</v>
      </c>
      <c r="T163" s="46" t="n">
        <f aca="false">W163+BG163</f>
        <v>141293</v>
      </c>
      <c r="U163" s="101" t="n">
        <f aca="false">V163+W163</f>
        <v>268342</v>
      </c>
      <c r="V163" s="102" t="n">
        <f aca="false">Y163+AB163+AE163+AH163+AK163+AN163+AQ163+AT163+AW163+AZ163+BC163</f>
        <v>130992</v>
      </c>
      <c r="W163" s="103" t="n">
        <f aca="false">Z163+AC163+AF163+AI163+AL163+AO163+AR163+AU163+AX163+BA163+BD163</f>
        <v>137350</v>
      </c>
      <c r="X163" s="50" t="n">
        <f aca="false">SUM(Y163:Z163)</f>
        <v>57328</v>
      </c>
      <c r="Y163" s="100" t="n">
        <v>27618</v>
      </c>
      <c r="Z163" s="55" t="n">
        <v>29710</v>
      </c>
      <c r="AA163" s="50" t="n">
        <f aca="false">SUM(AB163:AC163)</f>
        <v>32150</v>
      </c>
      <c r="AB163" s="71" t="n">
        <v>15796</v>
      </c>
      <c r="AC163" s="72" t="n">
        <v>16354</v>
      </c>
      <c r="AD163" s="50" t="n">
        <f aca="false">SUM(AE163:AF163)</f>
        <v>12041</v>
      </c>
      <c r="AE163" s="71" t="n">
        <v>5853</v>
      </c>
      <c r="AF163" s="72" t="n">
        <v>6188</v>
      </c>
      <c r="AG163" s="50" t="n">
        <f aca="false">SUM(AH163:AI163)</f>
        <v>7593</v>
      </c>
      <c r="AH163" s="71" t="n">
        <v>3647</v>
      </c>
      <c r="AI163" s="72" t="n">
        <v>3946</v>
      </c>
      <c r="AJ163" s="50" t="n">
        <f aca="false">SUM(AK163:AL163)</f>
        <v>20500</v>
      </c>
      <c r="AK163" s="71" t="n">
        <v>10147</v>
      </c>
      <c r="AL163" s="72" t="n">
        <v>10353</v>
      </c>
      <c r="AM163" s="50" t="n">
        <f aca="false">SUM(AN163:AO163)</f>
        <v>59570</v>
      </c>
      <c r="AN163" s="71" t="n">
        <v>28818</v>
      </c>
      <c r="AO163" s="72" t="n">
        <v>30752</v>
      </c>
      <c r="AP163" s="50" t="n">
        <f aca="false">SUM(AQ163:AR163)</f>
        <v>6714</v>
      </c>
      <c r="AQ163" s="71" t="n">
        <v>3403</v>
      </c>
      <c r="AR163" s="72" t="n">
        <v>3311</v>
      </c>
      <c r="AS163" s="50" t="n">
        <f aca="false">SUM(AT163:AU163)</f>
        <v>17540</v>
      </c>
      <c r="AT163" s="71" t="n">
        <v>8546</v>
      </c>
      <c r="AU163" s="72" t="n">
        <v>8994</v>
      </c>
      <c r="AV163" s="50" t="n">
        <f aca="false">SUM(AW163:AX163)</f>
        <v>9872</v>
      </c>
      <c r="AW163" s="71" t="n">
        <v>4808</v>
      </c>
      <c r="AX163" s="72" t="n">
        <v>5064</v>
      </c>
      <c r="AY163" s="50" t="n">
        <f aca="false">SUM(AZ163:BA163)</f>
        <v>25524</v>
      </c>
      <c r="AZ163" s="71" t="n">
        <v>12614</v>
      </c>
      <c r="BA163" s="72" t="n">
        <v>12910</v>
      </c>
      <c r="BB163" s="50" t="n">
        <f aca="false">SUM(BC163:BD163)</f>
        <v>19510</v>
      </c>
      <c r="BC163" s="71" t="n">
        <v>9742</v>
      </c>
      <c r="BD163" s="72" t="n">
        <v>9768</v>
      </c>
      <c r="BE163" s="76" t="n">
        <f aca="false">SUM(BF163:BG163)</f>
        <v>7675</v>
      </c>
      <c r="BF163" s="78" t="n">
        <v>3732</v>
      </c>
      <c r="BG163" s="75" t="n">
        <v>3943</v>
      </c>
      <c r="BH163" s="79"/>
      <c r="BI163" s="79"/>
    </row>
    <row r="164" s="42" customFormat="true" ht="14.25" hidden="false" customHeight="false" outlineLevel="0" collapsed="false">
      <c r="B164" s="77" t="n">
        <v>13</v>
      </c>
      <c r="C164" s="42" t="n">
        <v>7</v>
      </c>
      <c r="D164" s="45" t="n">
        <f aca="false">E164+Q164</f>
        <v>108310</v>
      </c>
      <c r="E164" s="89" t="n">
        <f aca="false">SUM(F164:P164)</f>
        <v>104374</v>
      </c>
      <c r="F164" s="71" t="n">
        <v>23146</v>
      </c>
      <c r="G164" s="90" t="n">
        <v>12820</v>
      </c>
      <c r="H164" s="90" t="n">
        <v>4825</v>
      </c>
      <c r="I164" s="90" t="n">
        <v>3709</v>
      </c>
      <c r="J164" s="90" t="n">
        <v>7277</v>
      </c>
      <c r="K164" s="90" t="n">
        <v>22900</v>
      </c>
      <c r="L164" s="90" t="n">
        <v>2667</v>
      </c>
      <c r="M164" s="90" t="n">
        <v>6277</v>
      </c>
      <c r="N164" s="90" t="n">
        <v>3655</v>
      </c>
      <c r="O164" s="90" t="n">
        <v>9577</v>
      </c>
      <c r="P164" s="71" t="n">
        <v>7521</v>
      </c>
      <c r="Q164" s="70" t="n">
        <v>3936</v>
      </c>
      <c r="R164" s="95" t="n">
        <f aca="false">S164+T164</f>
        <v>276014</v>
      </c>
      <c r="S164" s="46" t="n">
        <f aca="false">V164+BF164</f>
        <v>134770</v>
      </c>
      <c r="T164" s="46" t="n">
        <f aca="false">W164+BG164</f>
        <v>141244</v>
      </c>
      <c r="U164" s="101" t="n">
        <f aca="false">V164+W164</f>
        <v>268365</v>
      </c>
      <c r="V164" s="102" t="n">
        <f aca="false">Y164+AB164+AE164+AH164+AK164+AN164+AQ164+AT164+AW164+AZ164+BC164</f>
        <v>131046</v>
      </c>
      <c r="W164" s="103" t="n">
        <f aca="false">Z164+AC164+AF164+AI164+AL164+AO164+AR164+AU164+AX164+BA164+BD164</f>
        <v>137319</v>
      </c>
      <c r="X164" s="50" t="n">
        <f aca="false">SUM(Y164:Z164)</f>
        <v>57326</v>
      </c>
      <c r="Y164" s="100" t="n">
        <v>27625</v>
      </c>
      <c r="Z164" s="55" t="n">
        <v>29701</v>
      </c>
      <c r="AA164" s="50" t="n">
        <f aca="false">SUM(AB164:AC164)</f>
        <v>32160</v>
      </c>
      <c r="AB164" s="71" t="n">
        <v>15794</v>
      </c>
      <c r="AC164" s="72" t="n">
        <v>16366</v>
      </c>
      <c r="AD164" s="50" t="n">
        <f aca="false">SUM(AE164:AF164)</f>
        <v>12055</v>
      </c>
      <c r="AE164" s="71" t="n">
        <v>5867</v>
      </c>
      <c r="AF164" s="72" t="n">
        <v>6188</v>
      </c>
      <c r="AG164" s="50" t="n">
        <f aca="false">SUM(AH164:AI164)</f>
        <v>7588</v>
      </c>
      <c r="AH164" s="71" t="n">
        <v>3650</v>
      </c>
      <c r="AI164" s="72" t="n">
        <v>3938</v>
      </c>
      <c r="AJ164" s="50" t="n">
        <f aca="false">SUM(AK164:AL164)</f>
        <v>20487</v>
      </c>
      <c r="AK164" s="71" t="n">
        <v>10140</v>
      </c>
      <c r="AL164" s="72" t="n">
        <v>10347</v>
      </c>
      <c r="AM164" s="50" t="n">
        <f aca="false">SUM(AN164:AO164)</f>
        <v>59592</v>
      </c>
      <c r="AN164" s="71" t="n">
        <v>28829</v>
      </c>
      <c r="AO164" s="72" t="n">
        <v>30763</v>
      </c>
      <c r="AP164" s="50" t="n">
        <f aca="false">SUM(AQ164:AR164)</f>
        <v>6688</v>
      </c>
      <c r="AQ164" s="71" t="n">
        <v>3392</v>
      </c>
      <c r="AR164" s="72" t="n">
        <v>3296</v>
      </c>
      <c r="AS164" s="50" t="n">
        <f aca="false">SUM(AT164:AU164)</f>
        <v>17545</v>
      </c>
      <c r="AT164" s="71" t="n">
        <v>8560</v>
      </c>
      <c r="AU164" s="72" t="n">
        <v>8985</v>
      </c>
      <c r="AV164" s="50" t="n">
        <f aca="false">SUM(AW164:AX164)</f>
        <v>9869</v>
      </c>
      <c r="AW164" s="71" t="n">
        <v>4809</v>
      </c>
      <c r="AX164" s="72" t="n">
        <v>5060</v>
      </c>
      <c r="AY164" s="50" t="n">
        <f aca="false">SUM(AZ164:BA164)</f>
        <v>25503</v>
      </c>
      <c r="AZ164" s="71" t="n">
        <v>12597</v>
      </c>
      <c r="BA164" s="72" t="n">
        <v>12906</v>
      </c>
      <c r="BB164" s="50" t="n">
        <f aca="false">SUM(BC164:BD164)</f>
        <v>19552</v>
      </c>
      <c r="BC164" s="71" t="n">
        <v>9783</v>
      </c>
      <c r="BD164" s="72" t="n">
        <v>9769</v>
      </c>
      <c r="BE164" s="76" t="n">
        <f aca="false">SUM(BF164:BG164)</f>
        <v>7649</v>
      </c>
      <c r="BF164" s="78" t="n">
        <v>3724</v>
      </c>
      <c r="BG164" s="75" t="n">
        <v>3925</v>
      </c>
      <c r="BH164" s="79"/>
      <c r="BI164" s="79"/>
    </row>
    <row r="165" s="42" customFormat="true" ht="14.25" hidden="false" customHeight="false" outlineLevel="0" collapsed="false">
      <c r="B165" s="77" t="n">
        <v>13</v>
      </c>
      <c r="C165" s="42" t="n">
        <v>8</v>
      </c>
      <c r="D165" s="45" t="n">
        <f aca="false">E165+Q165</f>
        <v>108456</v>
      </c>
      <c r="E165" s="89" t="n">
        <f aca="false">SUM(F165:P165)</f>
        <v>104522</v>
      </c>
      <c r="F165" s="71" t="n">
        <v>23194</v>
      </c>
      <c r="G165" s="90" t="n">
        <v>12815</v>
      </c>
      <c r="H165" s="90" t="n">
        <v>4833</v>
      </c>
      <c r="I165" s="90" t="n">
        <v>3711</v>
      </c>
      <c r="J165" s="90" t="n">
        <v>7292</v>
      </c>
      <c r="K165" s="90" t="n">
        <v>22943</v>
      </c>
      <c r="L165" s="90" t="n">
        <v>2664</v>
      </c>
      <c r="M165" s="90" t="n">
        <v>6280</v>
      </c>
      <c r="N165" s="90" t="n">
        <v>3661</v>
      </c>
      <c r="O165" s="90" t="n">
        <v>9592</v>
      </c>
      <c r="P165" s="71" t="n">
        <v>7537</v>
      </c>
      <c r="Q165" s="70" t="n">
        <v>3934</v>
      </c>
      <c r="R165" s="95" t="n">
        <f aca="false">S165+T165</f>
        <v>276152</v>
      </c>
      <c r="S165" s="46" t="n">
        <f aca="false">V165+BF165</f>
        <v>134806</v>
      </c>
      <c r="T165" s="46" t="n">
        <f aca="false">W165+BG165</f>
        <v>141346</v>
      </c>
      <c r="U165" s="101" t="n">
        <f aca="false">V165+W165</f>
        <v>268516</v>
      </c>
      <c r="V165" s="102" t="n">
        <f aca="false">Y165+AB165+AE165+AH165+AK165+AN165+AQ165+AT165+AW165+AZ165+BC165</f>
        <v>131089</v>
      </c>
      <c r="W165" s="103" t="n">
        <f aca="false">Z165+AC165+AF165+AI165+AL165+AO165+AR165+AU165+AX165+BA165+BD165</f>
        <v>137427</v>
      </c>
      <c r="X165" s="50" t="n">
        <f aca="false">SUM(Y165:Z165)</f>
        <v>57415</v>
      </c>
      <c r="Y165" s="100" t="n">
        <v>27652</v>
      </c>
      <c r="Z165" s="55" t="n">
        <v>29763</v>
      </c>
      <c r="AA165" s="50" t="n">
        <f aca="false">SUM(AB165:AC165)</f>
        <v>32157</v>
      </c>
      <c r="AB165" s="71" t="n">
        <v>15798</v>
      </c>
      <c r="AC165" s="72" t="n">
        <v>16359</v>
      </c>
      <c r="AD165" s="50" t="n">
        <f aca="false">SUM(AE165:AF165)</f>
        <v>12060</v>
      </c>
      <c r="AE165" s="71" t="n">
        <v>5876</v>
      </c>
      <c r="AF165" s="72" t="n">
        <v>6184</v>
      </c>
      <c r="AG165" s="50" t="n">
        <f aca="false">SUM(AH165:AI165)</f>
        <v>7580</v>
      </c>
      <c r="AH165" s="71" t="n">
        <v>3640</v>
      </c>
      <c r="AI165" s="72" t="n">
        <v>3940</v>
      </c>
      <c r="AJ165" s="50" t="n">
        <f aca="false">SUM(AK165:AL165)</f>
        <v>20504</v>
      </c>
      <c r="AK165" s="71" t="n">
        <v>10151</v>
      </c>
      <c r="AL165" s="72" t="n">
        <v>10353</v>
      </c>
      <c r="AM165" s="50" t="n">
        <f aca="false">SUM(AN165:AO165)</f>
        <v>59620</v>
      </c>
      <c r="AN165" s="71" t="n">
        <v>28839</v>
      </c>
      <c r="AO165" s="72" t="n">
        <v>30781</v>
      </c>
      <c r="AP165" s="50" t="n">
        <f aca="false">SUM(AQ165:AR165)</f>
        <v>6686</v>
      </c>
      <c r="AQ165" s="71" t="n">
        <v>3385</v>
      </c>
      <c r="AR165" s="72" t="n">
        <v>3301</v>
      </c>
      <c r="AS165" s="50" t="n">
        <f aca="false">SUM(AT165:AU165)</f>
        <v>17529</v>
      </c>
      <c r="AT165" s="71" t="n">
        <v>8544</v>
      </c>
      <c r="AU165" s="72" t="n">
        <v>8985</v>
      </c>
      <c r="AV165" s="50" t="n">
        <f aca="false">SUM(AW165:AX165)</f>
        <v>9877</v>
      </c>
      <c r="AW165" s="71" t="n">
        <v>4816</v>
      </c>
      <c r="AX165" s="72" t="n">
        <v>5061</v>
      </c>
      <c r="AY165" s="50" t="n">
        <f aca="false">SUM(AZ165:BA165)</f>
        <v>25530</v>
      </c>
      <c r="AZ165" s="71" t="n">
        <v>12603</v>
      </c>
      <c r="BA165" s="72" t="n">
        <v>12927</v>
      </c>
      <c r="BB165" s="50" t="n">
        <f aca="false">SUM(BC165:BD165)</f>
        <v>19558</v>
      </c>
      <c r="BC165" s="71" t="n">
        <v>9785</v>
      </c>
      <c r="BD165" s="72" t="n">
        <v>9773</v>
      </c>
      <c r="BE165" s="76" t="n">
        <f aca="false">SUM(BF165:BG165)</f>
        <v>7636</v>
      </c>
      <c r="BF165" s="78" t="n">
        <v>3717</v>
      </c>
      <c r="BG165" s="75" t="n">
        <v>3919</v>
      </c>
      <c r="BH165" s="79"/>
      <c r="BI165" s="79"/>
    </row>
    <row r="166" s="42" customFormat="true" ht="14.25" hidden="false" customHeight="false" outlineLevel="0" collapsed="false">
      <c r="B166" s="77" t="n">
        <v>13</v>
      </c>
      <c r="C166" s="42" t="n">
        <v>9</v>
      </c>
      <c r="D166" s="45" t="n">
        <f aca="false">E166+Q166</f>
        <v>108599</v>
      </c>
      <c r="E166" s="89" t="n">
        <f aca="false">SUM(F166:P166)</f>
        <v>104656</v>
      </c>
      <c r="F166" s="71" t="n">
        <v>23226</v>
      </c>
      <c r="G166" s="90" t="n">
        <v>12840</v>
      </c>
      <c r="H166" s="90" t="n">
        <v>4842</v>
      </c>
      <c r="I166" s="90" t="n">
        <v>3722</v>
      </c>
      <c r="J166" s="90" t="n">
        <v>7325</v>
      </c>
      <c r="K166" s="90" t="n">
        <v>22966</v>
      </c>
      <c r="L166" s="90" t="n">
        <v>2659</v>
      </c>
      <c r="M166" s="90" t="n">
        <v>6281</v>
      </c>
      <c r="N166" s="90" t="n">
        <v>3663</v>
      </c>
      <c r="O166" s="90" t="n">
        <v>9599</v>
      </c>
      <c r="P166" s="71" t="n">
        <v>7533</v>
      </c>
      <c r="Q166" s="70" t="n">
        <v>3943</v>
      </c>
      <c r="R166" s="95" t="n">
        <f aca="false">S166+T166</f>
        <v>276234</v>
      </c>
      <c r="S166" s="46" t="n">
        <f aca="false">V166+BF166</f>
        <v>134838</v>
      </c>
      <c r="T166" s="46" t="n">
        <f aca="false">W166+BG166</f>
        <v>141396</v>
      </c>
      <c r="U166" s="101" t="n">
        <f aca="false">V166+W166</f>
        <v>268581</v>
      </c>
      <c r="V166" s="102" t="n">
        <f aca="false">Y166+AB166+AE166+AH166+AK166+AN166+AQ166+AT166+AW166+AZ166+BC166</f>
        <v>131124</v>
      </c>
      <c r="W166" s="103" t="n">
        <f aca="false">Z166+AC166+AF166+AI166+AL166+AO166+AR166+AU166+AX166+BA166+BD166</f>
        <v>137457</v>
      </c>
      <c r="X166" s="50" t="n">
        <f aca="false">SUM(Y166:Z166)</f>
        <v>57417</v>
      </c>
      <c r="Y166" s="100" t="n">
        <v>27661</v>
      </c>
      <c r="Z166" s="55" t="n">
        <v>29756</v>
      </c>
      <c r="AA166" s="50" t="n">
        <f aca="false">SUM(AB166:AC166)</f>
        <v>32167</v>
      </c>
      <c r="AB166" s="71" t="n">
        <v>15801</v>
      </c>
      <c r="AC166" s="72" t="n">
        <v>16366</v>
      </c>
      <c r="AD166" s="50" t="n">
        <f aca="false">SUM(AE166:AF166)</f>
        <v>12085</v>
      </c>
      <c r="AE166" s="71" t="n">
        <v>5885</v>
      </c>
      <c r="AF166" s="72" t="n">
        <v>6200</v>
      </c>
      <c r="AG166" s="50" t="n">
        <f aca="false">SUM(AH166:AI166)</f>
        <v>7589</v>
      </c>
      <c r="AH166" s="71" t="n">
        <v>3645</v>
      </c>
      <c r="AI166" s="72" t="n">
        <v>3944</v>
      </c>
      <c r="AJ166" s="50" t="n">
        <f aca="false">SUM(AK166:AL166)</f>
        <v>20524</v>
      </c>
      <c r="AK166" s="71" t="n">
        <v>10158</v>
      </c>
      <c r="AL166" s="72" t="n">
        <v>10366</v>
      </c>
      <c r="AM166" s="50" t="n">
        <f aca="false">SUM(AN166:AO166)</f>
        <v>59620</v>
      </c>
      <c r="AN166" s="71" t="n">
        <v>28847</v>
      </c>
      <c r="AO166" s="72" t="n">
        <v>30773</v>
      </c>
      <c r="AP166" s="50" t="n">
        <f aca="false">SUM(AQ166:AR166)</f>
        <v>6673</v>
      </c>
      <c r="AQ166" s="71" t="n">
        <v>3381</v>
      </c>
      <c r="AR166" s="72" t="n">
        <v>3292</v>
      </c>
      <c r="AS166" s="50" t="n">
        <f aca="false">SUM(AT166:AU166)</f>
        <v>17535</v>
      </c>
      <c r="AT166" s="71" t="n">
        <v>8547</v>
      </c>
      <c r="AU166" s="72" t="n">
        <v>8988</v>
      </c>
      <c r="AV166" s="50" t="n">
        <f aca="false">SUM(AW166:AX166)</f>
        <v>9877</v>
      </c>
      <c r="AW166" s="71" t="n">
        <v>4817</v>
      </c>
      <c r="AX166" s="72" t="n">
        <v>5060</v>
      </c>
      <c r="AY166" s="50" t="n">
        <f aca="false">SUM(AZ166:BA166)</f>
        <v>25534</v>
      </c>
      <c r="AZ166" s="71" t="n">
        <v>12598</v>
      </c>
      <c r="BA166" s="72" t="n">
        <v>12936</v>
      </c>
      <c r="BB166" s="50" t="n">
        <f aca="false">SUM(BC166:BD166)</f>
        <v>19560</v>
      </c>
      <c r="BC166" s="71" t="n">
        <v>9784</v>
      </c>
      <c r="BD166" s="72" t="n">
        <v>9776</v>
      </c>
      <c r="BE166" s="76" t="n">
        <f aca="false">SUM(BF166:BG166)</f>
        <v>7653</v>
      </c>
      <c r="BF166" s="78" t="n">
        <v>3714</v>
      </c>
      <c r="BG166" s="75" t="n">
        <v>3939</v>
      </c>
      <c r="BH166" s="79"/>
      <c r="BI166" s="79"/>
    </row>
    <row r="167" s="42" customFormat="true" ht="14.25" hidden="false" customHeight="false" outlineLevel="0" collapsed="false">
      <c r="B167" s="77" t="n">
        <v>13</v>
      </c>
      <c r="C167" s="42" t="n">
        <v>10</v>
      </c>
      <c r="D167" s="45" t="n">
        <f aca="false">E167+Q167</f>
        <v>108756</v>
      </c>
      <c r="E167" s="89" t="n">
        <f aca="false">SUM(F167:P167)</f>
        <v>104783</v>
      </c>
      <c r="F167" s="71" t="n">
        <v>23276</v>
      </c>
      <c r="G167" s="90" t="n">
        <v>12839</v>
      </c>
      <c r="H167" s="90" t="n">
        <v>4840</v>
      </c>
      <c r="I167" s="90" t="n">
        <v>3723</v>
      </c>
      <c r="J167" s="90" t="n">
        <v>7334</v>
      </c>
      <c r="K167" s="90" t="n">
        <v>22988</v>
      </c>
      <c r="L167" s="90" t="n">
        <v>2653</v>
      </c>
      <c r="M167" s="90" t="n">
        <v>6289</v>
      </c>
      <c r="N167" s="90" t="n">
        <v>3675</v>
      </c>
      <c r="O167" s="90" t="n">
        <v>9619</v>
      </c>
      <c r="P167" s="71" t="n">
        <v>7547</v>
      </c>
      <c r="Q167" s="70" t="n">
        <v>3973</v>
      </c>
      <c r="R167" s="95" t="n">
        <f aca="false">S167+T167</f>
        <v>276266</v>
      </c>
      <c r="S167" s="46" t="n">
        <f aca="false">V167+BF167</f>
        <v>134852</v>
      </c>
      <c r="T167" s="46" t="n">
        <f aca="false">W167+BG167</f>
        <v>141414</v>
      </c>
      <c r="U167" s="101" t="n">
        <f aca="false">V167+W167</f>
        <v>268566</v>
      </c>
      <c r="V167" s="102" t="n">
        <f aca="false">Y167+AB167+AE167+AH167+AK167+AN167+AQ167+AT167+AW167+AZ167+BC167</f>
        <v>131114</v>
      </c>
      <c r="W167" s="103" t="n">
        <f aca="false">Z167+AC167+AF167+AI167+AL167+AO167+AR167+AU167+AX167+BA167+BD167</f>
        <v>137452</v>
      </c>
      <c r="X167" s="50" t="n">
        <f aca="false">SUM(Y167:Z167)</f>
        <v>57451</v>
      </c>
      <c r="Y167" s="100" t="n">
        <v>27674</v>
      </c>
      <c r="Z167" s="55" t="n">
        <v>29777</v>
      </c>
      <c r="AA167" s="50" t="n">
        <f aca="false">SUM(AB167:AC167)</f>
        <v>32131</v>
      </c>
      <c r="AB167" s="71" t="n">
        <v>15779</v>
      </c>
      <c r="AC167" s="72" t="n">
        <v>16352</v>
      </c>
      <c r="AD167" s="50" t="n">
        <f aca="false">SUM(AE167:AF167)</f>
        <v>12058</v>
      </c>
      <c r="AE167" s="71" t="n">
        <v>5871</v>
      </c>
      <c r="AF167" s="72" t="n">
        <v>6187</v>
      </c>
      <c r="AG167" s="50" t="n">
        <f aca="false">SUM(AH167:AI167)</f>
        <v>7578</v>
      </c>
      <c r="AH167" s="71" t="n">
        <v>3638</v>
      </c>
      <c r="AI167" s="72" t="n">
        <v>3940</v>
      </c>
      <c r="AJ167" s="50" t="n">
        <f aca="false">SUM(AK167:AL167)</f>
        <v>20511</v>
      </c>
      <c r="AK167" s="71" t="n">
        <v>10144</v>
      </c>
      <c r="AL167" s="72" t="n">
        <v>10367</v>
      </c>
      <c r="AM167" s="50" t="n">
        <f aca="false">SUM(AN167:AO167)</f>
        <v>59621</v>
      </c>
      <c r="AN167" s="71" t="n">
        <v>28844</v>
      </c>
      <c r="AO167" s="72" t="n">
        <v>30777</v>
      </c>
      <c r="AP167" s="50" t="n">
        <f aca="false">SUM(AQ167:AR167)</f>
        <v>6667</v>
      </c>
      <c r="AQ167" s="71" t="n">
        <v>3382</v>
      </c>
      <c r="AR167" s="72" t="n">
        <v>3285</v>
      </c>
      <c r="AS167" s="50" t="n">
        <f aca="false">SUM(AT167:AU167)</f>
        <v>17537</v>
      </c>
      <c r="AT167" s="71" t="n">
        <v>8553</v>
      </c>
      <c r="AU167" s="72" t="n">
        <v>8984</v>
      </c>
      <c r="AV167" s="50" t="n">
        <f aca="false">SUM(AW167:AX167)</f>
        <v>9877</v>
      </c>
      <c r="AW167" s="71" t="n">
        <v>4820</v>
      </c>
      <c r="AX167" s="72" t="n">
        <v>5057</v>
      </c>
      <c r="AY167" s="50" t="n">
        <f aca="false">SUM(AZ167:BA167)</f>
        <v>25552</v>
      </c>
      <c r="AZ167" s="71" t="n">
        <v>12606</v>
      </c>
      <c r="BA167" s="72" t="n">
        <v>12946</v>
      </c>
      <c r="BB167" s="50" t="n">
        <f aca="false">SUM(BC167:BD167)</f>
        <v>19583</v>
      </c>
      <c r="BC167" s="71" t="n">
        <v>9803</v>
      </c>
      <c r="BD167" s="72" t="n">
        <v>9780</v>
      </c>
      <c r="BE167" s="76" t="n">
        <f aca="false">SUM(BF167:BG167)</f>
        <v>7700</v>
      </c>
      <c r="BF167" s="78" t="n">
        <v>3738</v>
      </c>
      <c r="BG167" s="75" t="n">
        <v>3962</v>
      </c>
      <c r="BH167" s="79"/>
      <c r="BI167" s="79"/>
    </row>
    <row r="168" s="42" customFormat="true" ht="14.25" hidden="false" customHeight="false" outlineLevel="0" collapsed="false">
      <c r="B168" s="77" t="n">
        <v>13</v>
      </c>
      <c r="C168" s="42" t="n">
        <v>11</v>
      </c>
      <c r="D168" s="45" t="n">
        <f aca="false">E168+Q168</f>
        <v>108860</v>
      </c>
      <c r="E168" s="89" t="n">
        <f aca="false">SUM(F168:P168)</f>
        <v>104888</v>
      </c>
      <c r="F168" s="71" t="n">
        <v>23299</v>
      </c>
      <c r="G168" s="90" t="n">
        <v>12842</v>
      </c>
      <c r="H168" s="90" t="n">
        <v>4851</v>
      </c>
      <c r="I168" s="90" t="n">
        <v>3729</v>
      </c>
      <c r="J168" s="90" t="n">
        <v>7360</v>
      </c>
      <c r="K168" s="90" t="n">
        <v>23010</v>
      </c>
      <c r="L168" s="90" t="n">
        <v>2653</v>
      </c>
      <c r="M168" s="90" t="n">
        <v>6301</v>
      </c>
      <c r="N168" s="90" t="n">
        <v>3673</v>
      </c>
      <c r="O168" s="90" t="n">
        <v>9635</v>
      </c>
      <c r="P168" s="71" t="n">
        <v>7535</v>
      </c>
      <c r="Q168" s="70" t="n">
        <v>3972</v>
      </c>
      <c r="R168" s="95" t="n">
        <f aca="false">S168+T168</f>
        <v>276214</v>
      </c>
      <c r="S168" s="46" t="n">
        <f aca="false">V168+BF168</f>
        <v>134841</v>
      </c>
      <c r="T168" s="46" t="n">
        <f aca="false">W168+BG168</f>
        <v>141373</v>
      </c>
      <c r="U168" s="101" t="n">
        <f aca="false">V168+W168</f>
        <v>268524</v>
      </c>
      <c r="V168" s="102" t="n">
        <f aca="false">Y168+AB168+AE168+AH168+AK168+AN168+AQ168+AT168+AW168+AZ168+BC168</f>
        <v>131107</v>
      </c>
      <c r="W168" s="103" t="n">
        <f aca="false">Z168+AC168+AF168+AI168+AL168+AO168+AR168+AU168+AX168+BA168+BD168</f>
        <v>137417</v>
      </c>
      <c r="X168" s="50" t="n">
        <f aca="false">SUM(Y168:Z168)</f>
        <v>57466</v>
      </c>
      <c r="Y168" s="100" t="n">
        <v>27698</v>
      </c>
      <c r="Z168" s="55" t="n">
        <v>29768</v>
      </c>
      <c r="AA168" s="50" t="n">
        <f aca="false">SUM(AB168:AC168)</f>
        <v>32084</v>
      </c>
      <c r="AB168" s="71" t="n">
        <v>15758</v>
      </c>
      <c r="AC168" s="72" t="n">
        <v>16326</v>
      </c>
      <c r="AD168" s="50" t="n">
        <f aca="false">SUM(AE168:AF168)</f>
        <v>12047</v>
      </c>
      <c r="AE168" s="71" t="n">
        <v>5862</v>
      </c>
      <c r="AF168" s="72" t="n">
        <v>6185</v>
      </c>
      <c r="AG168" s="50" t="n">
        <f aca="false">SUM(AH168:AI168)</f>
        <v>7588</v>
      </c>
      <c r="AH168" s="71" t="n">
        <v>3651</v>
      </c>
      <c r="AI168" s="72" t="n">
        <v>3937</v>
      </c>
      <c r="AJ168" s="50" t="n">
        <f aca="false">SUM(AK168:AL168)</f>
        <v>20561</v>
      </c>
      <c r="AK168" s="71" t="n">
        <v>10170</v>
      </c>
      <c r="AL168" s="72" t="n">
        <v>10391</v>
      </c>
      <c r="AM168" s="50" t="n">
        <f aca="false">SUM(AN168:AO168)</f>
        <v>59604</v>
      </c>
      <c r="AN168" s="71" t="n">
        <v>28818</v>
      </c>
      <c r="AO168" s="72" t="n">
        <v>30786</v>
      </c>
      <c r="AP168" s="50" t="n">
        <f aca="false">SUM(AQ168:AR168)</f>
        <v>6660</v>
      </c>
      <c r="AQ168" s="71" t="n">
        <v>3380</v>
      </c>
      <c r="AR168" s="72" t="n">
        <v>3280</v>
      </c>
      <c r="AS168" s="50" t="n">
        <f aca="false">SUM(AT168:AU168)</f>
        <v>17555</v>
      </c>
      <c r="AT168" s="71" t="n">
        <v>8567</v>
      </c>
      <c r="AU168" s="72" t="n">
        <v>8988</v>
      </c>
      <c r="AV168" s="50" t="n">
        <f aca="false">SUM(AW168:AX168)</f>
        <v>9871</v>
      </c>
      <c r="AW168" s="71" t="n">
        <v>4811</v>
      </c>
      <c r="AX168" s="72" t="n">
        <v>5060</v>
      </c>
      <c r="AY168" s="50" t="n">
        <f aca="false">SUM(AZ168:BA168)</f>
        <v>25562</v>
      </c>
      <c r="AZ168" s="71" t="n">
        <v>12617</v>
      </c>
      <c r="BA168" s="72" t="n">
        <v>12945</v>
      </c>
      <c r="BB168" s="50" t="n">
        <f aca="false">SUM(BC168:BD168)</f>
        <v>19526</v>
      </c>
      <c r="BC168" s="71" t="n">
        <v>9775</v>
      </c>
      <c r="BD168" s="72" t="n">
        <v>9751</v>
      </c>
      <c r="BE168" s="76" t="n">
        <f aca="false">SUM(BF168:BG168)</f>
        <v>7690</v>
      </c>
      <c r="BF168" s="78" t="n">
        <v>3734</v>
      </c>
      <c r="BG168" s="75" t="n">
        <v>3956</v>
      </c>
      <c r="BH168" s="79"/>
      <c r="BI168" s="79"/>
    </row>
    <row r="169" s="42" customFormat="true" ht="14.25" hidden="false" customHeight="false" outlineLevel="0" collapsed="false">
      <c r="B169" s="77" t="n">
        <v>13</v>
      </c>
      <c r="C169" s="42" t="n">
        <v>12</v>
      </c>
      <c r="D169" s="45" t="n">
        <f aca="false">E169+Q169</f>
        <v>108873</v>
      </c>
      <c r="E169" s="89" t="n">
        <f aca="false">SUM(F169:P169)</f>
        <v>104921</v>
      </c>
      <c r="F169" s="71" t="n">
        <v>23280</v>
      </c>
      <c r="G169" s="90" t="n">
        <v>12852</v>
      </c>
      <c r="H169" s="90" t="n">
        <v>4855</v>
      </c>
      <c r="I169" s="90" t="n">
        <v>3732</v>
      </c>
      <c r="J169" s="90" t="n">
        <v>7384</v>
      </c>
      <c r="K169" s="90" t="n">
        <v>23019</v>
      </c>
      <c r="L169" s="90" t="n">
        <v>2644</v>
      </c>
      <c r="M169" s="90" t="n">
        <v>6311</v>
      </c>
      <c r="N169" s="90" t="n">
        <v>3672</v>
      </c>
      <c r="O169" s="90" t="n">
        <v>9648</v>
      </c>
      <c r="P169" s="71" t="n">
        <v>7524</v>
      </c>
      <c r="Q169" s="70" t="n">
        <v>3952</v>
      </c>
      <c r="R169" s="95" t="n">
        <f aca="false">S169+T169</f>
        <v>276146</v>
      </c>
      <c r="S169" s="46" t="n">
        <f aca="false">V169+BF169</f>
        <v>134778</v>
      </c>
      <c r="T169" s="46" t="n">
        <f aca="false">W169+BG169</f>
        <v>141368</v>
      </c>
      <c r="U169" s="101" t="n">
        <f aca="false">V169+W169</f>
        <v>268488</v>
      </c>
      <c r="V169" s="102" t="n">
        <f aca="false">Y169+AB169+AE169+AH169+AK169+AN169+AQ169+AT169+AW169+AZ169+BC169</f>
        <v>131065</v>
      </c>
      <c r="W169" s="103" t="n">
        <f aca="false">Z169+AC169+AF169+AI169+AL169+AO169+AR169+AU169+AX169+BA169+BD169</f>
        <v>137423</v>
      </c>
      <c r="X169" s="50" t="n">
        <f aca="false">SUM(Y169:Z169)</f>
        <v>57414</v>
      </c>
      <c r="Y169" s="100" t="n">
        <v>27672</v>
      </c>
      <c r="Z169" s="55" t="n">
        <v>29742</v>
      </c>
      <c r="AA169" s="50" t="n">
        <f aca="false">SUM(AB169:AC169)</f>
        <v>32086</v>
      </c>
      <c r="AB169" s="71" t="n">
        <v>15758</v>
      </c>
      <c r="AC169" s="72" t="n">
        <v>16328</v>
      </c>
      <c r="AD169" s="50" t="n">
        <f aca="false">SUM(AE169:AF169)</f>
        <v>12067</v>
      </c>
      <c r="AE169" s="71" t="n">
        <v>5865</v>
      </c>
      <c r="AF169" s="72" t="n">
        <v>6202</v>
      </c>
      <c r="AG169" s="50" t="n">
        <f aca="false">SUM(AH169:AI169)</f>
        <v>7592</v>
      </c>
      <c r="AH169" s="71" t="n">
        <v>3653</v>
      </c>
      <c r="AI169" s="72" t="n">
        <v>3939</v>
      </c>
      <c r="AJ169" s="50" t="n">
        <f aca="false">SUM(AK169:AL169)</f>
        <v>20604</v>
      </c>
      <c r="AK169" s="71" t="n">
        <v>10188</v>
      </c>
      <c r="AL169" s="72" t="n">
        <v>10416</v>
      </c>
      <c r="AM169" s="50" t="n">
        <f aca="false">SUM(AN169:AO169)</f>
        <v>59594</v>
      </c>
      <c r="AN169" s="71" t="n">
        <v>28799</v>
      </c>
      <c r="AO169" s="72" t="n">
        <v>30795</v>
      </c>
      <c r="AP169" s="50" t="n">
        <f aca="false">SUM(AQ169:AR169)</f>
        <v>6635</v>
      </c>
      <c r="AQ169" s="71" t="n">
        <v>3366</v>
      </c>
      <c r="AR169" s="72" t="n">
        <v>3269</v>
      </c>
      <c r="AS169" s="50" t="n">
        <f aca="false">SUM(AT169:AU169)</f>
        <v>17558</v>
      </c>
      <c r="AT169" s="71" t="n">
        <v>8572</v>
      </c>
      <c r="AU169" s="72" t="n">
        <v>8986</v>
      </c>
      <c r="AV169" s="50" t="n">
        <f aca="false">SUM(AW169:AX169)</f>
        <v>9859</v>
      </c>
      <c r="AW169" s="71" t="n">
        <v>4802</v>
      </c>
      <c r="AX169" s="72" t="n">
        <v>5057</v>
      </c>
      <c r="AY169" s="50" t="n">
        <f aca="false">SUM(AZ169:BA169)</f>
        <v>25566</v>
      </c>
      <c r="AZ169" s="71" t="n">
        <v>12623</v>
      </c>
      <c r="BA169" s="72" t="n">
        <v>12943</v>
      </c>
      <c r="BB169" s="50" t="n">
        <f aca="false">SUM(BC169:BD169)</f>
        <v>19513</v>
      </c>
      <c r="BC169" s="71" t="n">
        <v>9767</v>
      </c>
      <c r="BD169" s="72" t="n">
        <v>9746</v>
      </c>
      <c r="BE169" s="76" t="n">
        <f aca="false">SUM(BF169:BG169)</f>
        <v>7658</v>
      </c>
      <c r="BF169" s="78" t="n">
        <v>3713</v>
      </c>
      <c r="BG169" s="75" t="n">
        <v>3945</v>
      </c>
      <c r="BH169" s="79"/>
      <c r="BI169" s="79"/>
    </row>
    <row r="170" s="42" customFormat="true" ht="14.25" hidden="false" customHeight="false" outlineLevel="0" collapsed="false">
      <c r="B170" s="77" t="n">
        <v>14</v>
      </c>
      <c r="C170" s="42" t="n">
        <v>1</v>
      </c>
      <c r="D170" s="45" t="n">
        <f aca="false">E170+Q170</f>
        <v>108833</v>
      </c>
      <c r="E170" s="89" t="n">
        <f aca="false">SUM(F170:P170)</f>
        <v>104893</v>
      </c>
      <c r="F170" s="71" t="n">
        <v>23265</v>
      </c>
      <c r="G170" s="90" t="n">
        <v>12866</v>
      </c>
      <c r="H170" s="90" t="n">
        <v>4853</v>
      </c>
      <c r="I170" s="90" t="n">
        <v>3723</v>
      </c>
      <c r="J170" s="90" t="n">
        <v>7374</v>
      </c>
      <c r="K170" s="90" t="n">
        <v>23023</v>
      </c>
      <c r="L170" s="90" t="n">
        <v>2643</v>
      </c>
      <c r="M170" s="90" t="n">
        <v>6322</v>
      </c>
      <c r="N170" s="90" t="n">
        <v>3668</v>
      </c>
      <c r="O170" s="90" t="n">
        <v>9630</v>
      </c>
      <c r="P170" s="71" t="n">
        <v>7526</v>
      </c>
      <c r="Q170" s="70" t="n">
        <v>3940</v>
      </c>
      <c r="R170" s="95" t="n">
        <f aca="false">S170+T170</f>
        <v>275997</v>
      </c>
      <c r="S170" s="46" t="n">
        <f aca="false">V170+BF170</f>
        <v>134693</v>
      </c>
      <c r="T170" s="46" t="n">
        <f aca="false">W170+BG170</f>
        <v>141304</v>
      </c>
      <c r="U170" s="101" t="n">
        <f aca="false">V170+W170</f>
        <v>268355</v>
      </c>
      <c r="V170" s="102" t="n">
        <f aca="false">Y170+AB170+AE170+AH170+AK170+AN170+AQ170+AT170+AW170+AZ170+BC170</f>
        <v>130984</v>
      </c>
      <c r="W170" s="103" t="n">
        <f aca="false">Z170+AC170+AF170+AI170+AL170+AO170+AR170+AU170+AX170+BA170+BD170</f>
        <v>137371</v>
      </c>
      <c r="X170" s="50" t="n">
        <f aca="false">SUM(Y170:Z170)</f>
        <v>57352</v>
      </c>
      <c r="Y170" s="100" t="n">
        <v>27651</v>
      </c>
      <c r="Z170" s="55" t="n">
        <v>29701</v>
      </c>
      <c r="AA170" s="50" t="n">
        <f aca="false">SUM(AB170:AC170)</f>
        <v>32104</v>
      </c>
      <c r="AB170" s="71" t="n">
        <v>15761</v>
      </c>
      <c r="AC170" s="72" t="n">
        <v>16343</v>
      </c>
      <c r="AD170" s="50" t="n">
        <f aca="false">SUM(AE170:AF170)</f>
        <v>12060</v>
      </c>
      <c r="AE170" s="71" t="n">
        <v>5862</v>
      </c>
      <c r="AF170" s="72" t="n">
        <v>6198</v>
      </c>
      <c r="AG170" s="50" t="n">
        <f aca="false">SUM(AH170:AI170)</f>
        <v>7577</v>
      </c>
      <c r="AH170" s="71" t="n">
        <v>3641</v>
      </c>
      <c r="AI170" s="72" t="n">
        <v>3936</v>
      </c>
      <c r="AJ170" s="50" t="n">
        <f aca="false">SUM(AK170:AL170)</f>
        <v>20597</v>
      </c>
      <c r="AK170" s="71" t="n">
        <v>10184</v>
      </c>
      <c r="AL170" s="72" t="n">
        <v>10413</v>
      </c>
      <c r="AM170" s="50" t="n">
        <f aca="false">SUM(AN170:AO170)</f>
        <v>59574</v>
      </c>
      <c r="AN170" s="71" t="n">
        <v>28788</v>
      </c>
      <c r="AO170" s="72" t="n">
        <v>30786</v>
      </c>
      <c r="AP170" s="50" t="n">
        <f aca="false">SUM(AQ170:AR170)</f>
        <v>6631</v>
      </c>
      <c r="AQ170" s="71" t="n">
        <v>3362</v>
      </c>
      <c r="AR170" s="72" t="n">
        <v>3269</v>
      </c>
      <c r="AS170" s="50" t="n">
        <f aca="false">SUM(AT170:AU170)</f>
        <v>17587</v>
      </c>
      <c r="AT170" s="71" t="n">
        <v>8596</v>
      </c>
      <c r="AU170" s="72" t="n">
        <v>8991</v>
      </c>
      <c r="AV170" s="50" t="n">
        <f aca="false">SUM(AW170:AX170)</f>
        <v>9840</v>
      </c>
      <c r="AW170" s="71" t="n">
        <v>4787</v>
      </c>
      <c r="AX170" s="72" t="n">
        <v>5053</v>
      </c>
      <c r="AY170" s="50" t="n">
        <f aca="false">SUM(AZ170:BA170)</f>
        <v>25534</v>
      </c>
      <c r="AZ170" s="71" t="n">
        <v>12597</v>
      </c>
      <c r="BA170" s="72" t="n">
        <v>12937</v>
      </c>
      <c r="BB170" s="50" t="n">
        <f aca="false">SUM(BC170:BD170)</f>
        <v>19499</v>
      </c>
      <c r="BC170" s="71" t="n">
        <v>9755</v>
      </c>
      <c r="BD170" s="72" t="n">
        <v>9744</v>
      </c>
      <c r="BE170" s="76" t="n">
        <f aca="false">SUM(BF170:BG170)</f>
        <v>7642</v>
      </c>
      <c r="BF170" s="78" t="n">
        <v>3709</v>
      </c>
      <c r="BG170" s="75" t="n">
        <v>3933</v>
      </c>
      <c r="BH170" s="79"/>
      <c r="BI170" s="79"/>
    </row>
    <row r="171" s="42" customFormat="true" ht="14.25" hidden="false" customHeight="false" outlineLevel="0" collapsed="false">
      <c r="B171" s="77" t="n">
        <v>14</v>
      </c>
      <c r="C171" s="42" t="n">
        <v>2</v>
      </c>
      <c r="D171" s="45" t="n">
        <f aca="false">E171+Q171</f>
        <v>108913</v>
      </c>
      <c r="E171" s="89" t="n">
        <f aca="false">SUM(F171:P171)</f>
        <v>104971</v>
      </c>
      <c r="F171" s="71" t="n">
        <v>23312</v>
      </c>
      <c r="G171" s="90" t="n">
        <v>12871</v>
      </c>
      <c r="H171" s="90" t="n">
        <v>4865</v>
      </c>
      <c r="I171" s="90" t="n">
        <v>3721</v>
      </c>
      <c r="J171" s="90" t="n">
        <v>7369</v>
      </c>
      <c r="K171" s="90" t="n">
        <v>23013</v>
      </c>
      <c r="L171" s="90" t="n">
        <v>2644</v>
      </c>
      <c r="M171" s="90" t="n">
        <v>6342</v>
      </c>
      <c r="N171" s="90" t="n">
        <v>3664</v>
      </c>
      <c r="O171" s="90" t="n">
        <v>9637</v>
      </c>
      <c r="P171" s="71" t="n">
        <v>7533</v>
      </c>
      <c r="Q171" s="70" t="n">
        <v>3942</v>
      </c>
      <c r="R171" s="95" t="n">
        <f aca="false">S171+T171</f>
        <v>275932</v>
      </c>
      <c r="S171" s="46" t="n">
        <f aca="false">V171+BF171</f>
        <v>134653</v>
      </c>
      <c r="T171" s="46" t="n">
        <f aca="false">W171+BG171</f>
        <v>141279</v>
      </c>
      <c r="U171" s="101" t="n">
        <f aca="false">V171+W171</f>
        <v>268284</v>
      </c>
      <c r="V171" s="102" t="n">
        <f aca="false">Y171+AB171+AE171+AH171+AK171+AN171+AQ171+AT171+AW171+AZ171+BC171</f>
        <v>130941</v>
      </c>
      <c r="W171" s="103" t="n">
        <f aca="false">Z171+AC171+AF171+AI171+AL171+AO171+AR171+AU171+AX171+BA171+BD171</f>
        <v>137343</v>
      </c>
      <c r="X171" s="50" t="n">
        <f aca="false">SUM(Y171:Z171)</f>
        <v>57377</v>
      </c>
      <c r="Y171" s="100" t="n">
        <v>27667</v>
      </c>
      <c r="Z171" s="55" t="n">
        <v>29710</v>
      </c>
      <c r="AA171" s="50" t="n">
        <f aca="false">SUM(AB171:AC171)</f>
        <v>32086</v>
      </c>
      <c r="AB171" s="71" t="n">
        <v>15749</v>
      </c>
      <c r="AC171" s="72" t="n">
        <v>16337</v>
      </c>
      <c r="AD171" s="50" t="n">
        <f aca="false">SUM(AE171:AF171)</f>
        <v>12057</v>
      </c>
      <c r="AE171" s="71" t="n">
        <v>5864</v>
      </c>
      <c r="AF171" s="72" t="n">
        <v>6193</v>
      </c>
      <c r="AG171" s="50" t="n">
        <f aca="false">SUM(AH171:AI171)</f>
        <v>7560</v>
      </c>
      <c r="AH171" s="71" t="n">
        <v>3632</v>
      </c>
      <c r="AI171" s="72" t="n">
        <v>3928</v>
      </c>
      <c r="AJ171" s="50" t="n">
        <f aca="false">SUM(AK171:AL171)</f>
        <v>20603</v>
      </c>
      <c r="AK171" s="71" t="n">
        <v>10182</v>
      </c>
      <c r="AL171" s="72" t="n">
        <v>10421</v>
      </c>
      <c r="AM171" s="50" t="n">
        <f aca="false">SUM(AN171:AO171)</f>
        <v>59511</v>
      </c>
      <c r="AN171" s="71" t="n">
        <v>28752</v>
      </c>
      <c r="AO171" s="72" t="n">
        <v>30759</v>
      </c>
      <c r="AP171" s="50" t="n">
        <f aca="false">SUM(AQ171:AR171)</f>
        <v>6629</v>
      </c>
      <c r="AQ171" s="71" t="n">
        <v>3370</v>
      </c>
      <c r="AR171" s="72" t="n">
        <v>3259</v>
      </c>
      <c r="AS171" s="50" t="n">
        <f aca="false">SUM(AT171:AU171)</f>
        <v>17602</v>
      </c>
      <c r="AT171" s="71" t="n">
        <v>8599</v>
      </c>
      <c r="AU171" s="72" t="n">
        <v>9003</v>
      </c>
      <c r="AV171" s="50" t="n">
        <f aca="false">SUM(AW171:AX171)</f>
        <v>9820</v>
      </c>
      <c r="AW171" s="71" t="n">
        <v>4773</v>
      </c>
      <c r="AX171" s="72" t="n">
        <v>5047</v>
      </c>
      <c r="AY171" s="50" t="n">
        <f aca="false">SUM(AZ171:BA171)</f>
        <v>25533</v>
      </c>
      <c r="AZ171" s="71" t="n">
        <v>12591</v>
      </c>
      <c r="BA171" s="72" t="n">
        <v>12942</v>
      </c>
      <c r="BB171" s="50" t="n">
        <f aca="false">SUM(BC171:BD171)</f>
        <v>19506</v>
      </c>
      <c r="BC171" s="71" t="n">
        <v>9762</v>
      </c>
      <c r="BD171" s="72" t="n">
        <v>9744</v>
      </c>
      <c r="BE171" s="76" t="n">
        <f aca="false">SUM(BF171:BG171)</f>
        <v>7648</v>
      </c>
      <c r="BF171" s="78" t="n">
        <v>3712</v>
      </c>
      <c r="BG171" s="75" t="n">
        <v>3936</v>
      </c>
      <c r="BH171" s="79"/>
      <c r="BI171" s="79"/>
    </row>
    <row r="172" s="42" customFormat="true" ht="14.25" hidden="false" customHeight="false" outlineLevel="0" collapsed="false">
      <c r="B172" s="77" t="n">
        <v>14</v>
      </c>
      <c r="C172" s="42" t="n">
        <v>3</v>
      </c>
      <c r="D172" s="45" t="n">
        <f aca="false">E172+Q172</f>
        <v>109047</v>
      </c>
      <c r="E172" s="89" t="n">
        <f aca="false">SUM(F172:P172)</f>
        <v>105121</v>
      </c>
      <c r="F172" s="71" t="n">
        <v>23280</v>
      </c>
      <c r="G172" s="90" t="n">
        <v>13134</v>
      </c>
      <c r="H172" s="90" t="n">
        <v>4861</v>
      </c>
      <c r="I172" s="90" t="n">
        <v>3723</v>
      </c>
      <c r="J172" s="90" t="n">
        <v>7378</v>
      </c>
      <c r="K172" s="90" t="n">
        <v>23005</v>
      </c>
      <c r="L172" s="90" t="n">
        <v>2651</v>
      </c>
      <c r="M172" s="90" t="n">
        <v>6333</v>
      </c>
      <c r="N172" s="90" t="n">
        <v>3644</v>
      </c>
      <c r="O172" s="90" t="n">
        <v>9615</v>
      </c>
      <c r="P172" s="71" t="n">
        <v>7497</v>
      </c>
      <c r="Q172" s="70" t="n">
        <v>3926</v>
      </c>
      <c r="R172" s="95" t="n">
        <f aca="false">S172+T172</f>
        <v>275639</v>
      </c>
      <c r="S172" s="46" t="n">
        <f aca="false">V172+BF172</f>
        <v>134427</v>
      </c>
      <c r="T172" s="46" t="n">
        <f aca="false">W172+BG172</f>
        <v>141212</v>
      </c>
      <c r="U172" s="101" t="n">
        <f aca="false">V172+W172</f>
        <v>268012</v>
      </c>
      <c r="V172" s="102" t="n">
        <f aca="false">Y172+AB172+AE172+AH172+AK172+AN172+AQ172+AT172+AW172+AZ172+BC172</f>
        <v>130728</v>
      </c>
      <c r="W172" s="103" t="n">
        <f aca="false">Z172+AC172+AF172+AI172+AL172+AO172+AR172+AU172+AX172+BA172+BD172</f>
        <v>137284</v>
      </c>
      <c r="X172" s="50" t="n">
        <f aca="false">SUM(Y172:Z172)</f>
        <v>57165</v>
      </c>
      <c r="Y172" s="100" t="n">
        <v>27531</v>
      </c>
      <c r="Z172" s="55" t="n">
        <v>29634</v>
      </c>
      <c r="AA172" s="50" t="n">
        <f aca="false">SUM(AB172:AC172)</f>
        <v>32637</v>
      </c>
      <c r="AB172" s="71" t="n">
        <v>16023</v>
      </c>
      <c r="AC172" s="72" t="n">
        <v>16614</v>
      </c>
      <c r="AD172" s="50" t="n">
        <f aca="false">SUM(AE172:AF172)</f>
        <v>12004</v>
      </c>
      <c r="AE172" s="71" t="n">
        <v>5849</v>
      </c>
      <c r="AF172" s="72" t="n">
        <v>6155</v>
      </c>
      <c r="AG172" s="50" t="n">
        <f aca="false">SUM(AH172:AI172)</f>
        <v>7550</v>
      </c>
      <c r="AH172" s="71" t="n">
        <v>3617</v>
      </c>
      <c r="AI172" s="72" t="n">
        <v>3933</v>
      </c>
      <c r="AJ172" s="50" t="n">
        <f aca="false">SUM(AK172:AL172)</f>
        <v>20529</v>
      </c>
      <c r="AK172" s="71" t="n">
        <v>10130</v>
      </c>
      <c r="AL172" s="72" t="n">
        <v>10399</v>
      </c>
      <c r="AM172" s="50" t="n">
        <f aca="false">SUM(AN172:AO172)</f>
        <v>59359</v>
      </c>
      <c r="AN172" s="71" t="n">
        <v>28654</v>
      </c>
      <c r="AO172" s="72" t="n">
        <v>30705</v>
      </c>
      <c r="AP172" s="50" t="n">
        <f aca="false">SUM(AQ172:AR172)</f>
        <v>6620</v>
      </c>
      <c r="AQ172" s="71" t="n">
        <v>3364</v>
      </c>
      <c r="AR172" s="72" t="n">
        <v>3256</v>
      </c>
      <c r="AS172" s="50" t="n">
        <f aca="false">SUM(AT172:AU172)</f>
        <v>17544</v>
      </c>
      <c r="AT172" s="71" t="n">
        <v>8571</v>
      </c>
      <c r="AU172" s="72" t="n">
        <v>8973</v>
      </c>
      <c r="AV172" s="50" t="n">
        <f aca="false">SUM(AW172:AX172)</f>
        <v>9784</v>
      </c>
      <c r="AW172" s="71" t="n">
        <v>4742</v>
      </c>
      <c r="AX172" s="72" t="n">
        <v>5042</v>
      </c>
      <c r="AY172" s="50" t="n">
        <f aca="false">SUM(AZ172:BA172)</f>
        <v>25433</v>
      </c>
      <c r="AZ172" s="71" t="n">
        <v>12540</v>
      </c>
      <c r="BA172" s="72" t="n">
        <v>12893</v>
      </c>
      <c r="BB172" s="50" t="n">
        <f aca="false">SUM(BC172:BD172)</f>
        <v>19387</v>
      </c>
      <c r="BC172" s="71" t="n">
        <v>9707</v>
      </c>
      <c r="BD172" s="72" t="n">
        <v>9680</v>
      </c>
      <c r="BE172" s="76" t="n">
        <f aca="false">SUM(BF172:BG172)</f>
        <v>7627</v>
      </c>
      <c r="BF172" s="78" t="n">
        <v>3699</v>
      </c>
      <c r="BG172" s="75" t="n">
        <v>3928</v>
      </c>
      <c r="BH172" s="79"/>
      <c r="BI172" s="79"/>
    </row>
    <row r="173" s="42" customFormat="true" ht="14.25" hidden="false" customHeight="false" outlineLevel="0" collapsed="false">
      <c r="B173" s="77" t="n">
        <v>14</v>
      </c>
      <c r="C173" s="42" t="n">
        <v>4</v>
      </c>
      <c r="D173" s="45" t="n">
        <f aca="false">E173+Q173</f>
        <v>109296</v>
      </c>
      <c r="E173" s="89" t="n">
        <f aca="false">SUM(F173:P173)</f>
        <v>105383</v>
      </c>
      <c r="F173" s="71" t="n">
        <v>23325</v>
      </c>
      <c r="G173" s="90" t="n">
        <v>13163</v>
      </c>
      <c r="H173" s="90" t="n">
        <v>4859</v>
      </c>
      <c r="I173" s="90" t="n">
        <v>3726</v>
      </c>
      <c r="J173" s="90" t="n">
        <v>7416</v>
      </c>
      <c r="K173" s="90" t="n">
        <v>23058</v>
      </c>
      <c r="L173" s="90" t="n">
        <v>2663</v>
      </c>
      <c r="M173" s="90" t="n">
        <v>6351</v>
      </c>
      <c r="N173" s="90" t="n">
        <v>3656</v>
      </c>
      <c r="O173" s="90" t="n">
        <v>9636</v>
      </c>
      <c r="P173" s="71" t="n">
        <v>7530</v>
      </c>
      <c r="Q173" s="70" t="n">
        <v>3913</v>
      </c>
      <c r="R173" s="95" t="n">
        <f aca="false">S173+T173</f>
        <v>275798</v>
      </c>
      <c r="S173" s="46" t="n">
        <f aca="false">V173+BF173</f>
        <v>134489</v>
      </c>
      <c r="T173" s="46" t="n">
        <f aca="false">W173+BG173</f>
        <v>141309</v>
      </c>
      <c r="U173" s="101" t="n">
        <f aca="false">V173+W173</f>
        <v>268216</v>
      </c>
      <c r="V173" s="102" t="n">
        <f aca="false">Y173+AB173+AE173+AH173+AK173+AN173+AQ173+AT173+AW173+AZ173+BC173</f>
        <v>130823</v>
      </c>
      <c r="W173" s="103" t="n">
        <f aca="false">Z173+AC173+AF173+AI173+AL173+AO173+AR173+AU173+AX173+BA173+BD173</f>
        <v>137393</v>
      </c>
      <c r="X173" s="50" t="n">
        <f aca="false">SUM(Y173:Z173)</f>
        <v>57193</v>
      </c>
      <c r="Y173" s="100" t="n">
        <v>27537</v>
      </c>
      <c r="Z173" s="55" t="n">
        <v>29656</v>
      </c>
      <c r="AA173" s="50" t="n">
        <f aca="false">SUM(AB173:AC173)</f>
        <v>32642</v>
      </c>
      <c r="AB173" s="71" t="n">
        <v>16028</v>
      </c>
      <c r="AC173" s="72" t="n">
        <v>16614</v>
      </c>
      <c r="AD173" s="50" t="n">
        <f aca="false">SUM(AE173:AF173)</f>
        <v>11992</v>
      </c>
      <c r="AE173" s="71" t="n">
        <v>5837</v>
      </c>
      <c r="AF173" s="72" t="n">
        <v>6155</v>
      </c>
      <c r="AG173" s="50" t="n">
        <f aca="false">SUM(AH173:AI173)</f>
        <v>7543</v>
      </c>
      <c r="AH173" s="71" t="n">
        <v>3615</v>
      </c>
      <c r="AI173" s="72" t="n">
        <v>3928</v>
      </c>
      <c r="AJ173" s="50" t="n">
        <f aca="false">SUM(AK173:AL173)</f>
        <v>20568</v>
      </c>
      <c r="AK173" s="71" t="n">
        <v>10149</v>
      </c>
      <c r="AL173" s="72" t="n">
        <v>10419</v>
      </c>
      <c r="AM173" s="50" t="n">
        <f aca="false">SUM(AN173:AO173)</f>
        <v>59396</v>
      </c>
      <c r="AN173" s="71" t="n">
        <v>28677</v>
      </c>
      <c r="AO173" s="72" t="n">
        <v>30719</v>
      </c>
      <c r="AP173" s="50" t="n">
        <f aca="false">SUM(AQ173:AR173)</f>
        <v>6640</v>
      </c>
      <c r="AQ173" s="71" t="n">
        <v>3373</v>
      </c>
      <c r="AR173" s="72" t="n">
        <v>3267</v>
      </c>
      <c r="AS173" s="50" t="n">
        <f aca="false">SUM(AT173:AU173)</f>
        <v>17567</v>
      </c>
      <c r="AT173" s="71" t="n">
        <v>8588</v>
      </c>
      <c r="AU173" s="72" t="n">
        <v>8979</v>
      </c>
      <c r="AV173" s="50" t="n">
        <f aca="false">SUM(AW173:AX173)</f>
        <v>9786</v>
      </c>
      <c r="AW173" s="71" t="n">
        <v>4745</v>
      </c>
      <c r="AX173" s="72" t="n">
        <v>5041</v>
      </c>
      <c r="AY173" s="50" t="n">
        <f aca="false">SUM(AZ173:BA173)</f>
        <v>25424</v>
      </c>
      <c r="AZ173" s="71" t="n">
        <v>12528</v>
      </c>
      <c r="BA173" s="72" t="n">
        <v>12896</v>
      </c>
      <c r="BB173" s="50" t="n">
        <f aca="false">SUM(BC173:BD173)</f>
        <v>19465</v>
      </c>
      <c r="BC173" s="71" t="n">
        <v>9746</v>
      </c>
      <c r="BD173" s="72" t="n">
        <v>9719</v>
      </c>
      <c r="BE173" s="76" t="n">
        <f aca="false">SUM(BF173:BG173)</f>
        <v>7582</v>
      </c>
      <c r="BF173" s="78" t="n">
        <v>3666</v>
      </c>
      <c r="BG173" s="75" t="n">
        <v>3916</v>
      </c>
      <c r="BH173" s="79"/>
      <c r="BI173" s="79"/>
    </row>
    <row r="174" s="42" customFormat="true" ht="14.25" hidden="false" customHeight="false" outlineLevel="0" collapsed="false">
      <c r="B174" s="77" t="n">
        <v>14</v>
      </c>
      <c r="C174" s="42" t="n">
        <v>5</v>
      </c>
      <c r="D174" s="45" t="n">
        <f aca="false">E174+Q174</f>
        <v>109393</v>
      </c>
      <c r="E174" s="89" t="n">
        <f aca="false">SUM(F174:P174)</f>
        <v>105465</v>
      </c>
      <c r="F174" s="71" t="n">
        <v>23329</v>
      </c>
      <c r="G174" s="90" t="n">
        <v>13179</v>
      </c>
      <c r="H174" s="90" t="n">
        <v>4870</v>
      </c>
      <c r="I174" s="90" t="n">
        <v>3738</v>
      </c>
      <c r="J174" s="90" t="n">
        <v>7433</v>
      </c>
      <c r="K174" s="90" t="n">
        <v>23071</v>
      </c>
      <c r="L174" s="90" t="n">
        <v>2663</v>
      </c>
      <c r="M174" s="90" t="n">
        <v>6344</v>
      </c>
      <c r="N174" s="90" t="n">
        <v>3643</v>
      </c>
      <c r="O174" s="90" t="n">
        <v>9656</v>
      </c>
      <c r="P174" s="71" t="n">
        <v>7539</v>
      </c>
      <c r="Q174" s="70" t="n">
        <v>3928</v>
      </c>
      <c r="R174" s="95" t="n">
        <f aca="false">S174+T174</f>
        <v>275730</v>
      </c>
      <c r="S174" s="46" t="n">
        <f aca="false">V174+BF174</f>
        <v>134426</v>
      </c>
      <c r="T174" s="46" t="n">
        <f aca="false">W174+BG174</f>
        <v>141304</v>
      </c>
      <c r="U174" s="101" t="n">
        <f aca="false">V174+W174</f>
        <v>268158</v>
      </c>
      <c r="V174" s="102" t="n">
        <v>130761</v>
      </c>
      <c r="W174" s="103" t="n">
        <f aca="false">Z174+AC174+AF174+AI174+AL174+AO174+AR174+AU174+AX174+BA174+BD174</f>
        <v>137397</v>
      </c>
      <c r="X174" s="50" t="n">
        <f aca="false">SUM(Y174:Z174)</f>
        <v>57144</v>
      </c>
      <c r="Y174" s="100" t="n">
        <v>27520</v>
      </c>
      <c r="Z174" s="55" t="n">
        <v>29624</v>
      </c>
      <c r="AA174" s="50" t="n">
        <f aca="false">SUM(AB174:AC174)</f>
        <v>32638</v>
      </c>
      <c r="AB174" s="71" t="n">
        <v>16015</v>
      </c>
      <c r="AC174" s="72" t="n">
        <v>16623</v>
      </c>
      <c r="AD174" s="50" t="n">
        <f aca="false">SUM(AE174:AF174)</f>
        <v>11995</v>
      </c>
      <c r="AE174" s="71" t="n">
        <v>5836</v>
      </c>
      <c r="AF174" s="72" t="n">
        <v>6159</v>
      </c>
      <c r="AG174" s="50" t="n">
        <f aca="false">SUM(AH174:AI174)</f>
        <v>7557</v>
      </c>
      <c r="AH174" s="71" t="n">
        <v>3631</v>
      </c>
      <c r="AI174" s="72" t="n">
        <v>3926</v>
      </c>
      <c r="AJ174" s="50" t="n">
        <f aca="false">SUM(AK174:AL174)</f>
        <v>20621</v>
      </c>
      <c r="AK174" s="71" t="n">
        <v>10171</v>
      </c>
      <c r="AL174" s="72" t="n">
        <v>10450</v>
      </c>
      <c r="AM174" s="50" t="n">
        <f aca="false">SUM(AN174:AO174)</f>
        <v>59374</v>
      </c>
      <c r="AN174" s="71" t="n">
        <v>28650</v>
      </c>
      <c r="AO174" s="72" t="n">
        <v>30724</v>
      </c>
      <c r="AP174" s="50" t="n">
        <f aca="false">SUM(AQ174:AR174)</f>
        <v>6630</v>
      </c>
      <c r="AQ174" s="71" t="n">
        <v>3364</v>
      </c>
      <c r="AR174" s="72" t="n">
        <v>3266</v>
      </c>
      <c r="AS174" s="50" t="n">
        <f aca="false">SUM(AT174:AU174)</f>
        <v>17532</v>
      </c>
      <c r="AT174" s="71" t="n">
        <v>8573</v>
      </c>
      <c r="AU174" s="72" t="n">
        <v>8959</v>
      </c>
      <c r="AV174" s="50" t="n">
        <f aca="false">SUM(AW174:AX174)</f>
        <v>9755</v>
      </c>
      <c r="AW174" s="71" t="n">
        <v>4729</v>
      </c>
      <c r="AX174" s="72" t="n">
        <v>5026</v>
      </c>
      <c r="AY174" s="50" t="n">
        <f aca="false">SUM(AZ174:BA174)</f>
        <v>25430</v>
      </c>
      <c r="AZ174" s="71" t="n">
        <v>12522</v>
      </c>
      <c r="BA174" s="72" t="n">
        <v>12908</v>
      </c>
      <c r="BB174" s="50" t="n">
        <f aca="false">SUM(BC174:BD174)</f>
        <v>19482</v>
      </c>
      <c r="BC174" s="71" t="n">
        <v>9750</v>
      </c>
      <c r="BD174" s="72" t="n">
        <v>9732</v>
      </c>
      <c r="BE174" s="76" t="n">
        <f aca="false">SUM(BF174:BG174)</f>
        <v>7572</v>
      </c>
      <c r="BF174" s="78" t="n">
        <v>3665</v>
      </c>
      <c r="BG174" s="75" t="n">
        <v>3907</v>
      </c>
      <c r="BH174" s="79"/>
      <c r="BI174" s="79"/>
    </row>
    <row r="175" s="42" customFormat="true" ht="14.25" hidden="false" customHeight="false" outlineLevel="0" collapsed="false">
      <c r="B175" s="77" t="n">
        <v>14</v>
      </c>
      <c r="C175" s="42" t="n">
        <v>6</v>
      </c>
      <c r="D175" s="45" t="n">
        <f aca="false">E175+Q175</f>
        <v>109480</v>
      </c>
      <c r="E175" s="89" t="n">
        <f aca="false">SUM(F175:P175)</f>
        <v>105557</v>
      </c>
      <c r="F175" s="71" t="n">
        <v>23340</v>
      </c>
      <c r="G175" s="90" t="n">
        <v>13184</v>
      </c>
      <c r="H175" s="90" t="n">
        <v>4878</v>
      </c>
      <c r="I175" s="90" t="n">
        <v>3743</v>
      </c>
      <c r="J175" s="90" t="n">
        <v>7440</v>
      </c>
      <c r="K175" s="90" t="n">
        <v>23085</v>
      </c>
      <c r="L175" s="90" t="n">
        <v>2659</v>
      </c>
      <c r="M175" s="90" t="n">
        <v>6367</v>
      </c>
      <c r="N175" s="90" t="n">
        <v>3660</v>
      </c>
      <c r="O175" s="90" t="n">
        <v>9655</v>
      </c>
      <c r="P175" s="71" t="n">
        <v>7546</v>
      </c>
      <c r="Q175" s="70" t="n">
        <v>3923</v>
      </c>
      <c r="R175" s="95" t="n">
        <f aca="false">S175+T175</f>
        <v>275744</v>
      </c>
      <c r="S175" s="46" t="n">
        <f aca="false">V175+BF175</f>
        <v>134435</v>
      </c>
      <c r="T175" s="46" t="n">
        <f aca="false">W175+BG175</f>
        <v>141309</v>
      </c>
      <c r="U175" s="101" t="n">
        <f aca="false">V175+W175</f>
        <v>268186</v>
      </c>
      <c r="V175" s="102" t="n">
        <f aca="false">SUM(Y175,AB175,AE175,AH175,AK175,AN175,AQ175,AT175,AW175,AZ175,BC175)</f>
        <v>130777</v>
      </c>
      <c r="W175" s="103" t="n">
        <f aca="false">Z175+AC175+AF175+AI175+AL175+AO175+AR175+AU175+AX175+BA175+BD175</f>
        <v>137409</v>
      </c>
      <c r="X175" s="50" t="n">
        <f aca="false">SUM(Y175:Z175)</f>
        <v>57121</v>
      </c>
      <c r="Y175" s="100" t="n">
        <v>27508</v>
      </c>
      <c r="Z175" s="55" t="n">
        <v>29613</v>
      </c>
      <c r="AA175" s="50" t="n">
        <f aca="false">SUM(AB175:AC175)</f>
        <v>32624</v>
      </c>
      <c r="AB175" s="71" t="n">
        <v>16013</v>
      </c>
      <c r="AC175" s="72" t="n">
        <v>16611</v>
      </c>
      <c r="AD175" s="50" t="n">
        <f aca="false">SUM(AE175:AF175)</f>
        <v>11999</v>
      </c>
      <c r="AE175" s="71" t="n">
        <v>5836</v>
      </c>
      <c r="AF175" s="72" t="n">
        <v>6163</v>
      </c>
      <c r="AG175" s="50" t="n">
        <f aca="false">SUM(AH175:AI175)</f>
        <v>7552</v>
      </c>
      <c r="AH175" s="71" t="n">
        <v>3634</v>
      </c>
      <c r="AI175" s="72" t="n">
        <v>3918</v>
      </c>
      <c r="AJ175" s="50" t="n">
        <f aca="false">SUM(AK175:AL175)</f>
        <v>20636</v>
      </c>
      <c r="AK175" s="71" t="n">
        <v>10175</v>
      </c>
      <c r="AL175" s="72" t="n">
        <v>10461</v>
      </c>
      <c r="AM175" s="50" t="n">
        <f aca="false">SUM(AN175:AO175)</f>
        <v>59371</v>
      </c>
      <c r="AN175" s="71" t="n">
        <v>28671</v>
      </c>
      <c r="AO175" s="72" t="n">
        <v>30700</v>
      </c>
      <c r="AP175" s="50" t="n">
        <f aca="false">SUM(AQ175:AR175)</f>
        <v>6637</v>
      </c>
      <c r="AQ175" s="71" t="n">
        <v>3362</v>
      </c>
      <c r="AR175" s="72" t="n">
        <v>3275</v>
      </c>
      <c r="AS175" s="50" t="n">
        <f aca="false">SUM(AT175:AU175)</f>
        <v>17551</v>
      </c>
      <c r="AT175" s="71" t="n">
        <v>8582</v>
      </c>
      <c r="AU175" s="72" t="n">
        <v>8969</v>
      </c>
      <c r="AV175" s="50" t="n">
        <f aca="false">SUM(AW175:AX175)</f>
        <v>9760</v>
      </c>
      <c r="AW175" s="71" t="n">
        <v>4731</v>
      </c>
      <c r="AX175" s="72" t="n">
        <v>5029</v>
      </c>
      <c r="AY175" s="50" t="n">
        <f aca="false">SUM(AZ175:BA175)</f>
        <v>25434</v>
      </c>
      <c r="AZ175" s="71" t="n">
        <v>12521</v>
      </c>
      <c r="BA175" s="72" t="n">
        <v>12913</v>
      </c>
      <c r="BB175" s="50" t="n">
        <f aca="false">SUM(BC175:BD175)</f>
        <v>19501</v>
      </c>
      <c r="BC175" s="71" t="n">
        <v>9744</v>
      </c>
      <c r="BD175" s="72" t="n">
        <v>9757</v>
      </c>
      <c r="BE175" s="76" t="n">
        <f aca="false">SUM(BF175:BG175)</f>
        <v>7558</v>
      </c>
      <c r="BF175" s="78" t="n">
        <v>3658</v>
      </c>
      <c r="BG175" s="75" t="n">
        <v>3900</v>
      </c>
      <c r="BH175" s="79"/>
      <c r="BI175" s="79"/>
    </row>
    <row r="176" s="42" customFormat="true" ht="14.25" hidden="false" customHeight="false" outlineLevel="0" collapsed="false">
      <c r="B176" s="77" t="n">
        <v>14</v>
      </c>
      <c r="C176" s="42" t="n">
        <v>7</v>
      </c>
      <c r="D176" s="45" t="n">
        <f aca="false">E176+Q176</f>
        <v>109611</v>
      </c>
      <c r="E176" s="89" t="n">
        <f aca="false">SUM(F176:P176)</f>
        <v>105671</v>
      </c>
      <c r="F176" s="71" t="n">
        <v>23355</v>
      </c>
      <c r="G176" s="90" t="n">
        <v>13160</v>
      </c>
      <c r="H176" s="90" t="n">
        <v>4875</v>
      </c>
      <c r="I176" s="90" t="n">
        <v>3741</v>
      </c>
      <c r="J176" s="90" t="n">
        <v>7444</v>
      </c>
      <c r="K176" s="90" t="n">
        <v>23095</v>
      </c>
      <c r="L176" s="90" t="n">
        <v>2669</v>
      </c>
      <c r="M176" s="90" t="n">
        <v>6387</v>
      </c>
      <c r="N176" s="90" t="n">
        <v>3663</v>
      </c>
      <c r="O176" s="90" t="n">
        <v>9675</v>
      </c>
      <c r="P176" s="71" t="n">
        <v>7607</v>
      </c>
      <c r="Q176" s="70" t="n">
        <v>3940</v>
      </c>
      <c r="R176" s="95" t="n">
        <f aca="false">S176+T176</f>
        <v>275856</v>
      </c>
      <c r="S176" s="46" t="n">
        <f aca="false">V176+BF176</f>
        <v>134475</v>
      </c>
      <c r="T176" s="46" t="n">
        <f aca="false">W176+BG176</f>
        <v>141381</v>
      </c>
      <c r="U176" s="101" t="n">
        <f aca="false">V176+W176</f>
        <v>268279</v>
      </c>
      <c r="V176" s="102" t="n">
        <f aca="false">SUM(Y176,AB176,AE176,AH176,AK176,AN176,AQ176,AT176,AW176,AZ176,BC176)</f>
        <v>130813</v>
      </c>
      <c r="W176" s="103" t="n">
        <f aca="false">Z176+AC176+AF176+AI176+AL176+AO176+AR176+AU176+AX176+BA176+BD176</f>
        <v>137466</v>
      </c>
      <c r="X176" s="50" t="n">
        <f aca="false">SUM(Y176:Z176)</f>
        <v>57147</v>
      </c>
      <c r="Y176" s="100" t="n">
        <v>27526</v>
      </c>
      <c r="Z176" s="55" t="n">
        <v>29621</v>
      </c>
      <c r="AA176" s="50" t="n">
        <f aca="false">SUM(AB176:AC176)</f>
        <v>32575</v>
      </c>
      <c r="AB176" s="71" t="n">
        <v>15992</v>
      </c>
      <c r="AC176" s="72" t="n">
        <v>16583</v>
      </c>
      <c r="AD176" s="50" t="n">
        <f aca="false">SUM(AE176:AF176)</f>
        <v>11981</v>
      </c>
      <c r="AE176" s="71" t="n">
        <v>5821</v>
      </c>
      <c r="AF176" s="72" t="n">
        <v>6160</v>
      </c>
      <c r="AG176" s="50" t="n">
        <f aca="false">SUM(AH176:AI176)</f>
        <v>7569</v>
      </c>
      <c r="AH176" s="71" t="n">
        <v>3638</v>
      </c>
      <c r="AI176" s="72" t="n">
        <v>3931</v>
      </c>
      <c r="AJ176" s="50" t="n">
        <f aca="false">SUM(AK176:AL176)</f>
        <v>20648</v>
      </c>
      <c r="AK176" s="71" t="n">
        <v>10182</v>
      </c>
      <c r="AL176" s="72" t="n">
        <v>10466</v>
      </c>
      <c r="AM176" s="50" t="n">
        <f aca="false">SUM(AN176:AO176)</f>
        <v>59327</v>
      </c>
      <c r="AN176" s="71" t="n">
        <v>28635</v>
      </c>
      <c r="AO176" s="72" t="n">
        <v>30692</v>
      </c>
      <c r="AP176" s="50" t="n">
        <f aca="false">SUM(AQ176:AR176)</f>
        <v>6649</v>
      </c>
      <c r="AQ176" s="71" t="n">
        <v>3372</v>
      </c>
      <c r="AR176" s="72" t="n">
        <v>3277</v>
      </c>
      <c r="AS176" s="50" t="n">
        <f aca="false">SUM(AT176:AU176)</f>
        <v>17602</v>
      </c>
      <c r="AT176" s="71" t="n">
        <v>8615</v>
      </c>
      <c r="AU176" s="72" t="n">
        <v>8987</v>
      </c>
      <c r="AV176" s="50" t="n">
        <f aca="false">SUM(AW176:AX176)</f>
        <v>9741</v>
      </c>
      <c r="AW176" s="71" t="n">
        <v>4716</v>
      </c>
      <c r="AX176" s="72" t="n">
        <v>5025</v>
      </c>
      <c r="AY176" s="50" t="n">
        <f aca="false">SUM(AZ176:BA176)</f>
        <v>25443</v>
      </c>
      <c r="AZ176" s="71" t="n">
        <v>12524</v>
      </c>
      <c r="BA176" s="72" t="n">
        <v>12919</v>
      </c>
      <c r="BB176" s="50" t="n">
        <f aca="false">SUM(BC176:BD176)</f>
        <v>19597</v>
      </c>
      <c r="BC176" s="71" t="n">
        <v>9792</v>
      </c>
      <c r="BD176" s="72" t="n">
        <v>9805</v>
      </c>
      <c r="BE176" s="76" t="n">
        <f aca="false">SUM(BF176:BG176)</f>
        <v>7577</v>
      </c>
      <c r="BF176" s="78" t="n">
        <v>3662</v>
      </c>
      <c r="BG176" s="75" t="n">
        <v>3915</v>
      </c>
      <c r="BH176" s="79"/>
      <c r="BI176" s="79"/>
    </row>
    <row r="177" s="42" customFormat="true" ht="14.25" hidden="false" customHeight="false" outlineLevel="0" collapsed="false">
      <c r="B177" s="77" t="n">
        <v>14</v>
      </c>
      <c r="C177" s="42" t="n">
        <v>8</v>
      </c>
      <c r="D177" s="45" t="n">
        <f aca="false">E177+Q177</f>
        <v>109708</v>
      </c>
      <c r="E177" s="89" t="n">
        <f aca="false">SUM(F177:P177)</f>
        <v>105749</v>
      </c>
      <c r="F177" s="71" t="n">
        <v>23359</v>
      </c>
      <c r="G177" s="90" t="n">
        <v>13170</v>
      </c>
      <c r="H177" s="90" t="n">
        <v>4876</v>
      </c>
      <c r="I177" s="90" t="n">
        <v>3731</v>
      </c>
      <c r="J177" s="90" t="n">
        <v>7461</v>
      </c>
      <c r="K177" s="90" t="n">
        <v>23120</v>
      </c>
      <c r="L177" s="90" t="n">
        <v>2673</v>
      </c>
      <c r="M177" s="90" t="n">
        <v>6393</v>
      </c>
      <c r="N177" s="90" t="n">
        <v>3661</v>
      </c>
      <c r="O177" s="90" t="n">
        <v>9681</v>
      </c>
      <c r="P177" s="71" t="n">
        <v>7624</v>
      </c>
      <c r="Q177" s="70" t="n">
        <v>3959</v>
      </c>
      <c r="R177" s="95" t="n">
        <f aca="false">S177+T177</f>
        <v>275940</v>
      </c>
      <c r="S177" s="46" t="n">
        <f aca="false">V177+BF177</f>
        <v>134497</v>
      </c>
      <c r="T177" s="46" t="n">
        <f aca="false">W177+BG177</f>
        <v>141443</v>
      </c>
      <c r="U177" s="101" t="n">
        <f aca="false">V177+W177</f>
        <v>268332</v>
      </c>
      <c r="V177" s="102" t="n">
        <f aca="false">SUM(Y177,AB177,AE177,AH177,AK177,AN177,AQ177,AT177,AW177,AZ177,BC177)</f>
        <v>130824</v>
      </c>
      <c r="W177" s="103" t="n">
        <f aca="false">Z177+AC177+AF177+AI177+AL177+AO177+AR177+AU177+AX177+BA177+BD177</f>
        <v>137508</v>
      </c>
      <c r="X177" s="50" t="n">
        <f aca="false">SUM(Y177:Z177)</f>
        <v>57174</v>
      </c>
      <c r="Y177" s="100" t="n">
        <v>27542</v>
      </c>
      <c r="Z177" s="55" t="n">
        <v>29632</v>
      </c>
      <c r="AA177" s="50" t="n">
        <f aca="false">SUM(AB177:AC177)</f>
        <v>32587</v>
      </c>
      <c r="AB177" s="71" t="n">
        <v>16001</v>
      </c>
      <c r="AC177" s="72" t="n">
        <v>16586</v>
      </c>
      <c r="AD177" s="50" t="n">
        <f aca="false">SUM(AE177:AF177)</f>
        <v>11984</v>
      </c>
      <c r="AE177" s="71" t="n">
        <v>5824</v>
      </c>
      <c r="AF177" s="72" t="n">
        <v>6160</v>
      </c>
      <c r="AG177" s="50" t="n">
        <f aca="false">SUM(AH177:AI177)</f>
        <v>7558</v>
      </c>
      <c r="AH177" s="71" t="n">
        <v>3632</v>
      </c>
      <c r="AI177" s="72" t="n">
        <v>3926</v>
      </c>
      <c r="AJ177" s="50" t="n">
        <f aca="false">SUM(AK177:AL177)</f>
        <v>20681</v>
      </c>
      <c r="AK177" s="71" t="n">
        <v>10208</v>
      </c>
      <c r="AL177" s="72" t="n">
        <v>10473</v>
      </c>
      <c r="AM177" s="50" t="n">
        <f aca="false">SUM(AN177:AO177)</f>
        <v>59308</v>
      </c>
      <c r="AN177" s="71" t="n">
        <v>28607</v>
      </c>
      <c r="AO177" s="72" t="n">
        <v>30701</v>
      </c>
      <c r="AP177" s="50" t="n">
        <f aca="false">SUM(AQ177:AR177)</f>
        <v>6661</v>
      </c>
      <c r="AQ177" s="71" t="n">
        <v>3377</v>
      </c>
      <c r="AR177" s="72" t="n">
        <v>3284</v>
      </c>
      <c r="AS177" s="50" t="n">
        <f aca="false">SUM(AT177:AU177)</f>
        <v>17610</v>
      </c>
      <c r="AT177" s="71" t="n">
        <v>8616</v>
      </c>
      <c r="AU177" s="72" t="n">
        <v>8994</v>
      </c>
      <c r="AV177" s="50" t="n">
        <f aca="false">SUM(AW177:AX177)</f>
        <v>9725</v>
      </c>
      <c r="AW177" s="71" t="n">
        <v>4705</v>
      </c>
      <c r="AX177" s="72" t="n">
        <v>5020</v>
      </c>
      <c r="AY177" s="50" t="n">
        <f aca="false">SUM(AZ177:BA177)</f>
        <v>25449</v>
      </c>
      <c r="AZ177" s="71" t="n">
        <v>12530</v>
      </c>
      <c r="BA177" s="72" t="n">
        <v>12919</v>
      </c>
      <c r="BB177" s="50" t="n">
        <f aca="false">SUM(BC177:BD177)</f>
        <v>19595</v>
      </c>
      <c r="BC177" s="71" t="n">
        <v>9782</v>
      </c>
      <c r="BD177" s="72" t="n">
        <v>9813</v>
      </c>
      <c r="BE177" s="76" t="n">
        <f aca="false">SUM(BF177:BG177)</f>
        <v>7608</v>
      </c>
      <c r="BF177" s="78" t="n">
        <v>3673</v>
      </c>
      <c r="BG177" s="75" t="n">
        <v>3935</v>
      </c>
      <c r="BH177" s="79"/>
      <c r="BI177" s="79"/>
    </row>
    <row r="178" s="42" customFormat="true" ht="14.25" hidden="false" customHeight="false" outlineLevel="0" collapsed="false">
      <c r="B178" s="77" t="n">
        <v>14</v>
      </c>
      <c r="C178" s="42" t="n">
        <v>9</v>
      </c>
      <c r="D178" s="45" t="n">
        <f aca="false">E178+Q178</f>
        <v>109774</v>
      </c>
      <c r="E178" s="89" t="n">
        <f aca="false">SUM(F178:P178)</f>
        <v>105833</v>
      </c>
      <c r="F178" s="71" t="n">
        <v>23410</v>
      </c>
      <c r="G178" s="90" t="n">
        <v>13158</v>
      </c>
      <c r="H178" s="90" t="n">
        <v>4860</v>
      </c>
      <c r="I178" s="90" t="n">
        <v>3724</v>
      </c>
      <c r="J178" s="90" t="n">
        <v>7456</v>
      </c>
      <c r="K178" s="90" t="n">
        <v>23131</v>
      </c>
      <c r="L178" s="90" t="n">
        <v>2667</v>
      </c>
      <c r="M178" s="90" t="n">
        <v>6393</v>
      </c>
      <c r="N178" s="90" t="n">
        <v>3658</v>
      </c>
      <c r="O178" s="90" t="n">
        <v>9686</v>
      </c>
      <c r="P178" s="71" t="n">
        <v>7690</v>
      </c>
      <c r="Q178" s="70" t="n">
        <v>3941</v>
      </c>
      <c r="R178" s="95" t="n">
        <f aca="false">S178+T178</f>
        <v>275954</v>
      </c>
      <c r="S178" s="46" t="n">
        <f aca="false">V178+BF178</f>
        <v>134499</v>
      </c>
      <c r="T178" s="46" t="n">
        <f aca="false">W178+BG178</f>
        <v>141455</v>
      </c>
      <c r="U178" s="101" t="n">
        <f aca="false">V178+W178</f>
        <v>268368</v>
      </c>
      <c r="V178" s="102" t="n">
        <f aca="false">SUM(Y178,AB178,AE178,AH178,AK178,AN178,AQ178,AT178,AW178,AZ178,BC178)</f>
        <v>130838</v>
      </c>
      <c r="W178" s="103" t="n">
        <f aca="false">Z178+AC178+AF178+AI178+AL178+AO178+AR178+AU178+AX178+BA178+BD178</f>
        <v>137530</v>
      </c>
      <c r="X178" s="50" t="n">
        <f aca="false">SUM(Y178:Z178)</f>
        <v>57206</v>
      </c>
      <c r="Y178" s="100" t="n">
        <v>27562</v>
      </c>
      <c r="Z178" s="55" t="n">
        <v>29644</v>
      </c>
      <c r="AA178" s="50" t="n">
        <f aca="false">SUM(AB178:AC178)</f>
        <v>32552</v>
      </c>
      <c r="AB178" s="71" t="n">
        <v>15978</v>
      </c>
      <c r="AC178" s="72" t="n">
        <v>16574</v>
      </c>
      <c r="AD178" s="50" t="n">
        <f aca="false">SUM(AE178:AF178)</f>
        <v>11954</v>
      </c>
      <c r="AE178" s="71" t="n">
        <v>5803</v>
      </c>
      <c r="AF178" s="72" t="n">
        <v>6151</v>
      </c>
      <c r="AG178" s="50" t="n">
        <f aca="false">SUM(AH178:AI178)</f>
        <v>7543</v>
      </c>
      <c r="AH178" s="71" t="n">
        <v>3620</v>
      </c>
      <c r="AI178" s="72" t="n">
        <v>3923</v>
      </c>
      <c r="AJ178" s="50" t="n">
        <f aca="false">SUM(AK178:AL178)</f>
        <v>20650</v>
      </c>
      <c r="AK178" s="71" t="n">
        <v>10202</v>
      </c>
      <c r="AL178" s="72" t="n">
        <v>10448</v>
      </c>
      <c r="AM178" s="50" t="n">
        <f aca="false">SUM(AN178:AO178)</f>
        <v>59290</v>
      </c>
      <c r="AN178" s="71" t="n">
        <v>28620</v>
      </c>
      <c r="AO178" s="72" t="n">
        <v>30670</v>
      </c>
      <c r="AP178" s="50" t="n">
        <f aca="false">SUM(AQ178:AR178)</f>
        <v>6643</v>
      </c>
      <c r="AQ178" s="71" t="n">
        <v>3365</v>
      </c>
      <c r="AR178" s="72" t="n">
        <v>3278</v>
      </c>
      <c r="AS178" s="50" t="n">
        <f aca="false">SUM(AT178:AU178)</f>
        <v>17597</v>
      </c>
      <c r="AT178" s="71" t="n">
        <v>8613</v>
      </c>
      <c r="AU178" s="72" t="n">
        <v>8984</v>
      </c>
      <c r="AV178" s="50" t="n">
        <f aca="false">SUM(AW178:AX178)</f>
        <v>9722</v>
      </c>
      <c r="AW178" s="71" t="n">
        <v>4708</v>
      </c>
      <c r="AX178" s="72" t="n">
        <v>5014</v>
      </c>
      <c r="AY178" s="50" t="n">
        <f aca="false">SUM(AZ178:BA178)</f>
        <v>25450</v>
      </c>
      <c r="AZ178" s="71" t="n">
        <v>12527</v>
      </c>
      <c r="BA178" s="72" t="n">
        <v>12923</v>
      </c>
      <c r="BB178" s="50" t="n">
        <f aca="false">SUM(BC178:BD178)</f>
        <v>19761</v>
      </c>
      <c r="BC178" s="71" t="n">
        <v>9840</v>
      </c>
      <c r="BD178" s="72" t="n">
        <v>9921</v>
      </c>
      <c r="BE178" s="76" t="n">
        <f aca="false">SUM(BF178:BG178)</f>
        <v>7586</v>
      </c>
      <c r="BF178" s="78" t="n">
        <v>3661</v>
      </c>
      <c r="BG178" s="75" t="n">
        <v>3925</v>
      </c>
      <c r="BH178" s="79"/>
      <c r="BI178" s="79"/>
    </row>
    <row r="179" s="42" customFormat="true" ht="14.25" hidden="false" customHeight="false" outlineLevel="0" collapsed="false">
      <c r="B179" s="77" t="n">
        <v>14</v>
      </c>
      <c r="C179" s="42" t="n">
        <v>10</v>
      </c>
      <c r="D179" s="45" t="n">
        <f aca="false">E179+Q179</f>
        <v>109817</v>
      </c>
      <c r="E179" s="89" t="n">
        <f aca="false">SUM(F179:P179)</f>
        <v>105868</v>
      </c>
      <c r="F179" s="71" t="n">
        <v>23419</v>
      </c>
      <c r="G179" s="90" t="n">
        <v>13165</v>
      </c>
      <c r="H179" s="90" t="n">
        <v>4856</v>
      </c>
      <c r="I179" s="90" t="n">
        <v>3712</v>
      </c>
      <c r="J179" s="90" t="n">
        <v>7477</v>
      </c>
      <c r="K179" s="90" t="n">
        <v>23123</v>
      </c>
      <c r="L179" s="90" t="n">
        <v>2672</v>
      </c>
      <c r="M179" s="90" t="n">
        <v>6395</v>
      </c>
      <c r="N179" s="90" t="n">
        <v>3661</v>
      </c>
      <c r="O179" s="90" t="n">
        <v>9695</v>
      </c>
      <c r="P179" s="71" t="n">
        <v>7693</v>
      </c>
      <c r="Q179" s="70" t="n">
        <v>3949</v>
      </c>
      <c r="R179" s="95" t="n">
        <f aca="false">S179+T179</f>
        <v>275852</v>
      </c>
      <c r="S179" s="46" t="n">
        <f aca="false">V179+BF179</f>
        <v>134434</v>
      </c>
      <c r="T179" s="46" t="n">
        <f aca="false">W179+BG179</f>
        <v>141418</v>
      </c>
      <c r="U179" s="101" t="n">
        <f aca="false">V179+W179</f>
        <v>268261</v>
      </c>
      <c r="V179" s="102" t="n">
        <f aca="false">SUM(Y179,AB179,AE179,AH179,AK179,AN179,AQ179,AT179,AW179,AZ179,BC179)</f>
        <v>130761</v>
      </c>
      <c r="W179" s="103" t="n">
        <f aca="false">Z179+AC179+AF179+AI179+AL179+AO179+AR179+AU179+AX179+BA179+BD179</f>
        <v>137500</v>
      </c>
      <c r="X179" s="50" t="n">
        <f aca="false">SUM(Y179:Z179)</f>
        <v>57177</v>
      </c>
      <c r="Y179" s="100" t="n">
        <v>27553</v>
      </c>
      <c r="Z179" s="55" t="n">
        <v>29624</v>
      </c>
      <c r="AA179" s="50" t="n">
        <f aca="false">SUM(AB179:AC179)</f>
        <v>32553</v>
      </c>
      <c r="AB179" s="71" t="n">
        <v>15976</v>
      </c>
      <c r="AC179" s="72" t="n">
        <v>16577</v>
      </c>
      <c r="AD179" s="50" t="n">
        <f aca="false">SUM(AE179:AF179)</f>
        <v>11917</v>
      </c>
      <c r="AE179" s="71" t="n">
        <v>5778</v>
      </c>
      <c r="AF179" s="72" t="n">
        <v>6139</v>
      </c>
      <c r="AG179" s="50" t="n">
        <f aca="false">SUM(AH179:AI179)</f>
        <v>7529</v>
      </c>
      <c r="AH179" s="71" t="n">
        <v>3609</v>
      </c>
      <c r="AI179" s="72" t="n">
        <v>3920</v>
      </c>
      <c r="AJ179" s="50" t="n">
        <f aca="false">SUM(AK179:AL179)</f>
        <v>20702</v>
      </c>
      <c r="AK179" s="71" t="n">
        <v>10226</v>
      </c>
      <c r="AL179" s="72" t="n">
        <v>10476</v>
      </c>
      <c r="AM179" s="50" t="n">
        <f aca="false">SUM(AN179:AO179)</f>
        <v>59213</v>
      </c>
      <c r="AN179" s="71" t="n">
        <v>28552</v>
      </c>
      <c r="AO179" s="72" t="n">
        <v>30661</v>
      </c>
      <c r="AP179" s="50" t="n">
        <f aca="false">SUM(AQ179:AR179)</f>
        <v>6643</v>
      </c>
      <c r="AQ179" s="71" t="n">
        <v>3367</v>
      </c>
      <c r="AR179" s="72" t="n">
        <v>3276</v>
      </c>
      <c r="AS179" s="50" t="n">
        <f aca="false">SUM(AT179:AU179)</f>
        <v>17616</v>
      </c>
      <c r="AT179" s="71" t="n">
        <v>8622</v>
      </c>
      <c r="AU179" s="72" t="n">
        <v>8994</v>
      </c>
      <c r="AV179" s="50" t="n">
        <f aca="false">SUM(AW179:AX179)</f>
        <v>9725</v>
      </c>
      <c r="AW179" s="71" t="n">
        <v>4721</v>
      </c>
      <c r="AX179" s="72" t="n">
        <v>5004</v>
      </c>
      <c r="AY179" s="50" t="n">
        <f aca="false">SUM(AZ179:BA179)</f>
        <v>25424</v>
      </c>
      <c r="AZ179" s="71" t="n">
        <v>12516</v>
      </c>
      <c r="BA179" s="72" t="n">
        <v>12908</v>
      </c>
      <c r="BB179" s="50" t="n">
        <f aca="false">SUM(BC179:BD179)</f>
        <v>19762</v>
      </c>
      <c r="BC179" s="71" t="n">
        <v>9841</v>
      </c>
      <c r="BD179" s="72" t="n">
        <v>9921</v>
      </c>
      <c r="BE179" s="76" t="n">
        <f aca="false">SUM(BF179:BG179)</f>
        <v>7591</v>
      </c>
      <c r="BF179" s="78" t="n">
        <v>3673</v>
      </c>
      <c r="BG179" s="75" t="n">
        <v>3918</v>
      </c>
      <c r="BH179" s="79"/>
      <c r="BI179" s="79"/>
    </row>
    <row r="180" s="42" customFormat="true" ht="13.5" hidden="false" customHeight="true" outlineLevel="0" collapsed="false">
      <c r="B180" s="77" t="n">
        <v>14</v>
      </c>
      <c r="C180" s="42" t="n">
        <v>11</v>
      </c>
      <c r="D180" s="45" t="n">
        <f aca="false">E180+Q180</f>
        <v>109843</v>
      </c>
      <c r="E180" s="89" t="n">
        <f aca="false">SUM(F180:P180)</f>
        <v>105905</v>
      </c>
      <c r="F180" s="71" t="n">
        <v>23411</v>
      </c>
      <c r="G180" s="90" t="n">
        <v>13156</v>
      </c>
      <c r="H180" s="90" t="n">
        <v>4848</v>
      </c>
      <c r="I180" s="90" t="n">
        <v>3714</v>
      </c>
      <c r="J180" s="90" t="n">
        <v>7468</v>
      </c>
      <c r="K180" s="90" t="n">
        <v>23118</v>
      </c>
      <c r="L180" s="90" t="n">
        <v>2674</v>
      </c>
      <c r="M180" s="90" t="n">
        <v>6403</v>
      </c>
      <c r="N180" s="90" t="n">
        <v>3673</v>
      </c>
      <c r="O180" s="90" t="n">
        <v>9724</v>
      </c>
      <c r="P180" s="71" t="n">
        <v>7716</v>
      </c>
      <c r="Q180" s="70" t="n">
        <v>3938</v>
      </c>
      <c r="R180" s="95" t="n">
        <f aca="false">S180+T180</f>
        <v>275678</v>
      </c>
      <c r="S180" s="46" t="n">
        <f aca="false">V180+BF180</f>
        <v>134346</v>
      </c>
      <c r="T180" s="46" t="n">
        <f aca="false">W180+BG180</f>
        <v>141332</v>
      </c>
      <c r="U180" s="101" t="n">
        <f aca="false">V180+W180</f>
        <v>268123</v>
      </c>
      <c r="V180" s="102" t="n">
        <f aca="false">SUM(Y180,AB180,AE180,AH180,AK180,AN180,AQ180,AT180,AW180,AZ180,BC180)</f>
        <v>130691</v>
      </c>
      <c r="W180" s="103" t="n">
        <f aca="false">Z180+AC180+AF180+AI180+AL180+AO180+AR180+AU180+AX180+BA180+BD180</f>
        <v>137432</v>
      </c>
      <c r="X180" s="50" t="n">
        <f aca="false">SUM(Y180:Z180)</f>
        <v>57093</v>
      </c>
      <c r="Y180" s="100" t="n">
        <v>27514</v>
      </c>
      <c r="Z180" s="55" t="n">
        <v>29579</v>
      </c>
      <c r="AA180" s="50" t="n">
        <f aca="false">SUM(AB180:AC180)</f>
        <v>32561</v>
      </c>
      <c r="AB180" s="71" t="n">
        <v>15984</v>
      </c>
      <c r="AC180" s="72" t="n">
        <v>16577</v>
      </c>
      <c r="AD180" s="50" t="n">
        <f aca="false">SUM(AE180:AF180)</f>
        <v>11880</v>
      </c>
      <c r="AE180" s="71" t="n">
        <v>5757</v>
      </c>
      <c r="AF180" s="72" t="n">
        <v>6123</v>
      </c>
      <c r="AG180" s="50" t="n">
        <f aca="false">SUM(AH180:AI180)</f>
        <v>7531</v>
      </c>
      <c r="AH180" s="71" t="n">
        <v>3605</v>
      </c>
      <c r="AI180" s="72" t="n">
        <v>3926</v>
      </c>
      <c r="AJ180" s="50" t="n">
        <f aca="false">SUM(AK180:AL180)</f>
        <v>20660</v>
      </c>
      <c r="AK180" s="71" t="n">
        <v>10206</v>
      </c>
      <c r="AL180" s="72" t="n">
        <v>10454</v>
      </c>
      <c r="AM180" s="50" t="n">
        <f aca="false">SUM(AN180:AO180)</f>
        <v>59154</v>
      </c>
      <c r="AN180" s="71" t="n">
        <v>28512</v>
      </c>
      <c r="AO180" s="72" t="n">
        <v>30642</v>
      </c>
      <c r="AP180" s="50" t="n">
        <f aca="false">SUM(AQ180:AR180)</f>
        <v>6636</v>
      </c>
      <c r="AQ180" s="71" t="n">
        <v>3361</v>
      </c>
      <c r="AR180" s="72" t="n">
        <v>3275</v>
      </c>
      <c r="AS180" s="50" t="n">
        <f aca="false">SUM(AT180:AU180)</f>
        <v>17625</v>
      </c>
      <c r="AT180" s="71" t="n">
        <v>8632</v>
      </c>
      <c r="AU180" s="72" t="n">
        <v>8993</v>
      </c>
      <c r="AV180" s="50" t="n">
        <f aca="false">SUM(AW180:AX180)</f>
        <v>9730</v>
      </c>
      <c r="AW180" s="71" t="n">
        <v>4723</v>
      </c>
      <c r="AX180" s="72" t="n">
        <v>5007</v>
      </c>
      <c r="AY180" s="50" t="n">
        <f aca="false">SUM(AZ180:BA180)</f>
        <v>25452</v>
      </c>
      <c r="AZ180" s="71" t="n">
        <v>12534</v>
      </c>
      <c r="BA180" s="72" t="n">
        <v>12918</v>
      </c>
      <c r="BB180" s="50" t="n">
        <f aca="false">SUM(BC180:BD180)</f>
        <v>19801</v>
      </c>
      <c r="BC180" s="71" t="n">
        <v>9863</v>
      </c>
      <c r="BD180" s="72" t="n">
        <v>9938</v>
      </c>
      <c r="BE180" s="76" t="n">
        <f aca="false">SUM(BF180:BG180)</f>
        <v>7555</v>
      </c>
      <c r="BF180" s="78" t="n">
        <v>3655</v>
      </c>
      <c r="BG180" s="75" t="n">
        <v>3900</v>
      </c>
      <c r="BH180" s="79"/>
      <c r="BI180" s="79"/>
    </row>
    <row r="181" s="42" customFormat="true" ht="14.25" hidden="false" customHeight="false" outlineLevel="0" collapsed="false">
      <c r="B181" s="77" t="n">
        <v>14</v>
      </c>
      <c r="C181" s="42" t="n">
        <v>12</v>
      </c>
      <c r="D181" s="45" t="n">
        <f aca="false">E181+Q181</f>
        <v>109923</v>
      </c>
      <c r="E181" s="89" t="n">
        <f aca="false">SUM(F181:P181)</f>
        <v>105990</v>
      </c>
      <c r="F181" s="71" t="n">
        <v>23471</v>
      </c>
      <c r="G181" s="90" t="n">
        <v>13149</v>
      </c>
      <c r="H181" s="90" t="n">
        <v>4844</v>
      </c>
      <c r="I181" s="90" t="n">
        <v>3713</v>
      </c>
      <c r="J181" s="90" t="n">
        <v>7476</v>
      </c>
      <c r="K181" s="90" t="n">
        <v>23143</v>
      </c>
      <c r="L181" s="90" t="n">
        <v>2679</v>
      </c>
      <c r="M181" s="90" t="n">
        <v>6401</v>
      </c>
      <c r="N181" s="90" t="n">
        <v>3671</v>
      </c>
      <c r="O181" s="90" t="n">
        <v>9717</v>
      </c>
      <c r="P181" s="71" t="n">
        <v>7726</v>
      </c>
      <c r="Q181" s="70" t="n">
        <v>3933</v>
      </c>
      <c r="R181" s="95" t="n">
        <f aca="false">S181+T181</f>
        <v>275721</v>
      </c>
      <c r="S181" s="46" t="n">
        <f aca="false">V181+BF181</f>
        <v>134329</v>
      </c>
      <c r="T181" s="46" t="n">
        <f aca="false">W181+BG181</f>
        <v>141392</v>
      </c>
      <c r="U181" s="101" t="n">
        <f aca="false">V181+W181</f>
        <v>268178</v>
      </c>
      <c r="V181" s="102" t="n">
        <f aca="false">SUM(Y181,AB181,AE181,AH181,AK181,AN181,AQ181,AT181,AW181,AZ181,BC181)</f>
        <v>130692</v>
      </c>
      <c r="W181" s="103" t="n">
        <f aca="false">Z181+AC181+AF181+AI181+AL181+AO181+AR181+AU181+AX181+BA181+BD181</f>
        <v>137486</v>
      </c>
      <c r="X181" s="50" t="n">
        <f aca="false">SUM(Y181:Z181)</f>
        <v>57196</v>
      </c>
      <c r="Y181" s="100" t="n">
        <v>27561</v>
      </c>
      <c r="Z181" s="55" t="n">
        <v>29635</v>
      </c>
      <c r="AA181" s="50" t="n">
        <f aca="false">SUM(AB181:AC181)</f>
        <v>32545</v>
      </c>
      <c r="AB181" s="71" t="n">
        <v>15970</v>
      </c>
      <c r="AC181" s="72" t="n">
        <v>16575</v>
      </c>
      <c r="AD181" s="50" t="n">
        <f aca="false">SUM(AE181:AF181)</f>
        <v>11850</v>
      </c>
      <c r="AE181" s="71" t="n">
        <v>5737</v>
      </c>
      <c r="AF181" s="72" t="n">
        <v>6113</v>
      </c>
      <c r="AG181" s="50" t="n">
        <f aca="false">SUM(AH181:AI181)</f>
        <v>7506</v>
      </c>
      <c r="AH181" s="71" t="n">
        <v>3596</v>
      </c>
      <c r="AI181" s="72" t="n">
        <v>3910</v>
      </c>
      <c r="AJ181" s="50" t="n">
        <f aca="false">SUM(AK181:AL181)</f>
        <v>20675</v>
      </c>
      <c r="AK181" s="71" t="n">
        <v>10210</v>
      </c>
      <c r="AL181" s="72" t="n">
        <v>10465</v>
      </c>
      <c r="AM181" s="50" t="n">
        <f aca="false">SUM(AN181:AO181)</f>
        <v>59172</v>
      </c>
      <c r="AN181" s="71" t="n">
        <v>28519</v>
      </c>
      <c r="AO181" s="72" t="n">
        <v>30653</v>
      </c>
      <c r="AP181" s="50" t="n">
        <f aca="false">SUM(AQ181:AR181)</f>
        <v>6650</v>
      </c>
      <c r="AQ181" s="71" t="n">
        <v>3368</v>
      </c>
      <c r="AR181" s="72" t="n">
        <v>3282</v>
      </c>
      <c r="AS181" s="50" t="n">
        <f aca="false">SUM(AT181:AU181)</f>
        <v>17621</v>
      </c>
      <c r="AT181" s="71" t="n">
        <v>8643</v>
      </c>
      <c r="AU181" s="72" t="n">
        <v>8978</v>
      </c>
      <c r="AV181" s="50" t="n">
        <f aca="false">SUM(AW181:AX181)</f>
        <v>9718</v>
      </c>
      <c r="AW181" s="71" t="n">
        <v>4719</v>
      </c>
      <c r="AX181" s="72" t="n">
        <v>4999</v>
      </c>
      <c r="AY181" s="50" t="n">
        <f aca="false">SUM(AZ181:BA181)</f>
        <v>25433</v>
      </c>
      <c r="AZ181" s="71" t="n">
        <v>12510</v>
      </c>
      <c r="BA181" s="72" t="n">
        <v>12923</v>
      </c>
      <c r="BB181" s="50" t="n">
        <f aca="false">SUM(BC181:BD181)</f>
        <v>19812</v>
      </c>
      <c r="BC181" s="71" t="n">
        <v>9859</v>
      </c>
      <c r="BD181" s="72" t="n">
        <v>9953</v>
      </c>
      <c r="BE181" s="76" t="n">
        <f aca="false">SUM(BF181:BG181)</f>
        <v>7543</v>
      </c>
      <c r="BF181" s="78" t="n">
        <v>3637</v>
      </c>
      <c r="BG181" s="75" t="n">
        <v>3906</v>
      </c>
      <c r="BH181" s="79"/>
      <c r="BI181" s="79"/>
    </row>
    <row r="182" s="42" customFormat="true" ht="14.25" hidden="false" customHeight="false" outlineLevel="0" collapsed="false">
      <c r="A182" s="42" t="s">
        <v>37</v>
      </c>
      <c r="B182" s="77" t="n">
        <v>15</v>
      </c>
      <c r="C182" s="42" t="n">
        <v>1</v>
      </c>
      <c r="D182" s="45" t="n">
        <v>109996</v>
      </c>
      <c r="E182" s="89" t="n">
        <v>106064</v>
      </c>
      <c r="F182" s="71" t="n">
        <v>23520</v>
      </c>
      <c r="G182" s="90" t="n">
        <v>13172</v>
      </c>
      <c r="H182" s="90" t="n">
        <v>4836</v>
      </c>
      <c r="I182" s="90" t="n">
        <v>3708</v>
      </c>
      <c r="J182" s="90" t="n">
        <v>7480</v>
      </c>
      <c r="K182" s="90" t="n">
        <v>23175</v>
      </c>
      <c r="L182" s="90" t="n">
        <v>2675</v>
      </c>
      <c r="M182" s="90" t="n">
        <v>6390</v>
      </c>
      <c r="N182" s="90" t="n">
        <v>3669</v>
      </c>
      <c r="O182" s="90" t="n">
        <v>9696</v>
      </c>
      <c r="P182" s="71" t="n">
        <v>7743</v>
      </c>
      <c r="Q182" s="70" t="n">
        <v>3932</v>
      </c>
      <c r="R182" s="104" t="s">
        <v>38</v>
      </c>
      <c r="S182" s="105" t="s">
        <v>39</v>
      </c>
      <c r="T182" s="105" t="s">
        <v>40</v>
      </c>
      <c r="U182" s="106" t="s">
        <v>41</v>
      </c>
      <c r="V182" s="107" t="s">
        <v>42</v>
      </c>
      <c r="W182" s="108" t="s">
        <v>43</v>
      </c>
      <c r="X182" s="109" t="s">
        <v>44</v>
      </c>
      <c r="Y182" s="110" t="s">
        <v>45</v>
      </c>
      <c r="Z182" s="111" t="s">
        <v>46</v>
      </c>
      <c r="AA182" s="109" t="s">
        <v>47</v>
      </c>
      <c r="AB182" s="112" t="s">
        <v>48</v>
      </c>
      <c r="AC182" s="113" t="s">
        <v>49</v>
      </c>
      <c r="AD182" s="109" t="s">
        <v>50</v>
      </c>
      <c r="AE182" s="112" t="s">
        <v>51</v>
      </c>
      <c r="AF182" s="113" t="s">
        <v>52</v>
      </c>
      <c r="AG182" s="109" t="s">
        <v>53</v>
      </c>
      <c r="AH182" s="112" t="s">
        <v>54</v>
      </c>
      <c r="AI182" s="113" t="s">
        <v>55</v>
      </c>
      <c r="AJ182" s="109" t="s">
        <v>56</v>
      </c>
      <c r="AK182" s="112" t="s">
        <v>57</v>
      </c>
      <c r="AL182" s="113" t="s">
        <v>58</v>
      </c>
      <c r="AM182" s="109" t="s">
        <v>59</v>
      </c>
      <c r="AN182" s="112" t="s">
        <v>60</v>
      </c>
      <c r="AO182" s="113" t="s">
        <v>61</v>
      </c>
      <c r="AP182" s="109" t="s">
        <v>62</v>
      </c>
      <c r="AQ182" s="112" t="s">
        <v>63</v>
      </c>
      <c r="AR182" s="113" t="s">
        <v>64</v>
      </c>
      <c r="AS182" s="109" t="s">
        <v>65</v>
      </c>
      <c r="AT182" s="112" t="s">
        <v>66</v>
      </c>
      <c r="AU182" s="113" t="s">
        <v>67</v>
      </c>
      <c r="AV182" s="109" t="s">
        <v>68</v>
      </c>
      <c r="AW182" s="112" t="s">
        <v>69</v>
      </c>
      <c r="AX182" s="113" t="s">
        <v>70</v>
      </c>
      <c r="AY182" s="109" t="s">
        <v>71</v>
      </c>
      <c r="AZ182" s="112" t="s">
        <v>72</v>
      </c>
      <c r="BA182" s="113" t="s">
        <v>73</v>
      </c>
      <c r="BB182" s="109" t="s">
        <v>74</v>
      </c>
      <c r="BC182" s="112" t="s">
        <v>75</v>
      </c>
      <c r="BD182" s="113" t="s">
        <v>76</v>
      </c>
      <c r="BE182" s="114" t="s">
        <v>77</v>
      </c>
      <c r="BF182" s="115" t="s">
        <v>78</v>
      </c>
      <c r="BG182" s="116" t="s">
        <v>79</v>
      </c>
      <c r="BH182" s="79"/>
      <c r="BI182" s="79"/>
    </row>
    <row r="183" customFormat="false" ht="14.25" hidden="false" customHeight="false" outlineLevel="0" collapsed="false">
      <c r="B183" s="77" t="n">
        <v>15</v>
      </c>
      <c r="C183" s="42" t="n">
        <v>2</v>
      </c>
      <c r="D183" s="45" t="n">
        <f aca="false">E183+Q183</f>
        <v>109997</v>
      </c>
      <c r="E183" s="89" t="n">
        <f aca="false">SUM(F183:P183)</f>
        <v>106073</v>
      </c>
      <c r="F183" s="71" t="n">
        <v>23524</v>
      </c>
      <c r="G183" s="90" t="n">
        <v>13152</v>
      </c>
      <c r="H183" s="90" t="n">
        <v>4836</v>
      </c>
      <c r="I183" s="90" t="n">
        <v>3703</v>
      </c>
      <c r="J183" s="90" t="n">
        <v>7501</v>
      </c>
      <c r="K183" s="90" t="n">
        <v>23179</v>
      </c>
      <c r="L183" s="90" t="n">
        <v>2665</v>
      </c>
      <c r="M183" s="90" t="n">
        <v>6396</v>
      </c>
      <c r="N183" s="90" t="n">
        <v>3671</v>
      </c>
      <c r="O183" s="90" t="n">
        <v>9708</v>
      </c>
      <c r="P183" s="71" t="n">
        <v>7738</v>
      </c>
      <c r="Q183" s="70" t="n">
        <v>3924</v>
      </c>
      <c r="R183" s="95" t="n">
        <f aca="false">S183+T183</f>
        <v>275585</v>
      </c>
      <c r="S183" s="46" t="n">
        <f aca="false">V183+BF183</f>
        <v>134217</v>
      </c>
      <c r="T183" s="46" t="n">
        <f aca="false">W183+BG183</f>
        <v>141368</v>
      </c>
      <c r="U183" s="101" t="n">
        <f aca="false">V183+W183</f>
        <v>268062</v>
      </c>
      <c r="V183" s="102" t="n">
        <f aca="false">SUM(Y183,AB183,AE183,AH183,AK183,AN183,AQ183,AT183,AW183,AZ183,BC183)</f>
        <v>130576</v>
      </c>
      <c r="W183" s="103" t="n">
        <f aca="false">Z183+AC183+AF183+AI183+AL183+AO183+AR183+AU183+AX183+BA183+BD183</f>
        <v>137486</v>
      </c>
      <c r="X183" s="50" t="n">
        <f aca="false">SUM(Y183:Z183)</f>
        <v>57273</v>
      </c>
      <c r="Y183" s="100" t="n">
        <v>27596</v>
      </c>
      <c r="Z183" s="55" t="n">
        <v>29677</v>
      </c>
      <c r="AA183" s="50" t="n">
        <f aca="false">SUM(AB183:AC183)</f>
        <v>32483</v>
      </c>
      <c r="AB183" s="71" t="n">
        <v>15927</v>
      </c>
      <c r="AC183" s="72" t="n">
        <v>16556</v>
      </c>
      <c r="AD183" s="50" t="n">
        <f aca="false">SUM(AE183:AF183)</f>
        <v>11824</v>
      </c>
      <c r="AE183" s="71" t="n">
        <v>5719</v>
      </c>
      <c r="AF183" s="72" t="n">
        <v>6105</v>
      </c>
      <c r="AG183" s="50" t="n">
        <f aca="false">SUM(AH183:AI183)</f>
        <v>7495</v>
      </c>
      <c r="AH183" s="71" t="n">
        <v>3576</v>
      </c>
      <c r="AI183" s="72" t="n">
        <v>3919</v>
      </c>
      <c r="AJ183" s="50" t="n">
        <f aca="false">SUM(AK183:AL183)</f>
        <v>20716</v>
      </c>
      <c r="AK183" s="71" t="n">
        <v>10240</v>
      </c>
      <c r="AL183" s="72" t="n">
        <v>10476</v>
      </c>
      <c r="AM183" s="50" t="n">
        <f aca="false">SUM(AN183:AO183)</f>
        <v>59150</v>
      </c>
      <c r="AN183" s="71" t="n">
        <v>28499</v>
      </c>
      <c r="AO183" s="72" t="n">
        <v>30651</v>
      </c>
      <c r="AP183" s="50" t="n">
        <f aca="false">SUM(AQ183:AR183)</f>
        <v>6611</v>
      </c>
      <c r="AQ183" s="71" t="n">
        <v>3339</v>
      </c>
      <c r="AR183" s="72" t="n">
        <v>3272</v>
      </c>
      <c r="AS183" s="50" t="n">
        <f aca="false">SUM(AT183:AU183)</f>
        <v>17589</v>
      </c>
      <c r="AT183" s="71" t="n">
        <v>8620</v>
      </c>
      <c r="AU183" s="72" t="n">
        <v>8969</v>
      </c>
      <c r="AV183" s="50" t="n">
        <f aca="false">SUM(AW183:AX183)</f>
        <v>9703</v>
      </c>
      <c r="AW183" s="71" t="n">
        <v>4712</v>
      </c>
      <c r="AX183" s="72" t="n">
        <v>4991</v>
      </c>
      <c r="AY183" s="50" t="n">
        <f aca="false">SUM(AZ183:BA183)</f>
        <v>25423</v>
      </c>
      <c r="AZ183" s="71" t="n">
        <v>12495</v>
      </c>
      <c r="BA183" s="72" t="n">
        <v>12928</v>
      </c>
      <c r="BB183" s="50" t="n">
        <f aca="false">SUM(BC183:BD183)</f>
        <v>19795</v>
      </c>
      <c r="BC183" s="71" t="n">
        <v>9853</v>
      </c>
      <c r="BD183" s="72" t="n">
        <v>9942</v>
      </c>
      <c r="BE183" s="76" t="n">
        <f aca="false">SUM(BF183:BG183)</f>
        <v>7523</v>
      </c>
      <c r="BF183" s="78" t="n">
        <v>3641</v>
      </c>
      <c r="BG183" s="75" t="n">
        <v>3882</v>
      </c>
      <c r="BH183" s="117"/>
      <c r="BI183" s="117"/>
    </row>
    <row r="184" customFormat="false" ht="14.25" hidden="false" customHeight="false" outlineLevel="0" collapsed="false">
      <c r="B184" s="77" t="n">
        <v>15</v>
      </c>
      <c r="C184" s="42" t="n">
        <v>3</v>
      </c>
      <c r="D184" s="45" t="n">
        <f aca="false">E184+Q184</f>
        <v>109971</v>
      </c>
      <c r="E184" s="89" t="n">
        <f aca="false">SUM(F184:P184)</f>
        <v>106039</v>
      </c>
      <c r="F184" s="71" t="n">
        <v>23529</v>
      </c>
      <c r="G184" s="90" t="n">
        <v>13170</v>
      </c>
      <c r="H184" s="90" t="n">
        <v>4849</v>
      </c>
      <c r="I184" s="90" t="n">
        <v>3693</v>
      </c>
      <c r="J184" s="90" t="n">
        <v>7530</v>
      </c>
      <c r="K184" s="90" t="n">
        <v>23163</v>
      </c>
      <c r="L184" s="90" t="n">
        <v>2663</v>
      </c>
      <c r="M184" s="90" t="n">
        <v>6401</v>
      </c>
      <c r="N184" s="90" t="n">
        <v>3639</v>
      </c>
      <c r="O184" s="90" t="n">
        <v>9702</v>
      </c>
      <c r="P184" s="71" t="n">
        <v>7700</v>
      </c>
      <c r="Q184" s="70" t="n">
        <v>3932</v>
      </c>
      <c r="R184" s="95" t="n">
        <f aca="false">S184+T184</f>
        <v>274985</v>
      </c>
      <c r="S184" s="46" t="n">
        <f aca="false">V184+BF184</f>
        <v>133870</v>
      </c>
      <c r="T184" s="46" t="n">
        <f aca="false">W184+BG184</f>
        <v>141115</v>
      </c>
      <c r="U184" s="101" t="n">
        <f aca="false">V184+W184</f>
        <v>267465</v>
      </c>
      <c r="V184" s="102" t="n">
        <f aca="false">SUM(Y184,AB184,AE184,AH184,AK184,AN184,AQ184,AT184,AW184,AZ184,BC184)</f>
        <v>130224</v>
      </c>
      <c r="W184" s="103" t="n">
        <f aca="false">Z184+AC184+AF184+AI184+AL184+AO184+AR184+AU184+AX184+BA184+BD184</f>
        <v>137241</v>
      </c>
      <c r="X184" s="50" t="n">
        <f aca="false">SUM(Y184:Z184)</f>
        <v>57207</v>
      </c>
      <c r="Y184" s="100" t="n">
        <v>27554</v>
      </c>
      <c r="Z184" s="55" t="n">
        <v>29653</v>
      </c>
      <c r="AA184" s="50" t="n">
        <f aca="false">SUM(AB184:AC184)</f>
        <v>32454</v>
      </c>
      <c r="AB184" s="71" t="n">
        <v>15926</v>
      </c>
      <c r="AC184" s="72" t="n">
        <v>16528</v>
      </c>
      <c r="AD184" s="50" t="n">
        <f aca="false">SUM(AE184:AF184)</f>
        <v>11791</v>
      </c>
      <c r="AE184" s="71" t="n">
        <v>5704</v>
      </c>
      <c r="AF184" s="72" t="n">
        <v>6087</v>
      </c>
      <c r="AG184" s="50" t="n">
        <f aca="false">SUM(AH184:AI184)</f>
        <v>7469</v>
      </c>
      <c r="AH184" s="71" t="n">
        <v>3560</v>
      </c>
      <c r="AI184" s="72" t="n">
        <v>3909</v>
      </c>
      <c r="AJ184" s="50" t="n">
        <f aca="false">SUM(AK184:AL184)</f>
        <v>20743</v>
      </c>
      <c r="AK184" s="71" t="n">
        <v>10269</v>
      </c>
      <c r="AL184" s="72" t="n">
        <v>10474</v>
      </c>
      <c r="AM184" s="50" t="n">
        <f aca="false">SUM(AN184:AO184)</f>
        <v>58980</v>
      </c>
      <c r="AN184" s="71" t="n">
        <v>28408</v>
      </c>
      <c r="AO184" s="72" t="n">
        <v>30572</v>
      </c>
      <c r="AP184" s="50" t="n">
        <f aca="false">SUM(AQ184:AR184)</f>
        <v>6601</v>
      </c>
      <c r="AQ184" s="71" t="n">
        <v>3332</v>
      </c>
      <c r="AR184" s="72" t="n">
        <v>3269</v>
      </c>
      <c r="AS184" s="50" t="n">
        <f aca="false">SUM(AT184:AU184)</f>
        <v>17564</v>
      </c>
      <c r="AT184" s="71" t="n">
        <v>8594</v>
      </c>
      <c r="AU184" s="72" t="n">
        <v>8970</v>
      </c>
      <c r="AV184" s="50" t="n">
        <f aca="false">SUM(AW184:AX184)</f>
        <v>9637</v>
      </c>
      <c r="AW184" s="71" t="n">
        <v>4664</v>
      </c>
      <c r="AX184" s="72" t="n">
        <v>4973</v>
      </c>
      <c r="AY184" s="50" t="n">
        <f aca="false">SUM(AZ184:BA184)</f>
        <v>25347</v>
      </c>
      <c r="AZ184" s="71" t="n">
        <v>12438</v>
      </c>
      <c r="BA184" s="72" t="n">
        <v>12909</v>
      </c>
      <c r="BB184" s="50" t="n">
        <f aca="false">SUM(BC184:BD184)</f>
        <v>19672</v>
      </c>
      <c r="BC184" s="71" t="n">
        <v>9775</v>
      </c>
      <c r="BD184" s="72" t="n">
        <v>9897</v>
      </c>
      <c r="BE184" s="76" t="n">
        <f aca="false">SUM(BF184:BG184)</f>
        <v>7520</v>
      </c>
      <c r="BF184" s="78" t="n">
        <v>3646</v>
      </c>
      <c r="BG184" s="75" t="n">
        <v>3874</v>
      </c>
      <c r="BH184" s="117"/>
      <c r="BI184" s="117"/>
    </row>
    <row r="185" customFormat="false" ht="14.25" hidden="false" customHeight="false" outlineLevel="0" collapsed="false">
      <c r="B185" s="77" t="n">
        <v>15</v>
      </c>
      <c r="C185" s="42" t="n">
        <v>4</v>
      </c>
      <c r="D185" s="45" t="n">
        <f aca="false">E185+Q185</f>
        <v>110287</v>
      </c>
      <c r="E185" s="89" t="n">
        <f aca="false">SUM(F185:P185)</f>
        <v>106365</v>
      </c>
      <c r="F185" s="71" t="n">
        <v>23622</v>
      </c>
      <c r="G185" s="90" t="n">
        <v>13182</v>
      </c>
      <c r="H185" s="90" t="n">
        <v>4853</v>
      </c>
      <c r="I185" s="90" t="n">
        <v>3693</v>
      </c>
      <c r="J185" s="90" t="n">
        <v>7574</v>
      </c>
      <c r="K185" s="90" t="n">
        <v>23210</v>
      </c>
      <c r="L185" s="90" t="n">
        <v>2675</v>
      </c>
      <c r="M185" s="90" t="n">
        <v>6411</v>
      </c>
      <c r="N185" s="90" t="n">
        <v>3678</v>
      </c>
      <c r="O185" s="90" t="n">
        <v>9753</v>
      </c>
      <c r="P185" s="71" t="n">
        <v>7714</v>
      </c>
      <c r="Q185" s="70" t="n">
        <v>3922</v>
      </c>
      <c r="R185" s="95" t="n">
        <f aca="false">S185+T185</f>
        <v>275193</v>
      </c>
      <c r="S185" s="46" t="n">
        <f aca="false">V185+BF185</f>
        <v>133985</v>
      </c>
      <c r="T185" s="46" t="n">
        <f aca="false">W185+BG185</f>
        <v>141208</v>
      </c>
      <c r="U185" s="101" t="n">
        <f aca="false">V185+W185</f>
        <v>267699</v>
      </c>
      <c r="V185" s="102" t="n">
        <f aca="false">SUM(Y185,AB185,AE185,AH185,AK185,AN185,AQ185,AT185,AW185,AZ185,BC185)</f>
        <v>130358</v>
      </c>
      <c r="W185" s="103" t="n">
        <f aca="false">Z185+AC185+AF185+AI185+AL185+AO185+AR185+AU185+AX185+BA185+BD185</f>
        <v>137341</v>
      </c>
      <c r="X185" s="50" t="n">
        <f aca="false">SUM(Y185:Z185)</f>
        <v>57327</v>
      </c>
      <c r="Y185" s="100" t="n">
        <v>27620</v>
      </c>
      <c r="Z185" s="55" t="n">
        <v>29707</v>
      </c>
      <c r="AA185" s="50" t="n">
        <f aca="false">SUM(AB185:AC185)</f>
        <v>32416</v>
      </c>
      <c r="AB185" s="71" t="n">
        <v>15913</v>
      </c>
      <c r="AC185" s="72" t="n">
        <v>16503</v>
      </c>
      <c r="AD185" s="50" t="n">
        <f aca="false">SUM(AE185:AF185)</f>
        <v>11768</v>
      </c>
      <c r="AE185" s="71" t="n">
        <v>5686</v>
      </c>
      <c r="AF185" s="72" t="n">
        <v>6082</v>
      </c>
      <c r="AG185" s="50" t="n">
        <f aca="false">SUM(AH185:AI185)</f>
        <v>7444</v>
      </c>
      <c r="AH185" s="71" t="n">
        <v>3544</v>
      </c>
      <c r="AI185" s="72" t="n">
        <v>3900</v>
      </c>
      <c r="AJ185" s="50" t="n">
        <f aca="false">SUM(AK185:AL185)</f>
        <v>20821</v>
      </c>
      <c r="AK185" s="71" t="n">
        <v>10316</v>
      </c>
      <c r="AL185" s="72" t="n">
        <v>10505</v>
      </c>
      <c r="AM185" s="50" t="n">
        <f aca="false">SUM(AN185:AO185)</f>
        <v>58975</v>
      </c>
      <c r="AN185" s="71" t="n">
        <v>28404</v>
      </c>
      <c r="AO185" s="72" t="n">
        <v>30571</v>
      </c>
      <c r="AP185" s="50" t="n">
        <f aca="false">SUM(AQ185:AR185)</f>
        <v>6612</v>
      </c>
      <c r="AQ185" s="71" t="n">
        <v>3333</v>
      </c>
      <c r="AR185" s="72" t="n">
        <v>3279</v>
      </c>
      <c r="AS185" s="50" t="n">
        <f aca="false">SUM(AT185:AU185)</f>
        <v>17553</v>
      </c>
      <c r="AT185" s="71" t="n">
        <v>8593</v>
      </c>
      <c r="AU185" s="72" t="n">
        <v>8960</v>
      </c>
      <c r="AV185" s="50" t="n">
        <f aca="false">SUM(AW185:AX185)</f>
        <v>9666</v>
      </c>
      <c r="AW185" s="71" t="n">
        <v>4692</v>
      </c>
      <c r="AX185" s="72" t="n">
        <v>4974</v>
      </c>
      <c r="AY185" s="50" t="n">
        <f aca="false">SUM(AZ185:BA185)</f>
        <v>25412</v>
      </c>
      <c r="AZ185" s="71" t="n">
        <v>12469</v>
      </c>
      <c r="BA185" s="72" t="n">
        <v>12943</v>
      </c>
      <c r="BB185" s="50" t="n">
        <f aca="false">SUM(BC185:BD185)</f>
        <v>19705</v>
      </c>
      <c r="BC185" s="71" t="n">
        <v>9788</v>
      </c>
      <c r="BD185" s="72" t="n">
        <v>9917</v>
      </c>
      <c r="BE185" s="76" t="n">
        <f aca="false">SUM(BF185:BG185)</f>
        <v>7494</v>
      </c>
      <c r="BF185" s="78" t="n">
        <v>3627</v>
      </c>
      <c r="BG185" s="75" t="n">
        <v>3867</v>
      </c>
      <c r="BH185" s="117"/>
      <c r="BI185" s="117"/>
    </row>
    <row r="186" customFormat="false" ht="14.25" hidden="false" customHeight="false" outlineLevel="0" collapsed="false">
      <c r="B186" s="77" t="n">
        <v>15</v>
      </c>
      <c r="C186" s="42" t="n">
        <v>5</v>
      </c>
      <c r="D186" s="45" t="n">
        <f aca="false">E186+Q186</f>
        <v>110364</v>
      </c>
      <c r="E186" s="89" t="n">
        <f aca="false">SUM(F186:P186)</f>
        <v>106429</v>
      </c>
      <c r="F186" s="71" t="n">
        <v>23654</v>
      </c>
      <c r="G186" s="90" t="n">
        <v>13172</v>
      </c>
      <c r="H186" s="90" t="n">
        <v>4856</v>
      </c>
      <c r="I186" s="90" t="n">
        <v>3693</v>
      </c>
      <c r="J186" s="90" t="n">
        <v>7593</v>
      </c>
      <c r="K186" s="90" t="n">
        <v>23211</v>
      </c>
      <c r="L186" s="90" t="n">
        <v>2673</v>
      </c>
      <c r="M186" s="90" t="n">
        <v>6419</v>
      </c>
      <c r="N186" s="90" t="n">
        <v>3684</v>
      </c>
      <c r="O186" s="90" t="n">
        <v>9761</v>
      </c>
      <c r="P186" s="71" t="n">
        <v>7713</v>
      </c>
      <c r="Q186" s="70" t="n">
        <v>3935</v>
      </c>
      <c r="R186" s="95" t="n">
        <f aca="false">S186+T186</f>
        <v>275150</v>
      </c>
      <c r="S186" s="46" t="n">
        <f aca="false">V186+BF186</f>
        <v>133955</v>
      </c>
      <c r="T186" s="46" t="n">
        <f aca="false">W186+BG186</f>
        <v>141195</v>
      </c>
      <c r="U186" s="101" t="n">
        <f aca="false">V186+W186</f>
        <v>267630</v>
      </c>
      <c r="V186" s="102" t="n">
        <f aca="false">SUM(Y186,AB186,AE186,AH186,AK186,AN186,AQ186,AT186,AW186,AZ186,BC186)</f>
        <v>130321</v>
      </c>
      <c r="W186" s="103" t="n">
        <f aca="false">Z186+AC186+AF186+AI186+AL186+AO186+AR186+AU186+AX186+BA186+BD186</f>
        <v>137309</v>
      </c>
      <c r="X186" s="50" t="n">
        <f aca="false">SUM(Y186:Z186)</f>
        <v>57357</v>
      </c>
      <c r="Y186" s="100" t="n">
        <v>27633</v>
      </c>
      <c r="Z186" s="55" t="n">
        <v>29724</v>
      </c>
      <c r="AA186" s="50" t="n">
        <f aca="false">SUM(AB186:AC186)</f>
        <v>32380</v>
      </c>
      <c r="AB186" s="71" t="n">
        <v>15892</v>
      </c>
      <c r="AC186" s="72" t="n">
        <v>16488</v>
      </c>
      <c r="AD186" s="50" t="n">
        <f aca="false">SUM(AE186:AF186)</f>
        <v>11756</v>
      </c>
      <c r="AE186" s="71" t="n">
        <v>5680</v>
      </c>
      <c r="AF186" s="72" t="n">
        <v>6076</v>
      </c>
      <c r="AG186" s="50" t="n">
        <f aca="false">SUM(AH186:AI186)</f>
        <v>7442</v>
      </c>
      <c r="AH186" s="71" t="n">
        <v>3535</v>
      </c>
      <c r="AI186" s="72" t="n">
        <v>3907</v>
      </c>
      <c r="AJ186" s="50" t="n">
        <f aca="false">SUM(AK186:AL186)</f>
        <v>20857</v>
      </c>
      <c r="AK186" s="71" t="n">
        <v>10331</v>
      </c>
      <c r="AL186" s="72" t="n">
        <v>10526</v>
      </c>
      <c r="AM186" s="50" t="n">
        <f aca="false">SUM(AN186:AO186)</f>
        <v>58912</v>
      </c>
      <c r="AN186" s="71" t="n">
        <v>28401</v>
      </c>
      <c r="AO186" s="72" t="n">
        <v>30511</v>
      </c>
      <c r="AP186" s="50" t="n">
        <f aca="false">SUM(AQ186:AR186)</f>
        <v>6598</v>
      </c>
      <c r="AQ186" s="71" t="n">
        <v>3324</v>
      </c>
      <c r="AR186" s="72" t="n">
        <v>3274</v>
      </c>
      <c r="AS186" s="50" t="n">
        <f aca="false">SUM(AT186:AU186)</f>
        <v>17556</v>
      </c>
      <c r="AT186" s="71" t="n">
        <v>8596</v>
      </c>
      <c r="AU186" s="72" t="n">
        <v>8960</v>
      </c>
      <c r="AV186" s="50" t="n">
        <f aca="false">SUM(AW186:AX186)</f>
        <v>9664</v>
      </c>
      <c r="AW186" s="71" t="n">
        <v>4698</v>
      </c>
      <c r="AX186" s="72" t="n">
        <v>4966</v>
      </c>
      <c r="AY186" s="50" t="n">
        <f aca="false">SUM(AZ186:BA186)</f>
        <v>25395</v>
      </c>
      <c r="AZ186" s="71" t="n">
        <v>12453</v>
      </c>
      <c r="BA186" s="72" t="n">
        <v>12942</v>
      </c>
      <c r="BB186" s="50" t="n">
        <f aca="false">SUM(BC186:BD186)</f>
        <v>19713</v>
      </c>
      <c r="BC186" s="71" t="n">
        <v>9778</v>
      </c>
      <c r="BD186" s="72" t="n">
        <v>9935</v>
      </c>
      <c r="BE186" s="76" t="n">
        <f aca="false">SUM(BF186:BG186)</f>
        <v>7520</v>
      </c>
      <c r="BF186" s="78" t="n">
        <v>3634</v>
      </c>
      <c r="BG186" s="75" t="n">
        <v>3886</v>
      </c>
      <c r="BH186" s="117"/>
      <c r="BI186" s="117"/>
    </row>
    <row r="187" customFormat="false" ht="14.25" hidden="false" customHeight="false" outlineLevel="0" collapsed="false">
      <c r="B187" s="77" t="n">
        <v>15</v>
      </c>
      <c r="C187" s="42" t="n">
        <v>6</v>
      </c>
      <c r="D187" s="45" t="n">
        <f aca="false">E187+Q187</f>
        <v>110453</v>
      </c>
      <c r="E187" s="89" t="n">
        <f aca="false">SUM(F187:P187)</f>
        <v>106516</v>
      </c>
      <c r="F187" s="71" t="n">
        <v>23681</v>
      </c>
      <c r="G187" s="90" t="n">
        <v>13176</v>
      </c>
      <c r="H187" s="90" t="n">
        <v>4850</v>
      </c>
      <c r="I187" s="90" t="n">
        <v>3705</v>
      </c>
      <c r="J187" s="90" t="n">
        <v>7610</v>
      </c>
      <c r="K187" s="90" t="n">
        <v>23192</v>
      </c>
      <c r="L187" s="90" t="n">
        <v>2674</v>
      </c>
      <c r="M187" s="90" t="n">
        <v>6428</v>
      </c>
      <c r="N187" s="90" t="n">
        <v>3683</v>
      </c>
      <c r="O187" s="90" t="n">
        <v>9791</v>
      </c>
      <c r="P187" s="71" t="n">
        <v>7726</v>
      </c>
      <c r="Q187" s="70" t="n">
        <v>3937</v>
      </c>
      <c r="R187" s="95" t="n">
        <f aca="false">S187+T187</f>
        <v>275182</v>
      </c>
      <c r="S187" s="46" t="n">
        <f aca="false">V187+BF187</f>
        <v>133962</v>
      </c>
      <c r="T187" s="46" t="n">
        <f aca="false">W187+BG187</f>
        <v>141220</v>
      </c>
      <c r="U187" s="101" t="n">
        <f aca="false">V187+W187</f>
        <v>267668</v>
      </c>
      <c r="V187" s="102" t="n">
        <f aca="false">SUM(Y187,AB187,AE187,AH187,AK187,AN187,AQ187,AT187,AW187,AZ187,BC187)</f>
        <v>130333</v>
      </c>
      <c r="W187" s="103" t="n">
        <f aca="false">Z187+AC187+AF187+AI187+AL187+AO187+AR187+AU187+AX187+BA187+BD187</f>
        <v>137335</v>
      </c>
      <c r="X187" s="50" t="n">
        <f aca="false">SUM(Y187:Z187)</f>
        <v>57353</v>
      </c>
      <c r="Y187" s="100" t="n">
        <v>27638</v>
      </c>
      <c r="Z187" s="55" t="n">
        <v>29715</v>
      </c>
      <c r="AA187" s="50" t="n">
        <f aca="false">SUM(AB187:AC187)</f>
        <v>32371</v>
      </c>
      <c r="AB187" s="71" t="n">
        <v>15887</v>
      </c>
      <c r="AC187" s="72" t="n">
        <v>16484</v>
      </c>
      <c r="AD187" s="50" t="n">
        <f aca="false">SUM(AE187:AF187)</f>
        <v>11757</v>
      </c>
      <c r="AE187" s="71" t="n">
        <v>5684</v>
      </c>
      <c r="AF187" s="72" t="n">
        <v>6073</v>
      </c>
      <c r="AG187" s="50" t="n">
        <f aca="false">SUM(AH187:AI187)</f>
        <v>7465</v>
      </c>
      <c r="AH187" s="71" t="n">
        <v>3549</v>
      </c>
      <c r="AI187" s="72" t="n">
        <v>3916</v>
      </c>
      <c r="AJ187" s="50" t="n">
        <f aca="false">SUM(AK187:AL187)</f>
        <v>20890</v>
      </c>
      <c r="AK187" s="71" t="n">
        <v>10343</v>
      </c>
      <c r="AL187" s="72" t="n">
        <v>10547</v>
      </c>
      <c r="AM187" s="50" t="n">
        <f aca="false">SUM(AN187:AO187)</f>
        <v>58841</v>
      </c>
      <c r="AN187" s="71" t="n">
        <v>28370</v>
      </c>
      <c r="AO187" s="72" t="n">
        <v>30471</v>
      </c>
      <c r="AP187" s="50" t="n">
        <f aca="false">SUM(AQ187:AR187)</f>
        <v>6587</v>
      </c>
      <c r="AQ187" s="71" t="n">
        <v>3315</v>
      </c>
      <c r="AR187" s="72" t="n">
        <v>3272</v>
      </c>
      <c r="AS187" s="50" t="n">
        <f aca="false">SUM(AT187:AU187)</f>
        <v>17569</v>
      </c>
      <c r="AT187" s="71" t="n">
        <v>8598</v>
      </c>
      <c r="AU187" s="72" t="n">
        <v>8971</v>
      </c>
      <c r="AV187" s="50" t="n">
        <f aca="false">SUM(AW187:AX187)</f>
        <v>9658</v>
      </c>
      <c r="AW187" s="71" t="n">
        <v>4695</v>
      </c>
      <c r="AX187" s="72" t="n">
        <v>4963</v>
      </c>
      <c r="AY187" s="50" t="n">
        <f aca="false">SUM(AZ187:BA187)</f>
        <v>25439</v>
      </c>
      <c r="AZ187" s="71" t="n">
        <v>12471</v>
      </c>
      <c r="BA187" s="72" t="n">
        <v>12968</v>
      </c>
      <c r="BB187" s="50" t="n">
        <f aca="false">SUM(BC187:BD187)</f>
        <v>19738</v>
      </c>
      <c r="BC187" s="71" t="n">
        <v>9783</v>
      </c>
      <c r="BD187" s="72" t="n">
        <v>9955</v>
      </c>
      <c r="BE187" s="76" t="n">
        <f aca="false">SUM(BF187:BG187)</f>
        <v>7514</v>
      </c>
      <c r="BF187" s="78" t="n">
        <v>3629</v>
      </c>
      <c r="BG187" s="75" t="n">
        <v>3885</v>
      </c>
      <c r="BH187" s="117"/>
      <c r="BI187" s="117"/>
    </row>
    <row r="188" s="118" customFormat="true" ht="14.25" hidden="false" customHeight="false" outlineLevel="0" collapsed="false">
      <c r="B188" s="119" t="n">
        <v>15</v>
      </c>
      <c r="C188" s="120" t="n">
        <v>7</v>
      </c>
      <c r="D188" s="121" t="n">
        <v>110610</v>
      </c>
      <c r="E188" s="122" t="n">
        <v>106665</v>
      </c>
      <c r="F188" s="112" t="n">
        <v>23718</v>
      </c>
      <c r="G188" s="123" t="n">
        <v>13167</v>
      </c>
      <c r="H188" s="123" t="n">
        <v>4862</v>
      </c>
      <c r="I188" s="123" t="n">
        <v>3693</v>
      </c>
      <c r="J188" s="123" t="n">
        <v>7624</v>
      </c>
      <c r="K188" s="123" t="n">
        <v>23211</v>
      </c>
      <c r="L188" s="123" t="n">
        <v>2680</v>
      </c>
      <c r="M188" s="123" t="n">
        <v>6434</v>
      </c>
      <c r="N188" s="123" t="n">
        <v>3690</v>
      </c>
      <c r="O188" s="123" t="n">
        <v>9811</v>
      </c>
      <c r="P188" s="112" t="n">
        <v>7775</v>
      </c>
      <c r="Q188" s="124" t="n">
        <v>3945</v>
      </c>
      <c r="R188" s="104" t="s">
        <v>80</v>
      </c>
      <c r="S188" s="105" t="s">
        <v>81</v>
      </c>
      <c r="T188" s="105" t="s">
        <v>82</v>
      </c>
      <c r="U188" s="106" t="s">
        <v>83</v>
      </c>
      <c r="V188" s="107" t="s">
        <v>84</v>
      </c>
      <c r="W188" s="108" t="s">
        <v>85</v>
      </c>
      <c r="X188" s="109" t="s">
        <v>86</v>
      </c>
      <c r="Y188" s="110" t="s">
        <v>87</v>
      </c>
      <c r="Z188" s="111" t="s">
        <v>88</v>
      </c>
      <c r="AA188" s="109" t="s">
        <v>89</v>
      </c>
      <c r="AB188" s="112" t="s">
        <v>90</v>
      </c>
      <c r="AC188" s="113" t="s">
        <v>91</v>
      </c>
      <c r="AD188" s="109" t="s">
        <v>92</v>
      </c>
      <c r="AE188" s="112" t="s">
        <v>93</v>
      </c>
      <c r="AF188" s="113" t="s">
        <v>94</v>
      </c>
      <c r="AG188" s="109" t="s">
        <v>95</v>
      </c>
      <c r="AH188" s="112" t="s">
        <v>96</v>
      </c>
      <c r="AI188" s="113" t="s">
        <v>97</v>
      </c>
      <c r="AJ188" s="109" t="s">
        <v>98</v>
      </c>
      <c r="AK188" s="112" t="s">
        <v>99</v>
      </c>
      <c r="AL188" s="113" t="s">
        <v>100</v>
      </c>
      <c r="AM188" s="109" t="s">
        <v>101</v>
      </c>
      <c r="AN188" s="112" t="s">
        <v>102</v>
      </c>
      <c r="AO188" s="113" t="s">
        <v>103</v>
      </c>
      <c r="AP188" s="109" t="s">
        <v>104</v>
      </c>
      <c r="AQ188" s="112" t="s">
        <v>105</v>
      </c>
      <c r="AR188" s="113" t="s">
        <v>106</v>
      </c>
      <c r="AS188" s="109" t="s">
        <v>107</v>
      </c>
      <c r="AT188" s="112" t="s">
        <v>108</v>
      </c>
      <c r="AU188" s="113" t="s">
        <v>109</v>
      </c>
      <c r="AV188" s="109" t="s">
        <v>110</v>
      </c>
      <c r="AW188" s="112" t="s">
        <v>111</v>
      </c>
      <c r="AX188" s="113" t="s">
        <v>112</v>
      </c>
      <c r="AY188" s="109" t="s">
        <v>113</v>
      </c>
      <c r="AZ188" s="112" t="s">
        <v>114</v>
      </c>
      <c r="BA188" s="113" t="s">
        <v>115</v>
      </c>
      <c r="BB188" s="109" t="s">
        <v>116</v>
      </c>
      <c r="BC188" s="112" t="s">
        <v>117</v>
      </c>
      <c r="BD188" s="113" t="s">
        <v>118</v>
      </c>
      <c r="BE188" s="114" t="s">
        <v>119</v>
      </c>
      <c r="BF188" s="115" t="s">
        <v>120</v>
      </c>
      <c r="BG188" s="116" t="s">
        <v>121</v>
      </c>
      <c r="BH188" s="125"/>
      <c r="BI188" s="125"/>
    </row>
    <row r="189" s="118" customFormat="true" ht="14.25" hidden="false" customHeight="false" outlineLevel="0" collapsed="false">
      <c r="B189" s="119" t="n">
        <v>15</v>
      </c>
      <c r="C189" s="120" t="n">
        <v>8</v>
      </c>
      <c r="D189" s="121" t="n">
        <v>110736</v>
      </c>
      <c r="E189" s="122" t="n">
        <v>106780</v>
      </c>
      <c r="F189" s="112" t="n">
        <v>23758</v>
      </c>
      <c r="G189" s="123" t="n">
        <v>13180</v>
      </c>
      <c r="H189" s="123" t="n">
        <v>4859</v>
      </c>
      <c r="I189" s="123" t="n">
        <v>3698</v>
      </c>
      <c r="J189" s="123" t="n">
        <v>7641</v>
      </c>
      <c r="K189" s="123" t="n">
        <v>23211</v>
      </c>
      <c r="L189" s="123" t="n">
        <v>2675</v>
      </c>
      <c r="M189" s="123" t="n">
        <v>6449</v>
      </c>
      <c r="N189" s="123" t="n">
        <v>3688</v>
      </c>
      <c r="O189" s="123" t="n">
        <v>9834</v>
      </c>
      <c r="P189" s="112" t="n">
        <v>7787</v>
      </c>
      <c r="Q189" s="124" t="n">
        <v>3956</v>
      </c>
      <c r="R189" s="104" t="s">
        <v>122</v>
      </c>
      <c r="S189" s="105" t="s">
        <v>123</v>
      </c>
      <c r="T189" s="105" t="s">
        <v>124</v>
      </c>
      <c r="U189" s="106" t="s">
        <v>125</v>
      </c>
      <c r="V189" s="107" t="s">
        <v>126</v>
      </c>
      <c r="W189" s="108" t="s">
        <v>127</v>
      </c>
      <c r="X189" s="109" t="s">
        <v>128</v>
      </c>
      <c r="Y189" s="110" t="s">
        <v>129</v>
      </c>
      <c r="Z189" s="111" t="s">
        <v>130</v>
      </c>
      <c r="AA189" s="109" t="s">
        <v>131</v>
      </c>
      <c r="AB189" s="112" t="s">
        <v>132</v>
      </c>
      <c r="AC189" s="113" t="s">
        <v>133</v>
      </c>
      <c r="AD189" s="109" t="s">
        <v>134</v>
      </c>
      <c r="AE189" s="112" t="s">
        <v>135</v>
      </c>
      <c r="AF189" s="113" t="s">
        <v>136</v>
      </c>
      <c r="AG189" s="109" t="s">
        <v>137</v>
      </c>
      <c r="AH189" s="112" t="s">
        <v>138</v>
      </c>
      <c r="AI189" s="113" t="s">
        <v>139</v>
      </c>
      <c r="AJ189" s="109" t="s">
        <v>140</v>
      </c>
      <c r="AK189" s="112" t="s">
        <v>141</v>
      </c>
      <c r="AL189" s="113" t="s">
        <v>142</v>
      </c>
      <c r="AM189" s="109" t="s">
        <v>143</v>
      </c>
      <c r="AN189" s="112" t="s">
        <v>144</v>
      </c>
      <c r="AO189" s="113" t="s">
        <v>145</v>
      </c>
      <c r="AP189" s="109" t="s">
        <v>146</v>
      </c>
      <c r="AQ189" s="112" t="s">
        <v>147</v>
      </c>
      <c r="AR189" s="113" t="s">
        <v>148</v>
      </c>
      <c r="AS189" s="109" t="s">
        <v>149</v>
      </c>
      <c r="AT189" s="112" t="s">
        <v>150</v>
      </c>
      <c r="AU189" s="113" t="s">
        <v>151</v>
      </c>
      <c r="AV189" s="109" t="s">
        <v>152</v>
      </c>
      <c r="AW189" s="112" t="s">
        <v>153</v>
      </c>
      <c r="AX189" s="113" t="s">
        <v>154</v>
      </c>
      <c r="AY189" s="109" t="s">
        <v>155</v>
      </c>
      <c r="AZ189" s="112" t="s">
        <v>156</v>
      </c>
      <c r="BA189" s="113" t="s">
        <v>157</v>
      </c>
      <c r="BB189" s="109" t="s">
        <v>116</v>
      </c>
      <c r="BC189" s="112" t="s">
        <v>158</v>
      </c>
      <c r="BD189" s="113" t="s">
        <v>159</v>
      </c>
      <c r="BE189" s="114" t="s">
        <v>160</v>
      </c>
      <c r="BF189" s="115" t="s">
        <v>161</v>
      </c>
      <c r="BG189" s="116" t="s">
        <v>162</v>
      </c>
      <c r="BH189" s="125"/>
      <c r="BI189" s="125"/>
    </row>
    <row r="190" customFormat="false" ht="14.25" hidden="false" customHeight="false" outlineLevel="0" collapsed="false">
      <c r="B190" s="77" t="n">
        <v>15</v>
      </c>
      <c r="C190" s="42" t="n">
        <v>9</v>
      </c>
      <c r="D190" s="45" t="n">
        <f aca="false">E190+Q190</f>
        <v>110756</v>
      </c>
      <c r="E190" s="89" t="n">
        <f aca="false">SUM(F190:P190)</f>
        <v>106789</v>
      </c>
      <c r="F190" s="71" t="n">
        <v>23764</v>
      </c>
      <c r="G190" s="90" t="n">
        <v>13193</v>
      </c>
      <c r="H190" s="90" t="n">
        <v>4864</v>
      </c>
      <c r="I190" s="90" t="n">
        <v>3689</v>
      </c>
      <c r="J190" s="90" t="n">
        <v>7633</v>
      </c>
      <c r="K190" s="90" t="n">
        <v>23218</v>
      </c>
      <c r="L190" s="90" t="n">
        <v>2679</v>
      </c>
      <c r="M190" s="90" t="n">
        <v>6453</v>
      </c>
      <c r="N190" s="90" t="n">
        <v>3688</v>
      </c>
      <c r="O190" s="90" t="n">
        <v>9841</v>
      </c>
      <c r="P190" s="71" t="n">
        <v>7767</v>
      </c>
      <c r="Q190" s="70" t="n">
        <v>3967</v>
      </c>
      <c r="R190" s="95" t="n">
        <f aca="false">S190+T190</f>
        <v>275092</v>
      </c>
      <c r="S190" s="46" t="n">
        <f aca="false">V190+BF190</f>
        <v>133925</v>
      </c>
      <c r="T190" s="46" t="n">
        <f aca="false">W190+BG190</f>
        <v>141167</v>
      </c>
      <c r="U190" s="101" t="n">
        <f aca="false">V190+W190</f>
        <v>267595</v>
      </c>
      <c r="V190" s="102" t="n">
        <f aca="false">SUM(Y190,AB190,AE190,AH190,AK190,AN190,AQ190,AT190,AW190,AZ190,BC190)</f>
        <v>130310</v>
      </c>
      <c r="W190" s="103" t="n">
        <f aca="false">Z190+AC190+AF190+AI190+AL190+AO190+AR190+AU190+AX190+BA190+BD190</f>
        <v>137285</v>
      </c>
      <c r="X190" s="50" t="n">
        <f aca="false">SUM(Y190:Z190)</f>
        <v>57357</v>
      </c>
      <c r="Y190" s="100" t="n">
        <v>27642</v>
      </c>
      <c r="Z190" s="55" t="n">
        <v>29715</v>
      </c>
      <c r="AA190" s="50" t="n">
        <f aca="false">SUM(AB190:AC190)</f>
        <v>32395</v>
      </c>
      <c r="AB190" s="71" t="n">
        <v>15898</v>
      </c>
      <c r="AC190" s="72" t="n">
        <v>16497</v>
      </c>
      <c r="AD190" s="50" t="n">
        <f aca="false">SUM(AE190:AF190)</f>
        <v>11742</v>
      </c>
      <c r="AE190" s="71" t="n">
        <v>5667</v>
      </c>
      <c r="AF190" s="72" t="n">
        <v>6075</v>
      </c>
      <c r="AG190" s="50" t="n">
        <f aca="false">SUM(AH190:AI190)</f>
        <v>7418</v>
      </c>
      <c r="AH190" s="71" t="n">
        <v>3531</v>
      </c>
      <c r="AI190" s="72" t="n">
        <v>3887</v>
      </c>
      <c r="AJ190" s="50" t="n">
        <f aca="false">SUM(AK190:AL190)</f>
        <v>20911</v>
      </c>
      <c r="AK190" s="71" t="n">
        <v>10365</v>
      </c>
      <c r="AL190" s="72" t="n">
        <v>10546</v>
      </c>
      <c r="AM190" s="50" t="n">
        <f aca="false">SUM(AN190:AO190)</f>
        <v>58729</v>
      </c>
      <c r="AN190" s="71" t="n">
        <v>28322</v>
      </c>
      <c r="AO190" s="72" t="n">
        <v>30407</v>
      </c>
      <c r="AP190" s="50" t="n">
        <f aca="false">SUM(AQ190:AR190)</f>
        <v>6574</v>
      </c>
      <c r="AQ190" s="71" t="n">
        <v>3305</v>
      </c>
      <c r="AR190" s="72" t="n">
        <v>3269</v>
      </c>
      <c r="AS190" s="50" t="n">
        <f aca="false">SUM(AT190:AU190)</f>
        <v>17555</v>
      </c>
      <c r="AT190" s="71" t="n">
        <v>8590</v>
      </c>
      <c r="AU190" s="72" t="n">
        <v>8965</v>
      </c>
      <c r="AV190" s="50" t="n">
        <f aca="false">SUM(AW190:AX190)</f>
        <v>9643</v>
      </c>
      <c r="AW190" s="71" t="n">
        <v>4684</v>
      </c>
      <c r="AX190" s="72" t="n">
        <v>4959</v>
      </c>
      <c r="AY190" s="50" t="n">
        <f aca="false">SUM(AZ190:BA190)</f>
        <v>25505</v>
      </c>
      <c r="AZ190" s="71" t="n">
        <v>12493</v>
      </c>
      <c r="BA190" s="72" t="n">
        <v>13012</v>
      </c>
      <c r="BB190" s="50" t="n">
        <f aca="false">SUM(BC190:BD190)</f>
        <v>19766</v>
      </c>
      <c r="BC190" s="71" t="n">
        <v>9813</v>
      </c>
      <c r="BD190" s="72" t="n">
        <v>9953</v>
      </c>
      <c r="BE190" s="76" t="n">
        <f aca="false">SUM(BF190:BG190)</f>
        <v>7497</v>
      </c>
      <c r="BF190" s="78" t="n">
        <v>3615</v>
      </c>
      <c r="BG190" s="75" t="n">
        <v>3882</v>
      </c>
      <c r="BH190" s="117"/>
      <c r="BI190" s="117"/>
    </row>
    <row r="191" customFormat="false" ht="14.25" hidden="false" customHeight="false" outlineLevel="0" collapsed="false">
      <c r="B191" s="77" t="n">
        <v>15</v>
      </c>
      <c r="C191" s="42" t="n">
        <v>10</v>
      </c>
      <c r="D191" s="45" t="n">
        <f aca="false">E191+Q191</f>
        <v>110865</v>
      </c>
      <c r="E191" s="89" t="n">
        <f aca="false">SUM(F191:P191)</f>
        <v>106882</v>
      </c>
      <c r="F191" s="71" t="n">
        <v>23800</v>
      </c>
      <c r="G191" s="90" t="n">
        <v>13199</v>
      </c>
      <c r="H191" s="90" t="n">
        <v>4873</v>
      </c>
      <c r="I191" s="90" t="n">
        <v>3687</v>
      </c>
      <c r="J191" s="90" t="n">
        <v>7639</v>
      </c>
      <c r="K191" s="90" t="n">
        <v>23226</v>
      </c>
      <c r="L191" s="90" t="n">
        <v>2687</v>
      </c>
      <c r="M191" s="90" t="n">
        <v>6455</v>
      </c>
      <c r="N191" s="90" t="n">
        <v>3690</v>
      </c>
      <c r="O191" s="90" t="n">
        <v>9851</v>
      </c>
      <c r="P191" s="71" t="n">
        <v>7775</v>
      </c>
      <c r="Q191" s="70" t="n">
        <v>3983</v>
      </c>
      <c r="R191" s="95" t="n">
        <f aca="false">S191+T191</f>
        <v>275076</v>
      </c>
      <c r="S191" s="46" t="n">
        <f aca="false">V191+BF191</f>
        <v>133919</v>
      </c>
      <c r="T191" s="46" t="n">
        <f aca="false">W191+BG191</f>
        <v>141157</v>
      </c>
      <c r="U191" s="101" t="n">
        <f aca="false">V191+W191</f>
        <v>267565</v>
      </c>
      <c r="V191" s="102" t="n">
        <f aca="false">SUM(Y191,AB191,AE191,AH191,AK191,AN191,AQ191,AT191,AW191,AZ191,BC191)</f>
        <v>130291</v>
      </c>
      <c r="W191" s="103" t="n">
        <f aca="false">Z191+AC191+AF191+AI191+AL191+AO191+AR191+AU191+AX191+BA191+BD191</f>
        <v>137274</v>
      </c>
      <c r="X191" s="50" t="n">
        <f aca="false">SUM(Y191:Z191)</f>
        <v>57348</v>
      </c>
      <c r="Y191" s="100" t="n">
        <v>27651</v>
      </c>
      <c r="Z191" s="55" t="n">
        <v>29697</v>
      </c>
      <c r="AA191" s="50" t="n">
        <f aca="false">SUM(AB191:AC191)</f>
        <v>32373</v>
      </c>
      <c r="AB191" s="71" t="n">
        <v>15881</v>
      </c>
      <c r="AC191" s="72" t="n">
        <v>16492</v>
      </c>
      <c r="AD191" s="50" t="n">
        <f aca="false">SUM(AE191:AF191)</f>
        <v>11767</v>
      </c>
      <c r="AE191" s="71" t="n">
        <v>5676</v>
      </c>
      <c r="AF191" s="72" t="n">
        <v>6091</v>
      </c>
      <c r="AG191" s="50" t="n">
        <f aca="false">SUM(AH191:AI191)</f>
        <v>7419</v>
      </c>
      <c r="AH191" s="71" t="n">
        <v>3526</v>
      </c>
      <c r="AI191" s="72" t="n">
        <v>3893</v>
      </c>
      <c r="AJ191" s="50" t="n">
        <f aca="false">SUM(AK191:AL191)</f>
        <v>20915</v>
      </c>
      <c r="AK191" s="71" t="n">
        <v>10361</v>
      </c>
      <c r="AL191" s="72" t="n">
        <v>10554</v>
      </c>
      <c r="AM191" s="50" t="n">
        <f aca="false">SUM(AN191:AO191)</f>
        <v>58716</v>
      </c>
      <c r="AN191" s="71" t="n">
        <v>28313</v>
      </c>
      <c r="AO191" s="72" t="n">
        <v>30403</v>
      </c>
      <c r="AP191" s="50" t="n">
        <f aca="false">SUM(AQ191:AR191)</f>
        <v>6575</v>
      </c>
      <c r="AQ191" s="71" t="n">
        <v>3306</v>
      </c>
      <c r="AR191" s="72" t="n">
        <v>3269</v>
      </c>
      <c r="AS191" s="50" t="n">
        <f aca="false">SUM(AT191:AU191)</f>
        <v>17546</v>
      </c>
      <c r="AT191" s="71" t="n">
        <v>8592</v>
      </c>
      <c r="AU191" s="72" t="n">
        <v>8954</v>
      </c>
      <c r="AV191" s="50" t="n">
        <f aca="false">SUM(AW191:AX191)</f>
        <v>9627</v>
      </c>
      <c r="AW191" s="71" t="n">
        <v>4676</v>
      </c>
      <c r="AX191" s="72" t="n">
        <v>4951</v>
      </c>
      <c r="AY191" s="50" t="n">
        <f aca="false">SUM(AZ191:BA191)</f>
        <v>25509</v>
      </c>
      <c r="AZ191" s="71" t="n">
        <v>12496</v>
      </c>
      <c r="BA191" s="72" t="n">
        <v>13013</v>
      </c>
      <c r="BB191" s="50" t="n">
        <f aca="false">SUM(BC191:BD191)</f>
        <v>19770</v>
      </c>
      <c r="BC191" s="71" t="n">
        <v>9813</v>
      </c>
      <c r="BD191" s="72" t="n">
        <v>9957</v>
      </c>
      <c r="BE191" s="76" t="n">
        <f aca="false">SUM(BF191:BG191)</f>
        <v>7511</v>
      </c>
      <c r="BF191" s="78" t="n">
        <v>3628</v>
      </c>
      <c r="BG191" s="75" t="n">
        <v>3883</v>
      </c>
      <c r="BH191" s="117"/>
      <c r="BI191" s="117"/>
    </row>
    <row r="192" s="42" customFormat="true" ht="14.25" hidden="false" customHeight="false" outlineLevel="0" collapsed="false">
      <c r="B192" s="77" t="n">
        <v>15</v>
      </c>
      <c r="C192" s="42" t="n">
        <v>11</v>
      </c>
      <c r="D192" s="45" t="n">
        <f aca="false">E192+Q192</f>
        <v>110951</v>
      </c>
      <c r="E192" s="89" t="n">
        <f aca="false">SUM(F192:P192)</f>
        <v>106977</v>
      </c>
      <c r="F192" s="71" t="n">
        <v>23832</v>
      </c>
      <c r="G192" s="90" t="n">
        <v>13201</v>
      </c>
      <c r="H192" s="90" t="n">
        <v>4873</v>
      </c>
      <c r="I192" s="90" t="n">
        <v>3681</v>
      </c>
      <c r="J192" s="90" t="n">
        <v>7650</v>
      </c>
      <c r="K192" s="90" t="n">
        <v>23232</v>
      </c>
      <c r="L192" s="90" t="n">
        <v>2685</v>
      </c>
      <c r="M192" s="90" t="n">
        <v>6469</v>
      </c>
      <c r="N192" s="90" t="n">
        <v>3712</v>
      </c>
      <c r="O192" s="90" t="n">
        <v>9866</v>
      </c>
      <c r="P192" s="71" t="n">
        <v>7776</v>
      </c>
      <c r="Q192" s="70" t="n">
        <v>3974</v>
      </c>
      <c r="R192" s="95" t="n">
        <f aca="false">S192+T192</f>
        <v>274994</v>
      </c>
      <c r="S192" s="46" t="n">
        <f aca="false">V192+BF192</f>
        <v>133902</v>
      </c>
      <c r="T192" s="46" t="n">
        <f aca="false">W192+BG192</f>
        <v>141092</v>
      </c>
      <c r="U192" s="101" t="n">
        <f aca="false">V192+W192</f>
        <v>267503</v>
      </c>
      <c r="V192" s="102" t="n">
        <f aca="false">SUM(Y192,AB192,AE192,AH192,AK192,AN192,AQ192,AT192,AW192,AZ192,BC192)</f>
        <v>130289</v>
      </c>
      <c r="W192" s="103" t="n">
        <f aca="false">Z192+AC192+AF192+AI192+AL192+AO192+AR192+AU192+AX192+BA192+BD192</f>
        <v>137214</v>
      </c>
      <c r="X192" s="50" t="n">
        <f aca="false">SUM(Y192:Z192)</f>
        <v>57367</v>
      </c>
      <c r="Y192" s="100" t="n">
        <v>27663</v>
      </c>
      <c r="Z192" s="55" t="n">
        <v>29704</v>
      </c>
      <c r="AA192" s="50" t="n">
        <f aca="false">SUM(AB192:AC192)</f>
        <v>32341</v>
      </c>
      <c r="AB192" s="71" t="n">
        <v>15861</v>
      </c>
      <c r="AC192" s="72" t="n">
        <v>16480</v>
      </c>
      <c r="AD192" s="50" t="n">
        <f aca="false">SUM(AE192:AF192)</f>
        <v>11751</v>
      </c>
      <c r="AE192" s="71" t="n">
        <v>5671</v>
      </c>
      <c r="AF192" s="72" t="n">
        <v>6080</v>
      </c>
      <c r="AG192" s="50" t="n">
        <f aca="false">SUM(AH192:AI192)</f>
        <v>7402</v>
      </c>
      <c r="AH192" s="71" t="n">
        <v>3518</v>
      </c>
      <c r="AI192" s="72" t="n">
        <v>3884</v>
      </c>
      <c r="AJ192" s="50" t="n">
        <f aca="false">SUM(AK192:AL192)</f>
        <v>20929</v>
      </c>
      <c r="AK192" s="71" t="n">
        <v>10379</v>
      </c>
      <c r="AL192" s="72" t="n">
        <v>10550</v>
      </c>
      <c r="AM192" s="50" t="n">
        <f aca="false">SUM(AN192:AO192)</f>
        <v>58679</v>
      </c>
      <c r="AN192" s="71" t="n">
        <v>28308</v>
      </c>
      <c r="AO192" s="72" t="n">
        <v>30371</v>
      </c>
      <c r="AP192" s="50" t="n">
        <f aca="false">SUM(AQ192:AR192)</f>
        <v>6566</v>
      </c>
      <c r="AQ192" s="71" t="n">
        <v>3308</v>
      </c>
      <c r="AR192" s="72" t="n">
        <v>3258</v>
      </c>
      <c r="AS192" s="50" t="n">
        <f aca="false">SUM(AT192:AU192)</f>
        <v>17559</v>
      </c>
      <c r="AT192" s="71" t="n">
        <v>8597</v>
      </c>
      <c r="AU192" s="72" t="n">
        <v>8962</v>
      </c>
      <c r="AV192" s="50" t="n">
        <f aca="false">SUM(AW192:AX192)</f>
        <v>9631</v>
      </c>
      <c r="AW192" s="71" t="n">
        <v>4673</v>
      </c>
      <c r="AX192" s="72" t="n">
        <v>4958</v>
      </c>
      <c r="AY192" s="50" t="n">
        <f aca="false">SUM(AZ192:BA192)</f>
        <v>25515</v>
      </c>
      <c r="AZ192" s="71" t="n">
        <v>12507</v>
      </c>
      <c r="BA192" s="72" t="n">
        <v>13008</v>
      </c>
      <c r="BB192" s="50" t="n">
        <f aca="false">SUM(BC192:BD192)</f>
        <v>19763</v>
      </c>
      <c r="BC192" s="71" t="n">
        <v>9804</v>
      </c>
      <c r="BD192" s="72" t="n">
        <v>9959</v>
      </c>
      <c r="BE192" s="76" t="n">
        <f aca="false">SUM(BF192:BG192)</f>
        <v>7491</v>
      </c>
      <c r="BF192" s="78" t="n">
        <v>3613</v>
      </c>
      <c r="BG192" s="75" t="n">
        <v>3878</v>
      </c>
      <c r="BH192" s="79"/>
      <c r="BI192" s="79"/>
    </row>
    <row r="193" customFormat="false" ht="14.25" hidden="false" customHeight="false" outlineLevel="0" collapsed="false">
      <c r="B193" s="77" t="n">
        <v>15</v>
      </c>
      <c r="C193" s="42" t="n">
        <v>12</v>
      </c>
      <c r="D193" s="45" t="n">
        <f aca="false">E193+Q193</f>
        <v>110971</v>
      </c>
      <c r="E193" s="89" t="n">
        <f aca="false">SUM(F193:P193)</f>
        <v>107018</v>
      </c>
      <c r="F193" s="71" t="n">
        <v>23857</v>
      </c>
      <c r="G193" s="90" t="n">
        <v>13198</v>
      </c>
      <c r="H193" s="90" t="n">
        <v>4872</v>
      </c>
      <c r="I193" s="90" t="n">
        <v>3687</v>
      </c>
      <c r="J193" s="90" t="n">
        <v>7662</v>
      </c>
      <c r="K193" s="90" t="n">
        <v>23230</v>
      </c>
      <c r="L193" s="90" t="n">
        <v>2686</v>
      </c>
      <c r="M193" s="90" t="n">
        <v>6474</v>
      </c>
      <c r="N193" s="90" t="n">
        <v>3702</v>
      </c>
      <c r="O193" s="90" t="n">
        <v>9868</v>
      </c>
      <c r="P193" s="71" t="n">
        <v>7782</v>
      </c>
      <c r="Q193" s="70" t="n">
        <v>3953</v>
      </c>
      <c r="R193" s="95" t="n">
        <f aca="false">S193+T193</f>
        <v>274840</v>
      </c>
      <c r="S193" s="46" t="n">
        <f aca="false">V193+BF193</f>
        <v>133825</v>
      </c>
      <c r="T193" s="46" t="n">
        <f aca="false">W193+BG193</f>
        <v>141015</v>
      </c>
      <c r="U193" s="101" t="n">
        <f aca="false">V193+W193</f>
        <v>267383</v>
      </c>
      <c r="V193" s="102" t="n">
        <f aca="false">SUM(Y193,AB193,AE193,AH193,AK193,AN193,AQ193,AT193,AW193,AZ193,BC193)</f>
        <v>130236</v>
      </c>
      <c r="W193" s="103" t="n">
        <f aca="false">Z193+AC193+AF193+AI193+AL193+AO193+AR193+AU193+AX193+BA193+BD193</f>
        <v>137147</v>
      </c>
      <c r="X193" s="50" t="n">
        <f aca="false">SUM(Y193:Z193)</f>
        <v>57415</v>
      </c>
      <c r="Y193" s="100" t="n">
        <v>27681</v>
      </c>
      <c r="Z193" s="55" t="n">
        <v>29734</v>
      </c>
      <c r="AA193" s="50" t="n">
        <f aca="false">SUM(AB193:AC193)</f>
        <v>32348</v>
      </c>
      <c r="AB193" s="71" t="n">
        <v>15873</v>
      </c>
      <c r="AC193" s="72" t="n">
        <v>16475</v>
      </c>
      <c r="AD193" s="50" t="n">
        <f aca="false">SUM(AE193:AF193)</f>
        <v>11739</v>
      </c>
      <c r="AE193" s="71" t="n">
        <v>5661</v>
      </c>
      <c r="AF193" s="72" t="n">
        <v>6078</v>
      </c>
      <c r="AG193" s="50" t="n">
        <f aca="false">SUM(AH193:AI193)</f>
        <v>7382</v>
      </c>
      <c r="AH193" s="71" t="n">
        <v>3511</v>
      </c>
      <c r="AI193" s="72" t="n">
        <v>3871</v>
      </c>
      <c r="AJ193" s="50" t="n">
        <f aca="false">SUM(AK193:AL193)</f>
        <v>20918</v>
      </c>
      <c r="AK193" s="71" t="n">
        <v>10369</v>
      </c>
      <c r="AL193" s="72" t="n">
        <v>10549</v>
      </c>
      <c r="AM193" s="50" t="n">
        <f aca="false">SUM(AN193:AO193)</f>
        <v>58591</v>
      </c>
      <c r="AN193" s="71" t="n">
        <v>28271</v>
      </c>
      <c r="AO193" s="72" t="n">
        <v>30320</v>
      </c>
      <c r="AP193" s="50" t="n">
        <f aca="false">SUM(AQ193:AR193)</f>
        <v>6557</v>
      </c>
      <c r="AQ193" s="71" t="n">
        <v>3303</v>
      </c>
      <c r="AR193" s="72" t="n">
        <v>3254</v>
      </c>
      <c r="AS193" s="50" t="n">
        <f aca="false">SUM(AT193:AU193)</f>
        <v>17544</v>
      </c>
      <c r="AT193" s="71" t="n">
        <v>8595</v>
      </c>
      <c r="AU193" s="72" t="n">
        <v>8949</v>
      </c>
      <c r="AV193" s="50" t="n">
        <f aca="false">SUM(AW193:AX193)</f>
        <v>9605</v>
      </c>
      <c r="AW193" s="71" t="n">
        <v>4661</v>
      </c>
      <c r="AX193" s="72" t="n">
        <v>4944</v>
      </c>
      <c r="AY193" s="50" t="n">
        <f aca="false">SUM(AZ193:BA193)</f>
        <v>25527</v>
      </c>
      <c r="AZ193" s="71" t="n">
        <v>12506</v>
      </c>
      <c r="BA193" s="72" t="n">
        <v>13021</v>
      </c>
      <c r="BB193" s="50" t="n">
        <f aca="false">SUM(BC193:BD193)</f>
        <v>19757</v>
      </c>
      <c r="BC193" s="71" t="n">
        <v>9805</v>
      </c>
      <c r="BD193" s="72" t="n">
        <v>9952</v>
      </c>
      <c r="BE193" s="76" t="n">
        <f aca="false">SUM(BF193:BG193)</f>
        <v>7457</v>
      </c>
      <c r="BF193" s="78" t="n">
        <v>3589</v>
      </c>
      <c r="BG193" s="75" t="n">
        <v>3868</v>
      </c>
      <c r="BH193" s="117"/>
      <c r="BI193" s="117"/>
    </row>
    <row r="194" s="42" customFormat="true" ht="14.25" hidden="false" customHeight="false" outlineLevel="0" collapsed="false">
      <c r="B194" s="77" t="n">
        <v>16</v>
      </c>
      <c r="C194" s="42" t="n">
        <v>1</v>
      </c>
      <c r="D194" s="45" t="n">
        <f aca="false">E194+Q194</f>
        <v>110994</v>
      </c>
      <c r="E194" s="89" t="n">
        <f aca="false">SUM(F194:P194)</f>
        <v>107045</v>
      </c>
      <c r="F194" s="71" t="n">
        <v>23878</v>
      </c>
      <c r="G194" s="90" t="n">
        <v>13201</v>
      </c>
      <c r="H194" s="90" t="n">
        <v>4884</v>
      </c>
      <c r="I194" s="90" t="n">
        <v>3689</v>
      </c>
      <c r="J194" s="90" t="n">
        <v>7654</v>
      </c>
      <c r="K194" s="90" t="n">
        <v>23213</v>
      </c>
      <c r="L194" s="90" t="n">
        <v>2684</v>
      </c>
      <c r="M194" s="90" t="n">
        <v>6473</v>
      </c>
      <c r="N194" s="90" t="n">
        <v>3696</v>
      </c>
      <c r="O194" s="90" t="n">
        <v>9885</v>
      </c>
      <c r="P194" s="71" t="n">
        <v>7788</v>
      </c>
      <c r="Q194" s="70" t="n">
        <v>3949</v>
      </c>
      <c r="R194" s="95" t="n">
        <f aca="false">S194+T194</f>
        <v>274746</v>
      </c>
      <c r="S194" s="46" t="n">
        <f aca="false">V194+BF194</f>
        <v>133753</v>
      </c>
      <c r="T194" s="46" t="n">
        <f aca="false">W194+BG194</f>
        <v>140993</v>
      </c>
      <c r="U194" s="101" t="n">
        <f aca="false">V194+W194</f>
        <v>267291</v>
      </c>
      <c r="V194" s="102" t="n">
        <f aca="false">SUM(Y194,AB194,AE194,AH194,AK194,AN194,AQ194,AT194,AW194,AZ194,BC194)</f>
        <v>130171</v>
      </c>
      <c r="W194" s="103" t="n">
        <f aca="false">Z194+AC194+AF194+AI194+AL194+AO194+AR194+AU194+AX194+BA194+BD194</f>
        <v>137120</v>
      </c>
      <c r="X194" s="50" t="n">
        <f aca="false">SUM(Y194:Z194)</f>
        <v>57400</v>
      </c>
      <c r="Y194" s="100" t="n">
        <v>27680</v>
      </c>
      <c r="Z194" s="55" t="n">
        <v>29720</v>
      </c>
      <c r="AA194" s="50" t="n">
        <f aca="false">SUM(AB194:AC194)</f>
        <v>32356</v>
      </c>
      <c r="AB194" s="71" t="n">
        <v>15871</v>
      </c>
      <c r="AC194" s="72" t="n">
        <v>16485</v>
      </c>
      <c r="AD194" s="50" t="n">
        <f aca="false">SUM(AE194:AF194)</f>
        <v>11762</v>
      </c>
      <c r="AE194" s="71" t="n">
        <v>5674</v>
      </c>
      <c r="AF194" s="72" t="n">
        <v>6088</v>
      </c>
      <c r="AG194" s="50" t="n">
        <f aca="false">SUM(AH194:AI194)</f>
        <v>7372</v>
      </c>
      <c r="AH194" s="71" t="n">
        <v>3504</v>
      </c>
      <c r="AI194" s="72" t="n">
        <v>3868</v>
      </c>
      <c r="AJ194" s="50" t="n">
        <f aca="false">SUM(AK194:AL194)</f>
        <v>20892</v>
      </c>
      <c r="AK194" s="71" t="n">
        <v>10348</v>
      </c>
      <c r="AL194" s="72" t="n">
        <v>10544</v>
      </c>
      <c r="AM194" s="50" t="n">
        <f aca="false">SUM(AN194:AO194)</f>
        <v>58526</v>
      </c>
      <c r="AN194" s="71" t="n">
        <v>28240</v>
      </c>
      <c r="AO194" s="72" t="n">
        <v>30286</v>
      </c>
      <c r="AP194" s="50" t="n">
        <f aca="false">SUM(AQ194:AR194)</f>
        <v>6553</v>
      </c>
      <c r="AQ194" s="71" t="n">
        <v>3298</v>
      </c>
      <c r="AR194" s="72" t="n">
        <v>3255</v>
      </c>
      <c r="AS194" s="50" t="n">
        <f aca="false">SUM(AT194:AU194)</f>
        <v>17547</v>
      </c>
      <c r="AT194" s="71" t="n">
        <v>8596</v>
      </c>
      <c r="AU194" s="72" t="n">
        <v>8951</v>
      </c>
      <c r="AV194" s="50" t="n">
        <f aca="false">SUM(AW194:AX194)</f>
        <v>9584</v>
      </c>
      <c r="AW194" s="71" t="n">
        <v>4646</v>
      </c>
      <c r="AX194" s="72" t="n">
        <v>4938</v>
      </c>
      <c r="AY194" s="50" t="n">
        <f aca="false">SUM(AZ194:BA194)</f>
        <v>25545</v>
      </c>
      <c r="AZ194" s="71" t="n">
        <v>12513</v>
      </c>
      <c r="BA194" s="72" t="n">
        <v>13032</v>
      </c>
      <c r="BB194" s="50" t="n">
        <f aca="false">SUM(BC194:BD194)</f>
        <v>19754</v>
      </c>
      <c r="BC194" s="71" t="n">
        <v>9801</v>
      </c>
      <c r="BD194" s="72" t="n">
        <v>9953</v>
      </c>
      <c r="BE194" s="76" t="n">
        <f aca="false">SUM(BF194:BG194)</f>
        <v>7455</v>
      </c>
      <c r="BF194" s="78" t="n">
        <v>3582</v>
      </c>
      <c r="BG194" s="75" t="n">
        <v>3873</v>
      </c>
      <c r="BH194" s="79"/>
      <c r="BI194" s="79"/>
    </row>
    <row r="195" s="42" customFormat="true" ht="14.25" hidden="false" customHeight="false" outlineLevel="0" collapsed="false">
      <c r="B195" s="77" t="n">
        <v>16</v>
      </c>
      <c r="C195" s="42" t="n">
        <v>2</v>
      </c>
      <c r="D195" s="45" t="n">
        <f aca="false">E195+Q195</f>
        <v>111006</v>
      </c>
      <c r="E195" s="89" t="n">
        <f aca="false">SUM(F195:P195)</f>
        <v>107052</v>
      </c>
      <c r="F195" s="71" t="n">
        <v>23869</v>
      </c>
      <c r="G195" s="90" t="n">
        <v>13172</v>
      </c>
      <c r="H195" s="90" t="n">
        <v>4880</v>
      </c>
      <c r="I195" s="90" t="n">
        <v>3679</v>
      </c>
      <c r="J195" s="90" t="n">
        <v>7650</v>
      </c>
      <c r="K195" s="90" t="n">
        <v>23201</v>
      </c>
      <c r="L195" s="90" t="n">
        <v>2687</v>
      </c>
      <c r="M195" s="90" t="n">
        <v>6461</v>
      </c>
      <c r="N195" s="90" t="n">
        <v>3684</v>
      </c>
      <c r="O195" s="90" t="n">
        <v>9883</v>
      </c>
      <c r="P195" s="71" t="n">
        <v>7886</v>
      </c>
      <c r="Q195" s="70" t="n">
        <v>3954</v>
      </c>
      <c r="R195" s="95" t="n">
        <f aca="false">S195+T195</f>
        <v>274628</v>
      </c>
      <c r="S195" s="46" t="n">
        <f aca="false">V195+BF195</f>
        <v>133644</v>
      </c>
      <c r="T195" s="46" t="n">
        <f aca="false">W195+BG195</f>
        <v>140984</v>
      </c>
      <c r="U195" s="101" t="n">
        <f aca="false">V195+W195</f>
        <v>267163</v>
      </c>
      <c r="V195" s="102" t="n">
        <f aca="false">SUM(Y195,AB195,AE195,AH195,AK195,AN195,AQ195,AT195,AW195,AZ195,BC195)</f>
        <v>130061</v>
      </c>
      <c r="W195" s="103" t="n">
        <f aca="false">Z195+AC195+AF195+AI195+AL195+AO195+AR195+AU195+AX195+BA195+BD195</f>
        <v>137102</v>
      </c>
      <c r="X195" s="50" t="n">
        <f aca="false">SUM(Y195:Z195)</f>
        <v>57368</v>
      </c>
      <c r="Y195" s="100" t="n">
        <v>27647</v>
      </c>
      <c r="Z195" s="55" t="n">
        <v>29721</v>
      </c>
      <c r="AA195" s="50" t="n">
        <f aca="false">SUM(AB195:AC195)</f>
        <v>32258</v>
      </c>
      <c r="AB195" s="71" t="n">
        <v>15822</v>
      </c>
      <c r="AC195" s="72" t="n">
        <v>16436</v>
      </c>
      <c r="AD195" s="50" t="n">
        <f aca="false">SUM(AE195:AF195)</f>
        <v>11747</v>
      </c>
      <c r="AE195" s="71" t="n">
        <v>5666</v>
      </c>
      <c r="AF195" s="72" t="n">
        <v>6081</v>
      </c>
      <c r="AG195" s="50" t="n">
        <f aca="false">SUM(AH195:AI195)</f>
        <v>7353</v>
      </c>
      <c r="AH195" s="71" t="n">
        <v>3491</v>
      </c>
      <c r="AI195" s="72" t="n">
        <v>3862</v>
      </c>
      <c r="AJ195" s="50" t="n">
        <f aca="false">SUM(AK195:AL195)</f>
        <v>20880</v>
      </c>
      <c r="AK195" s="71" t="n">
        <v>10349</v>
      </c>
      <c r="AL195" s="72" t="n">
        <v>10531</v>
      </c>
      <c r="AM195" s="50" t="n">
        <f aca="false">SUM(AN195:AO195)</f>
        <v>58449</v>
      </c>
      <c r="AN195" s="71" t="n">
        <v>28203</v>
      </c>
      <c r="AO195" s="72" t="n">
        <v>30246</v>
      </c>
      <c r="AP195" s="50" t="n">
        <f aca="false">SUM(AQ195:AR195)</f>
        <v>6559</v>
      </c>
      <c r="AQ195" s="71" t="n">
        <v>3297</v>
      </c>
      <c r="AR195" s="72" t="n">
        <v>3262</v>
      </c>
      <c r="AS195" s="50" t="n">
        <f aca="false">SUM(AT195:AU195)</f>
        <v>17513</v>
      </c>
      <c r="AT195" s="71" t="n">
        <v>8586</v>
      </c>
      <c r="AU195" s="72" t="n">
        <v>8927</v>
      </c>
      <c r="AV195" s="50" t="n">
        <f aca="false">SUM(AW195:AX195)</f>
        <v>9564</v>
      </c>
      <c r="AW195" s="71" t="n">
        <v>4631</v>
      </c>
      <c r="AX195" s="72" t="n">
        <v>4933</v>
      </c>
      <c r="AY195" s="50" t="n">
        <f aca="false">SUM(AZ195:BA195)</f>
        <v>25507</v>
      </c>
      <c r="AZ195" s="71" t="n">
        <v>12477</v>
      </c>
      <c r="BA195" s="72" t="n">
        <v>13030</v>
      </c>
      <c r="BB195" s="50" t="n">
        <f aca="false">SUM(BC195:BD195)</f>
        <v>19965</v>
      </c>
      <c r="BC195" s="71" t="n">
        <v>9892</v>
      </c>
      <c r="BD195" s="72" t="n">
        <v>10073</v>
      </c>
      <c r="BE195" s="76" t="n">
        <f aca="false">SUM(BF195:BG195)</f>
        <v>7465</v>
      </c>
      <c r="BF195" s="78" t="n">
        <v>3583</v>
      </c>
      <c r="BG195" s="75" t="n">
        <v>3882</v>
      </c>
      <c r="BH195" s="79"/>
      <c r="BI195" s="79"/>
    </row>
    <row r="196" customFormat="false" ht="14.25" hidden="false" customHeight="false" outlineLevel="0" collapsed="false">
      <c r="B196" s="77" t="n">
        <v>16</v>
      </c>
      <c r="C196" s="42" t="n">
        <v>3</v>
      </c>
      <c r="D196" s="45" t="n">
        <f aca="false">E196+Q196</f>
        <v>111139</v>
      </c>
      <c r="E196" s="89" t="n">
        <f aca="false">SUM(F196:P196)</f>
        <v>107164</v>
      </c>
      <c r="F196" s="71" t="n">
        <v>23892</v>
      </c>
      <c r="G196" s="90" t="n">
        <v>13323</v>
      </c>
      <c r="H196" s="90" t="n">
        <v>4890</v>
      </c>
      <c r="I196" s="90" t="n">
        <v>3669</v>
      </c>
      <c r="J196" s="90" t="n">
        <v>7641</v>
      </c>
      <c r="K196" s="90" t="n">
        <v>23168</v>
      </c>
      <c r="L196" s="90" t="n">
        <v>2683</v>
      </c>
      <c r="M196" s="90" t="n">
        <v>6476</v>
      </c>
      <c r="N196" s="90" t="n">
        <v>3677</v>
      </c>
      <c r="O196" s="90" t="n">
        <v>9866</v>
      </c>
      <c r="P196" s="71" t="n">
        <v>7879</v>
      </c>
      <c r="Q196" s="70" t="n">
        <v>3975</v>
      </c>
      <c r="R196" s="95" t="n">
        <f aca="false">S196+T196</f>
        <v>274448</v>
      </c>
      <c r="S196" s="46" t="n">
        <f aca="false">V196+BF196</f>
        <v>133525</v>
      </c>
      <c r="T196" s="46" t="n">
        <f aca="false">W196+BG196</f>
        <v>140923</v>
      </c>
      <c r="U196" s="101" t="n">
        <f aca="false">V196+W196</f>
        <v>266998</v>
      </c>
      <c r="V196" s="102" t="n">
        <f aca="false">SUM(Y196,AB196,AE196,AH196,AK196,AN196,AQ196,AT196,AW196,AZ196,BC196)</f>
        <v>129938</v>
      </c>
      <c r="W196" s="103" t="n">
        <f aca="false">Z196+AC196+AF196+AI196+AL196+AO196+AR196+AU196+AX196+BA196+BD196</f>
        <v>137060</v>
      </c>
      <c r="X196" s="50" t="n">
        <f aca="false">SUM(Y196:Z196)</f>
        <v>57382</v>
      </c>
      <c r="Y196" s="100" t="n">
        <v>27651</v>
      </c>
      <c r="Z196" s="55" t="n">
        <v>29731</v>
      </c>
      <c r="AA196" s="50" t="n">
        <f aca="false">SUM(AB196:AC196)</f>
        <v>32565</v>
      </c>
      <c r="AB196" s="71" t="n">
        <v>15978</v>
      </c>
      <c r="AC196" s="72" t="n">
        <v>16587</v>
      </c>
      <c r="AD196" s="50" t="n">
        <f aca="false">SUM(AE196:AF196)</f>
        <v>11737</v>
      </c>
      <c r="AE196" s="71" t="n">
        <v>5666</v>
      </c>
      <c r="AF196" s="72" t="n">
        <v>6071</v>
      </c>
      <c r="AG196" s="50" t="n">
        <f aca="false">SUM(AH196:AI196)</f>
        <v>7309</v>
      </c>
      <c r="AH196" s="71" t="n">
        <v>3467</v>
      </c>
      <c r="AI196" s="72" t="n">
        <v>3842</v>
      </c>
      <c r="AJ196" s="50" t="n">
        <f aca="false">SUM(AK196:AL196)</f>
        <v>20810</v>
      </c>
      <c r="AK196" s="71" t="n">
        <v>10309</v>
      </c>
      <c r="AL196" s="72" t="n">
        <v>10501</v>
      </c>
      <c r="AM196" s="50" t="n">
        <f aca="false">SUM(AN196:AO196)</f>
        <v>58273</v>
      </c>
      <c r="AN196" s="71" t="n">
        <v>28100</v>
      </c>
      <c r="AO196" s="72" t="n">
        <v>30173</v>
      </c>
      <c r="AP196" s="50" t="n">
        <f aca="false">SUM(AQ196:AR196)</f>
        <v>6541</v>
      </c>
      <c r="AQ196" s="71" t="n">
        <v>3282</v>
      </c>
      <c r="AR196" s="72" t="n">
        <v>3259</v>
      </c>
      <c r="AS196" s="50" t="n">
        <f aca="false">SUM(AT196:AU196)</f>
        <v>17541</v>
      </c>
      <c r="AT196" s="71" t="n">
        <v>8591</v>
      </c>
      <c r="AU196" s="72" t="n">
        <v>8950</v>
      </c>
      <c r="AV196" s="50" t="n">
        <f aca="false">SUM(AW196:AX196)</f>
        <v>9534</v>
      </c>
      <c r="AW196" s="71" t="n">
        <v>4618</v>
      </c>
      <c r="AX196" s="72" t="n">
        <v>4916</v>
      </c>
      <c r="AY196" s="50" t="n">
        <f aca="false">SUM(AZ196:BA196)</f>
        <v>25423</v>
      </c>
      <c r="AZ196" s="71" t="n">
        <v>12435</v>
      </c>
      <c r="BA196" s="72" t="n">
        <v>12988</v>
      </c>
      <c r="BB196" s="50" t="n">
        <f aca="false">SUM(BC196:BD196)</f>
        <v>19883</v>
      </c>
      <c r="BC196" s="71" t="n">
        <v>9841</v>
      </c>
      <c r="BD196" s="72" t="n">
        <v>10042</v>
      </c>
      <c r="BE196" s="76" t="n">
        <f aca="false">SUM(BF196:BG196)</f>
        <v>7450</v>
      </c>
      <c r="BF196" s="78" t="n">
        <v>3587</v>
      </c>
      <c r="BG196" s="75" t="n">
        <v>3863</v>
      </c>
      <c r="BH196" s="117"/>
      <c r="BI196" s="117"/>
    </row>
    <row r="197" customFormat="false" ht="14.25" hidden="false" customHeight="false" outlineLevel="0" collapsed="false">
      <c r="B197" s="77" t="n">
        <v>16</v>
      </c>
      <c r="C197" s="42" t="n">
        <v>4</v>
      </c>
      <c r="D197" s="45" t="n">
        <f aca="false">E197+Q197</f>
        <v>111517</v>
      </c>
      <c r="E197" s="89" t="n">
        <f aca="false">SUM(F197:P197)</f>
        <v>107506</v>
      </c>
      <c r="F197" s="71" t="n">
        <v>23943</v>
      </c>
      <c r="G197" s="90" t="n">
        <v>13377</v>
      </c>
      <c r="H197" s="90" t="n">
        <v>4901</v>
      </c>
      <c r="I197" s="90" t="n">
        <v>3670</v>
      </c>
      <c r="J197" s="90" t="n">
        <v>7660</v>
      </c>
      <c r="K197" s="90" t="n">
        <v>23198</v>
      </c>
      <c r="L197" s="90" t="n">
        <v>2684</v>
      </c>
      <c r="M197" s="90" t="n">
        <v>6487</v>
      </c>
      <c r="N197" s="90" t="n">
        <v>3733</v>
      </c>
      <c r="O197" s="90" t="n">
        <v>9920</v>
      </c>
      <c r="P197" s="71" t="n">
        <v>7933</v>
      </c>
      <c r="Q197" s="70" t="n">
        <v>4011</v>
      </c>
      <c r="R197" s="95" t="n">
        <f aca="false">S197+T197</f>
        <v>274703</v>
      </c>
      <c r="S197" s="46" t="n">
        <f aca="false">V197+BF197</f>
        <v>133673</v>
      </c>
      <c r="T197" s="46" t="n">
        <f aca="false">W197+BG197</f>
        <v>141030</v>
      </c>
      <c r="U197" s="101" t="n">
        <f aca="false">V197+W197</f>
        <v>267216</v>
      </c>
      <c r="V197" s="102" t="n">
        <f aca="false">SUM(Y197,AB197,AE197,AH197,AK197,AN197,AQ197,AT197,AW197,AZ197,BC197)</f>
        <v>130082</v>
      </c>
      <c r="W197" s="103" t="n">
        <f aca="false">Z197+AC197+AF197+AI197+AL197+AO197+AR197+AU197+AX197+BA197+BD197</f>
        <v>137134</v>
      </c>
      <c r="X197" s="50" t="n">
        <f aca="false">SUM(Y197:Z197)</f>
        <v>57408</v>
      </c>
      <c r="Y197" s="100" t="n">
        <v>27661</v>
      </c>
      <c r="Z197" s="55" t="n">
        <v>29747</v>
      </c>
      <c r="AA197" s="50" t="n">
        <f aca="false">SUM(AB197:AC197)</f>
        <v>32596</v>
      </c>
      <c r="AB197" s="71" t="n">
        <v>15991</v>
      </c>
      <c r="AC197" s="72" t="n">
        <v>16605</v>
      </c>
      <c r="AD197" s="50" t="n">
        <f aca="false">SUM(AE197:AF197)</f>
        <v>11754</v>
      </c>
      <c r="AE197" s="71" t="n">
        <v>5667</v>
      </c>
      <c r="AF197" s="72" t="n">
        <v>6087</v>
      </c>
      <c r="AG197" s="50" t="n">
        <f aca="false">SUM(AH197:AI197)</f>
        <v>7283</v>
      </c>
      <c r="AH197" s="71" t="n">
        <v>3455</v>
      </c>
      <c r="AI197" s="72" t="n">
        <v>3828</v>
      </c>
      <c r="AJ197" s="50" t="n">
        <f aca="false">SUM(AK197:AL197)</f>
        <v>20826</v>
      </c>
      <c r="AK197" s="71" t="n">
        <v>10317</v>
      </c>
      <c r="AL197" s="72" t="n">
        <v>10509</v>
      </c>
      <c r="AM197" s="50" t="n">
        <f aca="false">SUM(AN197:AO197)</f>
        <v>58259</v>
      </c>
      <c r="AN197" s="71" t="n">
        <v>28109</v>
      </c>
      <c r="AO197" s="72" t="n">
        <v>30150</v>
      </c>
      <c r="AP197" s="50" t="n">
        <f aca="false">SUM(AQ197:AR197)</f>
        <v>6526</v>
      </c>
      <c r="AQ197" s="71" t="n">
        <v>3275</v>
      </c>
      <c r="AR197" s="72" t="n">
        <v>3251</v>
      </c>
      <c r="AS197" s="50" t="n">
        <f aca="false">SUM(AT197:AU197)</f>
        <v>17549</v>
      </c>
      <c r="AT197" s="71" t="n">
        <v>8591</v>
      </c>
      <c r="AU197" s="72" t="n">
        <v>8958</v>
      </c>
      <c r="AV197" s="50" t="n">
        <f aca="false">SUM(AW197:AX197)</f>
        <v>9588</v>
      </c>
      <c r="AW197" s="71" t="n">
        <v>4646</v>
      </c>
      <c r="AX197" s="72" t="n">
        <v>4942</v>
      </c>
      <c r="AY197" s="50" t="n">
        <f aca="false">SUM(AZ197:BA197)</f>
        <v>25466</v>
      </c>
      <c r="AZ197" s="71" t="n">
        <v>12479</v>
      </c>
      <c r="BA197" s="72" t="n">
        <v>12987</v>
      </c>
      <c r="BB197" s="50" t="n">
        <f aca="false">SUM(BC197:BD197)</f>
        <v>19961</v>
      </c>
      <c r="BC197" s="71" t="n">
        <v>9891</v>
      </c>
      <c r="BD197" s="72" t="n">
        <v>10070</v>
      </c>
      <c r="BE197" s="76" t="n">
        <f aca="false">SUM(BF197:BG197)</f>
        <v>7487</v>
      </c>
      <c r="BF197" s="78" t="n">
        <v>3591</v>
      </c>
      <c r="BG197" s="75" t="n">
        <v>3896</v>
      </c>
      <c r="BH197" s="117"/>
      <c r="BI197" s="117"/>
    </row>
    <row r="198" customFormat="false" ht="14.25" hidden="false" customHeight="false" outlineLevel="0" collapsed="false">
      <c r="B198" s="77" t="n">
        <v>16</v>
      </c>
      <c r="C198" s="42" t="n">
        <v>5</v>
      </c>
      <c r="D198" s="45" t="n">
        <f aca="false">E198+Q198</f>
        <v>111711</v>
      </c>
      <c r="E198" s="89" t="n">
        <f aca="false">SUM(F198:P198)</f>
        <v>107673</v>
      </c>
      <c r="F198" s="71" t="n">
        <v>23985</v>
      </c>
      <c r="G198" s="90" t="n">
        <v>13406</v>
      </c>
      <c r="H198" s="90" t="n">
        <v>4905</v>
      </c>
      <c r="I198" s="90" t="n">
        <v>3662</v>
      </c>
      <c r="J198" s="90" t="n">
        <v>7666</v>
      </c>
      <c r="K198" s="90" t="n">
        <v>23226</v>
      </c>
      <c r="L198" s="90" t="n">
        <v>2690</v>
      </c>
      <c r="M198" s="90" t="n">
        <v>6493</v>
      </c>
      <c r="N198" s="90" t="n">
        <v>3758</v>
      </c>
      <c r="O198" s="90" t="n">
        <v>9943</v>
      </c>
      <c r="P198" s="71" t="n">
        <v>7939</v>
      </c>
      <c r="Q198" s="70" t="n">
        <v>4038</v>
      </c>
      <c r="R198" s="95" t="n">
        <f aca="false">S198+T198</f>
        <v>274809</v>
      </c>
      <c r="S198" s="46" t="n">
        <f aca="false">V198+BF198</f>
        <v>133716</v>
      </c>
      <c r="T198" s="46" t="n">
        <f aca="false">W198+BG198</f>
        <v>141093</v>
      </c>
      <c r="U198" s="101" t="n">
        <f aca="false">V198+W198</f>
        <v>267305</v>
      </c>
      <c r="V198" s="102" t="n">
        <f aca="false">SUM(Y198,AB198,AE198,AH198,AK198,AN198,AQ198,AT198,AW198,AZ198,BC198)</f>
        <v>130121</v>
      </c>
      <c r="W198" s="103" t="n">
        <f aca="false">Z198+AC198+AF198+AI198+AL198+AO198+AR198+AU198+AX198+BA198+BD198</f>
        <v>137184</v>
      </c>
      <c r="X198" s="50" t="n">
        <f aca="false">SUM(Y198:Z198)</f>
        <v>57451</v>
      </c>
      <c r="Y198" s="100" t="n">
        <v>27679</v>
      </c>
      <c r="Z198" s="55" t="n">
        <v>29772</v>
      </c>
      <c r="AA198" s="50" t="n">
        <f aca="false">SUM(AB198:AC198)</f>
        <v>32641</v>
      </c>
      <c r="AB198" s="71" t="n">
        <v>16016</v>
      </c>
      <c r="AC198" s="72" t="n">
        <v>16625</v>
      </c>
      <c r="AD198" s="50" t="n">
        <f aca="false">SUM(AE198:AF198)</f>
        <v>11745</v>
      </c>
      <c r="AE198" s="71" t="n">
        <v>5660</v>
      </c>
      <c r="AF198" s="72" t="n">
        <v>6085</v>
      </c>
      <c r="AG198" s="50" t="n">
        <f aca="false">SUM(AH198:AI198)</f>
        <v>7270</v>
      </c>
      <c r="AH198" s="71" t="n">
        <v>3449</v>
      </c>
      <c r="AI198" s="72" t="n">
        <v>3821</v>
      </c>
      <c r="AJ198" s="50" t="n">
        <f aca="false">SUM(AK198:AL198)</f>
        <v>20828</v>
      </c>
      <c r="AK198" s="71" t="n">
        <v>10319</v>
      </c>
      <c r="AL198" s="72" t="n">
        <v>10509</v>
      </c>
      <c r="AM198" s="50" t="n">
        <f aca="false">SUM(AN198:AO198)</f>
        <v>58264</v>
      </c>
      <c r="AN198" s="71" t="n">
        <v>28119</v>
      </c>
      <c r="AO198" s="72" t="n">
        <v>30145</v>
      </c>
      <c r="AP198" s="50" t="n">
        <f aca="false">SUM(AQ198:AR198)</f>
        <v>6523</v>
      </c>
      <c r="AQ198" s="71" t="n">
        <v>3271</v>
      </c>
      <c r="AR198" s="72" t="n">
        <v>3252</v>
      </c>
      <c r="AS198" s="50" t="n">
        <f aca="false">SUM(AT198:AU198)</f>
        <v>17533</v>
      </c>
      <c r="AT198" s="71" t="n">
        <v>8588</v>
      </c>
      <c r="AU198" s="72" t="n">
        <v>8945</v>
      </c>
      <c r="AV198" s="50" t="n">
        <f aca="false">SUM(AW198:AX198)</f>
        <v>9610</v>
      </c>
      <c r="AW198" s="71" t="n">
        <v>4645</v>
      </c>
      <c r="AX198" s="72" t="n">
        <v>4965</v>
      </c>
      <c r="AY198" s="50" t="n">
        <f aca="false">SUM(AZ198:BA198)</f>
        <v>25454</v>
      </c>
      <c r="AZ198" s="71" t="n">
        <v>12478</v>
      </c>
      <c r="BA198" s="72" t="n">
        <v>12976</v>
      </c>
      <c r="BB198" s="50" t="n">
        <f aca="false">SUM(BC198:BD198)</f>
        <v>19986</v>
      </c>
      <c r="BC198" s="71" t="n">
        <v>9897</v>
      </c>
      <c r="BD198" s="72" t="n">
        <v>10089</v>
      </c>
      <c r="BE198" s="76" t="n">
        <f aca="false">SUM(BF198:BG198)</f>
        <v>7504</v>
      </c>
      <c r="BF198" s="78" t="n">
        <v>3595</v>
      </c>
      <c r="BG198" s="75" t="n">
        <v>3909</v>
      </c>
      <c r="BH198" s="117"/>
      <c r="BI198" s="117"/>
    </row>
    <row r="199" customFormat="false" ht="14.25" hidden="false" customHeight="false" outlineLevel="0" collapsed="false">
      <c r="B199" s="77" t="n">
        <v>16</v>
      </c>
      <c r="C199" s="42" t="n">
        <v>6</v>
      </c>
      <c r="D199" s="45" t="n">
        <f aca="false">E199+Q199</f>
        <v>111780</v>
      </c>
      <c r="E199" s="89" t="n">
        <f aca="false">SUM(F199:P199)</f>
        <v>107728</v>
      </c>
      <c r="F199" s="71" t="n">
        <v>24021</v>
      </c>
      <c r="G199" s="90" t="n">
        <v>13416</v>
      </c>
      <c r="H199" s="90" t="n">
        <v>4917</v>
      </c>
      <c r="I199" s="90" t="n">
        <v>3654</v>
      </c>
      <c r="J199" s="90" t="n">
        <v>7677</v>
      </c>
      <c r="K199" s="90" t="n">
        <v>23210</v>
      </c>
      <c r="L199" s="90" t="n">
        <v>2695</v>
      </c>
      <c r="M199" s="90" t="n">
        <v>6486</v>
      </c>
      <c r="N199" s="90" t="n">
        <v>3765</v>
      </c>
      <c r="O199" s="90" t="n">
        <v>9937</v>
      </c>
      <c r="P199" s="71" t="n">
        <v>7950</v>
      </c>
      <c r="Q199" s="70" t="n">
        <v>4052</v>
      </c>
      <c r="R199" s="95" t="n">
        <f aca="false">S199+T199</f>
        <v>274814</v>
      </c>
      <c r="S199" s="46" t="n">
        <f aca="false">V199+BF199</f>
        <v>133720</v>
      </c>
      <c r="T199" s="46" t="n">
        <f aca="false">W199+BG199</f>
        <v>141094</v>
      </c>
      <c r="U199" s="101" t="n">
        <f aca="false">V199+W199</f>
        <v>267294</v>
      </c>
      <c r="V199" s="102" t="n">
        <f aca="false">SUM(Y199,AB199,AE199,AH199,AK199,AN199,AQ199,AT199,AW199,AZ199,BC199)</f>
        <v>130116</v>
      </c>
      <c r="W199" s="103" t="n">
        <f aca="false">Z199+AC199+AF199+AI199+AL199+AO199+AR199+AU199+AX199+BA199+BD199</f>
        <v>137178</v>
      </c>
      <c r="X199" s="50" t="n">
        <f aca="false">SUM(Y199:Z199)</f>
        <v>57486</v>
      </c>
      <c r="Y199" s="100" t="n">
        <v>27699</v>
      </c>
      <c r="Z199" s="55" t="n">
        <v>29787</v>
      </c>
      <c r="AA199" s="50" t="n">
        <f aca="false">SUM(AB199:AC199)</f>
        <v>32641</v>
      </c>
      <c r="AB199" s="71" t="n">
        <v>16016</v>
      </c>
      <c r="AC199" s="72" t="n">
        <v>16625</v>
      </c>
      <c r="AD199" s="50" t="n">
        <f aca="false">SUM(AE199:AF199)</f>
        <v>11767</v>
      </c>
      <c r="AE199" s="71" t="n">
        <v>5669</v>
      </c>
      <c r="AF199" s="72" t="n">
        <v>6098</v>
      </c>
      <c r="AG199" s="50" t="n">
        <f aca="false">SUM(AH199:AI199)</f>
        <v>7258</v>
      </c>
      <c r="AH199" s="71" t="n">
        <v>3444</v>
      </c>
      <c r="AI199" s="72" t="n">
        <v>3814</v>
      </c>
      <c r="AJ199" s="50" t="n">
        <f aca="false">SUM(AK199:AL199)</f>
        <v>20870</v>
      </c>
      <c r="AK199" s="71" t="n">
        <v>10348</v>
      </c>
      <c r="AL199" s="72" t="n">
        <v>10522</v>
      </c>
      <c r="AM199" s="50" t="n">
        <f aca="false">SUM(AN199:AO199)</f>
        <v>58196</v>
      </c>
      <c r="AN199" s="71" t="n">
        <v>28082</v>
      </c>
      <c r="AO199" s="72" t="n">
        <v>30114</v>
      </c>
      <c r="AP199" s="50" t="n">
        <f aca="false">SUM(AQ199:AR199)</f>
        <v>6514</v>
      </c>
      <c r="AQ199" s="71" t="n">
        <v>3270</v>
      </c>
      <c r="AR199" s="72" t="n">
        <v>3244</v>
      </c>
      <c r="AS199" s="50" t="n">
        <f aca="false">SUM(AT199:AU199)</f>
        <v>17500</v>
      </c>
      <c r="AT199" s="71" t="n">
        <v>8566</v>
      </c>
      <c r="AU199" s="72" t="n">
        <v>8934</v>
      </c>
      <c r="AV199" s="50" t="n">
        <f aca="false">SUM(AW199:AX199)</f>
        <v>9618</v>
      </c>
      <c r="AW199" s="71" t="n">
        <v>4648</v>
      </c>
      <c r="AX199" s="72" t="n">
        <v>4970</v>
      </c>
      <c r="AY199" s="50" t="n">
        <f aca="false">SUM(AZ199:BA199)</f>
        <v>25438</v>
      </c>
      <c r="AZ199" s="71" t="n">
        <v>12470</v>
      </c>
      <c r="BA199" s="72" t="n">
        <v>12968</v>
      </c>
      <c r="BB199" s="50" t="n">
        <f aca="false">SUM(BC199:BD199)</f>
        <v>20006</v>
      </c>
      <c r="BC199" s="71" t="n">
        <v>9904</v>
      </c>
      <c r="BD199" s="72" t="n">
        <v>10102</v>
      </c>
      <c r="BE199" s="76" t="n">
        <f aca="false">SUM(BF199:BG199)</f>
        <v>7520</v>
      </c>
      <c r="BF199" s="78" t="n">
        <v>3604</v>
      </c>
      <c r="BG199" s="75" t="n">
        <v>3916</v>
      </c>
      <c r="BH199" s="117"/>
      <c r="BI199" s="117"/>
    </row>
    <row r="200" customFormat="false" ht="14.25" hidden="false" customHeight="false" outlineLevel="0" collapsed="false">
      <c r="B200" s="77" t="n">
        <v>16</v>
      </c>
      <c r="C200" s="42" t="n">
        <v>7</v>
      </c>
      <c r="D200" s="45" t="n">
        <f aca="false">E200+Q200</f>
        <v>111872</v>
      </c>
      <c r="E200" s="89" t="n">
        <f aca="false">SUM(F200:P200)</f>
        <v>107816</v>
      </c>
      <c r="F200" s="71" t="n">
        <v>24050</v>
      </c>
      <c r="G200" s="90" t="n">
        <v>13421</v>
      </c>
      <c r="H200" s="90" t="n">
        <v>4923</v>
      </c>
      <c r="I200" s="90" t="n">
        <v>3649</v>
      </c>
      <c r="J200" s="90" t="n">
        <v>7680</v>
      </c>
      <c r="K200" s="90" t="n">
        <v>23190</v>
      </c>
      <c r="L200" s="90" t="n">
        <v>2701</v>
      </c>
      <c r="M200" s="90" t="n">
        <v>6494</v>
      </c>
      <c r="N200" s="90" t="n">
        <v>3765</v>
      </c>
      <c r="O200" s="90" t="n">
        <v>9947</v>
      </c>
      <c r="P200" s="71" t="n">
        <v>7996</v>
      </c>
      <c r="Q200" s="70" t="n">
        <v>4056</v>
      </c>
      <c r="R200" s="95" t="n">
        <f aca="false">S200+T200</f>
        <v>274708</v>
      </c>
      <c r="S200" s="46" t="n">
        <f aca="false">V200+BF200</f>
        <v>133650</v>
      </c>
      <c r="T200" s="46" t="n">
        <f aca="false">W200+BG200</f>
        <v>141058</v>
      </c>
      <c r="U200" s="101" t="n">
        <f aca="false">V200+W200</f>
        <v>267198</v>
      </c>
      <c r="V200" s="102" t="n">
        <f aca="false">SUM(Y200,AB200,AE200,AH200,AK200,AN200,AQ200,AT200,AW200,AZ200,BC200)</f>
        <v>130052</v>
      </c>
      <c r="W200" s="103" t="n">
        <f aca="false">Z200+AC200+AF200+AI200+AL200+AO200+AR200+AU200+AX200+BA200+BD200</f>
        <v>137146</v>
      </c>
      <c r="X200" s="50" t="n">
        <f aca="false">SUM(Y200:Z200)</f>
        <v>57500</v>
      </c>
      <c r="Y200" s="100" t="n">
        <v>27701</v>
      </c>
      <c r="Z200" s="55" t="n">
        <v>29799</v>
      </c>
      <c r="AA200" s="50" t="n">
        <f aca="false">SUM(AB200:AC200)</f>
        <v>32639</v>
      </c>
      <c r="AB200" s="71" t="n">
        <v>16008</v>
      </c>
      <c r="AC200" s="72" t="n">
        <v>16631</v>
      </c>
      <c r="AD200" s="50" t="n">
        <f aca="false">SUM(AE200:AF200)</f>
        <v>11757</v>
      </c>
      <c r="AE200" s="71" t="n">
        <v>5661</v>
      </c>
      <c r="AF200" s="72" t="n">
        <v>6096</v>
      </c>
      <c r="AG200" s="50" t="n">
        <f aca="false">SUM(AH200:AI200)</f>
        <v>7238</v>
      </c>
      <c r="AH200" s="71" t="n">
        <v>3440</v>
      </c>
      <c r="AI200" s="72" t="n">
        <v>3798</v>
      </c>
      <c r="AJ200" s="50" t="n">
        <f aca="false">SUM(AK200:AL200)</f>
        <v>20848</v>
      </c>
      <c r="AK200" s="71" t="n">
        <v>10339</v>
      </c>
      <c r="AL200" s="72" t="n">
        <v>10509</v>
      </c>
      <c r="AM200" s="50" t="n">
        <f aca="false">SUM(AN200:AO200)</f>
        <v>58088</v>
      </c>
      <c r="AN200" s="71" t="n">
        <v>28007</v>
      </c>
      <c r="AO200" s="72" t="n">
        <v>30081</v>
      </c>
      <c r="AP200" s="50" t="n">
        <f aca="false">SUM(AQ200:AR200)</f>
        <v>6513</v>
      </c>
      <c r="AQ200" s="71" t="n">
        <v>3274</v>
      </c>
      <c r="AR200" s="72" t="n">
        <v>3239</v>
      </c>
      <c r="AS200" s="50" t="n">
        <f aca="false">SUM(AT200:AU200)</f>
        <v>17508</v>
      </c>
      <c r="AT200" s="71" t="n">
        <v>8564</v>
      </c>
      <c r="AU200" s="72" t="n">
        <v>8944</v>
      </c>
      <c r="AV200" s="50" t="n">
        <f aca="false">SUM(AW200:AX200)</f>
        <v>9609</v>
      </c>
      <c r="AW200" s="71" t="n">
        <v>4642</v>
      </c>
      <c r="AX200" s="72" t="n">
        <v>4967</v>
      </c>
      <c r="AY200" s="50" t="n">
        <f aca="false">SUM(AZ200:BA200)</f>
        <v>25423</v>
      </c>
      <c r="AZ200" s="71" t="n">
        <v>12464</v>
      </c>
      <c r="BA200" s="72" t="n">
        <v>12959</v>
      </c>
      <c r="BB200" s="50" t="n">
        <f aca="false">SUM(BC200:BD200)</f>
        <v>20075</v>
      </c>
      <c r="BC200" s="71" t="n">
        <v>9952</v>
      </c>
      <c r="BD200" s="72" t="n">
        <v>10123</v>
      </c>
      <c r="BE200" s="76" t="n">
        <f aca="false">SUM(BF200:BG200)</f>
        <v>7510</v>
      </c>
      <c r="BF200" s="78" t="n">
        <v>3598</v>
      </c>
      <c r="BG200" s="75" t="n">
        <v>3912</v>
      </c>
      <c r="BH200" s="117"/>
      <c r="BI200" s="117"/>
    </row>
    <row r="201" customFormat="false" ht="14.25" hidden="false" customHeight="false" outlineLevel="0" collapsed="false">
      <c r="B201" s="77" t="n">
        <v>16</v>
      </c>
      <c r="C201" s="42" t="n">
        <v>8</v>
      </c>
      <c r="D201" s="45" t="n">
        <f aca="false">E201+Q201</f>
        <v>111984</v>
      </c>
      <c r="E201" s="89" t="n">
        <f aca="false">SUM(F201:P201)</f>
        <v>107971</v>
      </c>
      <c r="F201" s="71" t="n">
        <v>24160</v>
      </c>
      <c r="G201" s="90" t="n">
        <v>13436</v>
      </c>
      <c r="H201" s="90" t="n">
        <v>4916</v>
      </c>
      <c r="I201" s="90" t="n">
        <v>3649</v>
      </c>
      <c r="J201" s="90" t="n">
        <v>7688</v>
      </c>
      <c r="K201" s="90" t="n">
        <v>23186</v>
      </c>
      <c r="L201" s="90" t="n">
        <v>2709</v>
      </c>
      <c r="M201" s="90" t="n">
        <v>6496</v>
      </c>
      <c r="N201" s="90" t="n">
        <v>3769</v>
      </c>
      <c r="O201" s="90" t="n">
        <v>9938</v>
      </c>
      <c r="P201" s="71" t="n">
        <v>8024</v>
      </c>
      <c r="Q201" s="70" t="n">
        <v>4013</v>
      </c>
      <c r="R201" s="95" t="n">
        <f aca="false">S201+T201</f>
        <v>274783</v>
      </c>
      <c r="S201" s="46" t="n">
        <f aca="false">V201+BF201</f>
        <v>133683</v>
      </c>
      <c r="T201" s="46" t="n">
        <f aca="false">W201+BG201</f>
        <v>141100</v>
      </c>
      <c r="U201" s="101" t="n">
        <f aca="false">V201+W201</f>
        <v>267356</v>
      </c>
      <c r="V201" s="102" t="n">
        <f aca="false">SUM(Y201,AB201,AE201,AH201,AK201,AN201,AQ201,AT201,AW201,AZ201,BC201)</f>
        <v>130129</v>
      </c>
      <c r="W201" s="103" t="n">
        <f aca="false">Z201+AC201+AF201+AI201+AL201+AO201+AR201+AU201+AX201+BA201+BD201</f>
        <v>137227</v>
      </c>
      <c r="X201" s="50" t="n">
        <f aca="false">SUM(Y201:Z201)</f>
        <v>57723</v>
      </c>
      <c r="Y201" s="100" t="n">
        <v>27807</v>
      </c>
      <c r="Z201" s="55" t="n">
        <v>29916</v>
      </c>
      <c r="AA201" s="50" t="n">
        <f aca="false">SUM(AB201:AC201)</f>
        <v>32636</v>
      </c>
      <c r="AB201" s="71" t="n">
        <v>16005</v>
      </c>
      <c r="AC201" s="72" t="n">
        <v>16631</v>
      </c>
      <c r="AD201" s="50" t="n">
        <f aca="false">SUM(AE201:AF201)</f>
        <v>11739</v>
      </c>
      <c r="AE201" s="71" t="n">
        <v>5652</v>
      </c>
      <c r="AF201" s="72" t="n">
        <v>6087</v>
      </c>
      <c r="AG201" s="50" t="n">
        <f aca="false">SUM(AH201:AI201)</f>
        <v>7239</v>
      </c>
      <c r="AH201" s="71" t="n">
        <v>3444</v>
      </c>
      <c r="AI201" s="72" t="n">
        <v>3795</v>
      </c>
      <c r="AJ201" s="50" t="n">
        <f aca="false">SUM(AK201:AL201)</f>
        <v>20860</v>
      </c>
      <c r="AK201" s="71" t="n">
        <v>10335</v>
      </c>
      <c r="AL201" s="72" t="n">
        <v>10525</v>
      </c>
      <c r="AM201" s="50" t="n">
        <f aca="false">SUM(AN201:AO201)</f>
        <v>58047</v>
      </c>
      <c r="AN201" s="71" t="n">
        <v>27987</v>
      </c>
      <c r="AO201" s="72" t="n">
        <v>30060</v>
      </c>
      <c r="AP201" s="50" t="n">
        <f aca="false">SUM(AQ201:AR201)</f>
        <v>6520</v>
      </c>
      <c r="AQ201" s="71" t="n">
        <v>3277</v>
      </c>
      <c r="AR201" s="72" t="n">
        <v>3243</v>
      </c>
      <c r="AS201" s="50" t="n">
        <f aca="false">SUM(AT201:AU201)</f>
        <v>17500</v>
      </c>
      <c r="AT201" s="71" t="n">
        <v>8568</v>
      </c>
      <c r="AU201" s="72" t="n">
        <v>8932</v>
      </c>
      <c r="AV201" s="50" t="n">
        <f aca="false">SUM(AW201:AX201)</f>
        <v>9607</v>
      </c>
      <c r="AW201" s="71" t="n">
        <v>4640</v>
      </c>
      <c r="AX201" s="72" t="n">
        <v>4967</v>
      </c>
      <c r="AY201" s="50" t="n">
        <f aca="false">SUM(AZ201:BA201)</f>
        <v>25385</v>
      </c>
      <c r="AZ201" s="71" t="n">
        <v>12438</v>
      </c>
      <c r="BA201" s="72" t="n">
        <v>12947</v>
      </c>
      <c r="BB201" s="50" t="n">
        <f aca="false">SUM(BC201:BD201)</f>
        <v>20100</v>
      </c>
      <c r="BC201" s="71" t="n">
        <v>9976</v>
      </c>
      <c r="BD201" s="72" t="n">
        <v>10124</v>
      </c>
      <c r="BE201" s="76" t="n">
        <f aca="false">SUM(BF201:BG201)</f>
        <v>7427</v>
      </c>
      <c r="BF201" s="78" t="n">
        <v>3554</v>
      </c>
      <c r="BG201" s="75" t="n">
        <v>3873</v>
      </c>
      <c r="BH201" s="117"/>
      <c r="BI201" s="117"/>
    </row>
    <row r="202" customFormat="false" ht="14.25" hidden="false" customHeight="false" outlineLevel="0" collapsed="false">
      <c r="B202" s="77" t="n">
        <v>16</v>
      </c>
      <c r="C202" s="42" t="n">
        <v>9</v>
      </c>
      <c r="D202" s="45" t="n">
        <f aca="false">E202+Q202</f>
        <v>112035</v>
      </c>
      <c r="E202" s="89" t="n">
        <f aca="false">SUM(F202:P202)</f>
        <v>108008</v>
      </c>
      <c r="F202" s="71" t="n">
        <v>24217</v>
      </c>
      <c r="G202" s="90" t="n">
        <v>13448</v>
      </c>
      <c r="H202" s="90" t="n">
        <v>4914</v>
      </c>
      <c r="I202" s="90" t="n">
        <v>3644</v>
      </c>
      <c r="J202" s="90" t="n">
        <v>7700</v>
      </c>
      <c r="K202" s="90" t="n">
        <v>23178</v>
      </c>
      <c r="L202" s="90" t="n">
        <v>2719</v>
      </c>
      <c r="M202" s="90" t="n">
        <v>6484</v>
      </c>
      <c r="N202" s="90" t="n">
        <v>3765</v>
      </c>
      <c r="O202" s="90" t="n">
        <v>9925</v>
      </c>
      <c r="P202" s="71" t="n">
        <v>8014</v>
      </c>
      <c r="Q202" s="70" t="n">
        <v>4027</v>
      </c>
      <c r="R202" s="95" t="n">
        <f aca="false">S202+T202</f>
        <v>274676</v>
      </c>
      <c r="S202" s="46" t="n">
        <f aca="false">V202+BF202</f>
        <v>133623</v>
      </c>
      <c r="T202" s="46" t="n">
        <f aca="false">W202+BG202</f>
        <v>141053</v>
      </c>
      <c r="U202" s="101" t="n">
        <f aca="false">V202+W202</f>
        <v>267242</v>
      </c>
      <c r="V202" s="102" t="n">
        <f aca="false">SUM(Y202,AB202,AE202,AH202,AK202,AN202,AQ202,AT202,AW202,AZ202,BC202)</f>
        <v>130068</v>
      </c>
      <c r="W202" s="103" t="n">
        <f aca="false">Z202+AC202+AF202+AI202+AL202+AO202+AR202+AU202+AX202+BA202+BD202</f>
        <v>137174</v>
      </c>
      <c r="X202" s="50" t="n">
        <f aca="false">SUM(Y202:Z202)</f>
        <v>57796</v>
      </c>
      <c r="Y202" s="100" t="n">
        <v>27835</v>
      </c>
      <c r="Z202" s="55" t="n">
        <v>29961</v>
      </c>
      <c r="AA202" s="50" t="n">
        <f aca="false">SUM(AB202:AC202)</f>
        <v>32613</v>
      </c>
      <c r="AB202" s="71" t="n">
        <v>15992</v>
      </c>
      <c r="AC202" s="72" t="n">
        <v>16621</v>
      </c>
      <c r="AD202" s="50" t="n">
        <f aca="false">SUM(AE202:AF202)</f>
        <v>11727</v>
      </c>
      <c r="AE202" s="71" t="n">
        <v>5649</v>
      </c>
      <c r="AF202" s="72" t="n">
        <v>6078</v>
      </c>
      <c r="AG202" s="50" t="n">
        <f aca="false">SUM(AH202:AI202)</f>
        <v>7227</v>
      </c>
      <c r="AH202" s="71" t="n">
        <v>3434</v>
      </c>
      <c r="AI202" s="72" t="n">
        <v>3793</v>
      </c>
      <c r="AJ202" s="50" t="n">
        <f aca="false">SUM(AK202:AL202)</f>
        <v>20873</v>
      </c>
      <c r="AK202" s="71" t="n">
        <v>10345</v>
      </c>
      <c r="AL202" s="72" t="n">
        <v>10528</v>
      </c>
      <c r="AM202" s="50" t="n">
        <f aca="false">SUM(AN202:AO202)</f>
        <v>58016</v>
      </c>
      <c r="AN202" s="71" t="n">
        <v>27970</v>
      </c>
      <c r="AO202" s="72" t="n">
        <v>30046</v>
      </c>
      <c r="AP202" s="50" t="n">
        <f aca="false">SUM(AQ202:AR202)</f>
        <v>6526</v>
      </c>
      <c r="AQ202" s="71" t="n">
        <v>3280</v>
      </c>
      <c r="AR202" s="72" t="n">
        <v>3246</v>
      </c>
      <c r="AS202" s="50" t="n">
        <f aca="false">SUM(AT202:AU202)</f>
        <v>17456</v>
      </c>
      <c r="AT202" s="71" t="n">
        <v>8545</v>
      </c>
      <c r="AU202" s="72" t="n">
        <v>8911</v>
      </c>
      <c r="AV202" s="50" t="n">
        <f aca="false">SUM(AW202:AX202)</f>
        <v>9589</v>
      </c>
      <c r="AW202" s="71" t="n">
        <v>4632</v>
      </c>
      <c r="AX202" s="72" t="n">
        <v>4957</v>
      </c>
      <c r="AY202" s="50" t="n">
        <f aca="false">SUM(AZ202:BA202)</f>
        <v>25328</v>
      </c>
      <c r="AZ202" s="71" t="n">
        <v>12421</v>
      </c>
      <c r="BA202" s="72" t="n">
        <v>12907</v>
      </c>
      <c r="BB202" s="50" t="n">
        <f aca="false">SUM(BC202:BD202)</f>
        <v>20091</v>
      </c>
      <c r="BC202" s="71" t="n">
        <v>9965</v>
      </c>
      <c r="BD202" s="72" t="n">
        <v>10126</v>
      </c>
      <c r="BE202" s="76" t="n">
        <f aca="false">SUM(BF202:BG202)</f>
        <v>7434</v>
      </c>
      <c r="BF202" s="78" t="n">
        <v>3555</v>
      </c>
      <c r="BG202" s="75" t="n">
        <v>3879</v>
      </c>
      <c r="BH202" s="117"/>
      <c r="BI202" s="117"/>
    </row>
    <row r="203" customFormat="false" ht="14.25" hidden="false" customHeight="false" outlineLevel="0" collapsed="false">
      <c r="B203" s="77" t="n">
        <v>16</v>
      </c>
      <c r="C203" s="42" t="n">
        <v>10</v>
      </c>
      <c r="D203" s="45" t="n">
        <f aca="false">E203+Q203</f>
        <v>112172</v>
      </c>
      <c r="E203" s="89" t="n">
        <f aca="false">SUM(F203:P203)</f>
        <v>108125</v>
      </c>
      <c r="F203" s="71" t="n">
        <v>24288</v>
      </c>
      <c r="G203" s="90" t="n">
        <v>13467</v>
      </c>
      <c r="H203" s="90" t="n">
        <v>4933</v>
      </c>
      <c r="I203" s="90" t="n">
        <v>3642</v>
      </c>
      <c r="J203" s="90" t="n">
        <v>7712</v>
      </c>
      <c r="K203" s="90" t="n">
        <v>23171</v>
      </c>
      <c r="L203" s="90" t="n">
        <v>2727</v>
      </c>
      <c r="M203" s="90" t="n">
        <v>6486</v>
      </c>
      <c r="N203" s="90" t="n">
        <v>3756</v>
      </c>
      <c r="O203" s="90" t="n">
        <v>9931</v>
      </c>
      <c r="P203" s="71" t="n">
        <v>8012</v>
      </c>
      <c r="Q203" s="70" t="n">
        <v>4047</v>
      </c>
      <c r="R203" s="95" t="n">
        <f aca="false">S203+T203</f>
        <v>274700</v>
      </c>
      <c r="S203" s="46" t="n">
        <f aca="false">V203+BF203</f>
        <v>133629</v>
      </c>
      <c r="T203" s="46" t="n">
        <f aca="false">W203+BG203</f>
        <v>141071</v>
      </c>
      <c r="U203" s="101" t="n">
        <f aca="false">V203+W203</f>
        <v>267261</v>
      </c>
      <c r="V203" s="102" t="n">
        <f aca="false">SUM(Y203,AB203,AE203,AH203,AK203,AN203,AQ203,AT203,AW203,AZ203,BC203)</f>
        <v>130067</v>
      </c>
      <c r="W203" s="103" t="n">
        <f aca="false">Z203+AC203+AF203+AI203+AL203+AO203+AR203+AU203+AX203+BA203+BD203</f>
        <v>137194</v>
      </c>
      <c r="X203" s="50" t="n">
        <f aca="false">SUM(Y203:Z203)</f>
        <v>57871</v>
      </c>
      <c r="Y203" s="100" t="n">
        <v>27885</v>
      </c>
      <c r="Z203" s="55" t="n">
        <v>29986</v>
      </c>
      <c r="AA203" s="50" t="n">
        <f aca="false">SUM(AB203:AC203)</f>
        <v>32638</v>
      </c>
      <c r="AB203" s="71" t="n">
        <v>16002</v>
      </c>
      <c r="AC203" s="72" t="n">
        <v>16636</v>
      </c>
      <c r="AD203" s="50" t="n">
        <f aca="false">SUM(AE203:AF203)</f>
        <v>11740</v>
      </c>
      <c r="AE203" s="71" t="n">
        <v>5653</v>
      </c>
      <c r="AF203" s="72" t="n">
        <v>6087</v>
      </c>
      <c r="AG203" s="50" t="n">
        <f aca="false">SUM(AH203:AI203)</f>
        <v>7216</v>
      </c>
      <c r="AH203" s="71" t="n">
        <v>3427</v>
      </c>
      <c r="AI203" s="72" t="n">
        <v>3789</v>
      </c>
      <c r="AJ203" s="50" t="n">
        <f aca="false">SUM(AK203:AL203)</f>
        <v>20895</v>
      </c>
      <c r="AK203" s="71" t="n">
        <v>10353</v>
      </c>
      <c r="AL203" s="72" t="n">
        <v>10542</v>
      </c>
      <c r="AM203" s="50" t="n">
        <f aca="false">SUM(AN203:AO203)</f>
        <v>57934</v>
      </c>
      <c r="AN203" s="71" t="n">
        <v>27919</v>
      </c>
      <c r="AO203" s="72" t="n">
        <v>30015</v>
      </c>
      <c r="AP203" s="50" t="n">
        <f aca="false">SUM(AQ203:AR203)</f>
        <v>6539</v>
      </c>
      <c r="AQ203" s="71" t="n">
        <v>3281</v>
      </c>
      <c r="AR203" s="72" t="n">
        <v>3258</v>
      </c>
      <c r="AS203" s="50" t="n">
        <f aca="false">SUM(AT203:AU203)</f>
        <v>17443</v>
      </c>
      <c r="AT203" s="71" t="n">
        <v>8533</v>
      </c>
      <c r="AU203" s="72" t="n">
        <v>8910</v>
      </c>
      <c r="AV203" s="50" t="n">
        <f aca="false">SUM(AW203:AX203)</f>
        <v>9576</v>
      </c>
      <c r="AW203" s="71" t="n">
        <v>4625</v>
      </c>
      <c r="AX203" s="72" t="n">
        <v>4951</v>
      </c>
      <c r="AY203" s="50" t="n">
        <f aca="false">SUM(AZ203:BA203)</f>
        <v>25332</v>
      </c>
      <c r="AZ203" s="71" t="n">
        <v>12422</v>
      </c>
      <c r="BA203" s="72" t="n">
        <v>12910</v>
      </c>
      <c r="BB203" s="50" t="n">
        <f aca="false">SUM(BC203:BD203)</f>
        <v>20077</v>
      </c>
      <c r="BC203" s="71" t="n">
        <v>9967</v>
      </c>
      <c r="BD203" s="72" t="n">
        <v>10110</v>
      </c>
      <c r="BE203" s="76" t="n">
        <f aca="false">SUM(BF203:BG203)</f>
        <v>7439</v>
      </c>
      <c r="BF203" s="78" t="n">
        <v>3562</v>
      </c>
      <c r="BG203" s="75" t="n">
        <v>3877</v>
      </c>
      <c r="BH203" s="117"/>
      <c r="BI203" s="117"/>
    </row>
    <row r="204" customFormat="false" ht="14.25" hidden="false" customHeight="false" outlineLevel="0" collapsed="false">
      <c r="B204" s="77" t="n">
        <v>16</v>
      </c>
      <c r="C204" s="42" t="n">
        <v>11</v>
      </c>
      <c r="D204" s="45" t="n">
        <v>112172</v>
      </c>
      <c r="E204" s="89" t="n">
        <v>108104</v>
      </c>
      <c r="F204" s="71" t="n">
        <v>24283</v>
      </c>
      <c r="G204" s="90" t="n">
        <v>13464</v>
      </c>
      <c r="H204" s="90" t="n">
        <v>4929</v>
      </c>
      <c r="I204" s="90" t="n">
        <v>3633</v>
      </c>
      <c r="J204" s="90" t="n">
        <v>7726</v>
      </c>
      <c r="K204" s="90" t="n">
        <v>23137</v>
      </c>
      <c r="L204" s="90" t="n">
        <v>2738</v>
      </c>
      <c r="M204" s="90" t="n">
        <v>6486</v>
      </c>
      <c r="N204" s="90" t="n">
        <v>3744</v>
      </c>
      <c r="O204" s="90" t="n">
        <v>9943</v>
      </c>
      <c r="P204" s="71" t="n">
        <v>8021</v>
      </c>
      <c r="Q204" s="70" t="n">
        <v>4068</v>
      </c>
      <c r="R204" s="104" t="s">
        <v>163</v>
      </c>
      <c r="S204" s="105" t="s">
        <v>164</v>
      </c>
      <c r="T204" s="105" t="s">
        <v>165</v>
      </c>
      <c r="U204" s="106" t="s">
        <v>166</v>
      </c>
      <c r="V204" s="107" t="s">
        <v>167</v>
      </c>
      <c r="W204" s="108" t="s">
        <v>168</v>
      </c>
      <c r="X204" s="109" t="s">
        <v>169</v>
      </c>
      <c r="Y204" s="110" t="s">
        <v>170</v>
      </c>
      <c r="Z204" s="111" t="s">
        <v>171</v>
      </c>
      <c r="AA204" s="109" t="s">
        <v>172</v>
      </c>
      <c r="AB204" s="112" t="s">
        <v>173</v>
      </c>
      <c r="AC204" s="113" t="s">
        <v>174</v>
      </c>
      <c r="AD204" s="109" t="s">
        <v>175</v>
      </c>
      <c r="AE204" s="112" t="s">
        <v>176</v>
      </c>
      <c r="AF204" s="113" t="s">
        <v>177</v>
      </c>
      <c r="AG204" s="109" t="s">
        <v>178</v>
      </c>
      <c r="AH204" s="112" t="s">
        <v>179</v>
      </c>
      <c r="AI204" s="113" t="s">
        <v>180</v>
      </c>
      <c r="AJ204" s="109" t="s">
        <v>181</v>
      </c>
      <c r="AK204" s="112" t="s">
        <v>182</v>
      </c>
      <c r="AL204" s="113" t="s">
        <v>183</v>
      </c>
      <c r="AM204" s="109" t="s">
        <v>184</v>
      </c>
      <c r="AN204" s="112" t="s">
        <v>185</v>
      </c>
      <c r="AO204" s="113" t="s">
        <v>186</v>
      </c>
      <c r="AP204" s="109" t="s">
        <v>187</v>
      </c>
      <c r="AQ204" s="112" t="s">
        <v>188</v>
      </c>
      <c r="AR204" s="113" t="s">
        <v>189</v>
      </c>
      <c r="AS204" s="109" t="s">
        <v>190</v>
      </c>
      <c r="AT204" s="112" t="s">
        <v>191</v>
      </c>
      <c r="AU204" s="113" t="s">
        <v>192</v>
      </c>
      <c r="AV204" s="109" t="s">
        <v>193</v>
      </c>
      <c r="AW204" s="112" t="s">
        <v>194</v>
      </c>
      <c r="AX204" s="113" t="s">
        <v>195</v>
      </c>
      <c r="AY204" s="109" t="s">
        <v>196</v>
      </c>
      <c r="AZ204" s="112" t="s">
        <v>197</v>
      </c>
      <c r="BA204" s="113" t="s">
        <v>198</v>
      </c>
      <c r="BB204" s="109" t="s">
        <v>199</v>
      </c>
      <c r="BC204" s="112" t="s">
        <v>200</v>
      </c>
      <c r="BD204" s="113" t="s">
        <v>201</v>
      </c>
      <c r="BE204" s="114" t="s">
        <v>202</v>
      </c>
      <c r="BF204" s="115" t="s">
        <v>203</v>
      </c>
      <c r="BG204" s="116" t="s">
        <v>204</v>
      </c>
      <c r="BH204" s="117"/>
      <c r="BI204" s="117"/>
    </row>
    <row r="205" customFormat="false" ht="14.25" hidden="false" customHeight="false" outlineLevel="0" collapsed="false">
      <c r="B205" s="77" t="n">
        <v>16</v>
      </c>
      <c r="C205" s="42" t="n">
        <v>12</v>
      </c>
      <c r="D205" s="45" t="n">
        <f aca="false">E205+Q205</f>
        <v>112242</v>
      </c>
      <c r="E205" s="89" t="n">
        <f aca="false">SUM(F205:P205)</f>
        <v>108187</v>
      </c>
      <c r="F205" s="71" t="n">
        <v>24349</v>
      </c>
      <c r="G205" s="90" t="n">
        <v>13453</v>
      </c>
      <c r="H205" s="90" t="n">
        <v>4917</v>
      </c>
      <c r="I205" s="90" t="n">
        <v>3627</v>
      </c>
      <c r="J205" s="90" t="n">
        <v>7737</v>
      </c>
      <c r="K205" s="90" t="n">
        <v>23151</v>
      </c>
      <c r="L205" s="90" t="n">
        <v>2750</v>
      </c>
      <c r="M205" s="90" t="n">
        <v>6486</v>
      </c>
      <c r="N205" s="90" t="n">
        <v>3739</v>
      </c>
      <c r="O205" s="90" t="n">
        <v>9937</v>
      </c>
      <c r="P205" s="71" t="n">
        <v>8041</v>
      </c>
      <c r="Q205" s="70" t="n">
        <v>4055</v>
      </c>
      <c r="R205" s="95" t="n">
        <f aca="false">S205+T205</f>
        <v>274621</v>
      </c>
      <c r="S205" s="46" t="n">
        <f aca="false">V205+BF205</f>
        <v>133521</v>
      </c>
      <c r="T205" s="46" t="n">
        <f aca="false">W205+BG205</f>
        <v>141100</v>
      </c>
      <c r="U205" s="101" t="n">
        <f aca="false">V205+W205</f>
        <v>267198</v>
      </c>
      <c r="V205" s="102" t="n">
        <f aca="false">SUM(Y205,AB205,AE205,AH205,AK205,AN205,AQ205,AT205,AW205,AZ205,BC205)</f>
        <v>129974</v>
      </c>
      <c r="W205" s="103" t="n">
        <f aca="false">Z205+AC205+AF205+AI205+AL205+AO205+AR205+AU205+AX205+BA205+BD205</f>
        <v>137224</v>
      </c>
      <c r="X205" s="50" t="n">
        <f aca="false">SUM(Y205:Z205)</f>
        <v>57924</v>
      </c>
      <c r="Y205" s="100" t="n">
        <v>27884</v>
      </c>
      <c r="Z205" s="55" t="n">
        <v>30040</v>
      </c>
      <c r="AA205" s="50" t="n">
        <f aca="false">SUM(AB205:AC205)</f>
        <v>32611</v>
      </c>
      <c r="AB205" s="71" t="n">
        <v>15993</v>
      </c>
      <c r="AC205" s="72" t="n">
        <v>16618</v>
      </c>
      <c r="AD205" s="50" t="n">
        <f aca="false">SUM(AE205:AF205)</f>
        <v>11695</v>
      </c>
      <c r="AE205" s="71" t="n">
        <v>5629</v>
      </c>
      <c r="AF205" s="72" t="n">
        <v>6066</v>
      </c>
      <c r="AG205" s="50" t="n">
        <f aca="false">SUM(AH205:AI205)</f>
        <v>7167</v>
      </c>
      <c r="AH205" s="71" t="n">
        <v>3404</v>
      </c>
      <c r="AI205" s="72" t="n">
        <v>3763</v>
      </c>
      <c r="AJ205" s="50" t="n">
        <f aca="false">SUM(AK205:AL205)</f>
        <v>20932</v>
      </c>
      <c r="AK205" s="71" t="n">
        <v>10358</v>
      </c>
      <c r="AL205" s="72" t="n">
        <v>10574</v>
      </c>
      <c r="AM205" s="50" t="n">
        <f aca="false">SUM(AN205:AO205)</f>
        <v>57824</v>
      </c>
      <c r="AN205" s="71" t="n">
        <v>27855</v>
      </c>
      <c r="AO205" s="72" t="n">
        <v>29969</v>
      </c>
      <c r="AP205" s="50" t="n">
        <f aca="false">SUM(AQ205:AR205)</f>
        <v>6593</v>
      </c>
      <c r="AQ205" s="71" t="n">
        <v>3314</v>
      </c>
      <c r="AR205" s="72" t="n">
        <v>3279</v>
      </c>
      <c r="AS205" s="50" t="n">
        <f aca="false">SUM(AT205:AU205)</f>
        <v>17416</v>
      </c>
      <c r="AT205" s="71" t="n">
        <v>8517</v>
      </c>
      <c r="AU205" s="72" t="n">
        <v>8899</v>
      </c>
      <c r="AV205" s="50" t="n">
        <f aca="false">SUM(AW205:AX205)</f>
        <v>9544</v>
      </c>
      <c r="AW205" s="71" t="n">
        <v>4610</v>
      </c>
      <c r="AX205" s="72" t="n">
        <v>4934</v>
      </c>
      <c r="AY205" s="50" t="n">
        <f aca="false">SUM(AZ205:BA205)</f>
        <v>25342</v>
      </c>
      <c r="AZ205" s="71" t="n">
        <v>12420</v>
      </c>
      <c r="BA205" s="72" t="n">
        <v>12922</v>
      </c>
      <c r="BB205" s="50" t="n">
        <f aca="false">SUM(BC205:BD205)</f>
        <v>20150</v>
      </c>
      <c r="BC205" s="71" t="n">
        <v>9990</v>
      </c>
      <c r="BD205" s="72" t="n">
        <v>10160</v>
      </c>
      <c r="BE205" s="76" t="n">
        <f aca="false">SUM(BF205:BG205)</f>
        <v>7423</v>
      </c>
      <c r="BF205" s="78" t="n">
        <v>3547</v>
      </c>
      <c r="BG205" s="75" t="n">
        <v>3876</v>
      </c>
      <c r="BH205" s="117"/>
      <c r="BI205" s="117"/>
    </row>
    <row r="206" customFormat="false" ht="14.25" hidden="false" customHeight="false" outlineLevel="0" collapsed="false">
      <c r="B206" s="77" t="n">
        <v>17</v>
      </c>
      <c r="C206" s="42" t="n">
        <v>1</v>
      </c>
      <c r="D206" s="45" t="n">
        <f aca="false">E206+Q206</f>
        <v>112304</v>
      </c>
      <c r="E206" s="89" t="n">
        <f aca="false">SUM(F206:P206)</f>
        <v>108243</v>
      </c>
      <c r="F206" s="71" t="n">
        <v>24387</v>
      </c>
      <c r="G206" s="90" t="n">
        <v>13463</v>
      </c>
      <c r="H206" s="90" t="n">
        <v>4919</v>
      </c>
      <c r="I206" s="90" t="n">
        <v>3625</v>
      </c>
      <c r="J206" s="90" t="n">
        <v>7734</v>
      </c>
      <c r="K206" s="90" t="n">
        <v>23137</v>
      </c>
      <c r="L206" s="90" t="n">
        <v>2751</v>
      </c>
      <c r="M206" s="90" t="n">
        <v>6478</v>
      </c>
      <c r="N206" s="90" t="n">
        <v>3734</v>
      </c>
      <c r="O206" s="90" t="n">
        <v>9937</v>
      </c>
      <c r="P206" s="71" t="n">
        <v>8078</v>
      </c>
      <c r="Q206" s="70" t="n">
        <v>4061</v>
      </c>
      <c r="R206" s="95" t="n">
        <f aca="false">S206+T206</f>
        <v>274673</v>
      </c>
      <c r="S206" s="46" t="n">
        <f aca="false">V206+BF206</f>
        <v>133550</v>
      </c>
      <c r="T206" s="46" t="n">
        <f aca="false">W206+BG206</f>
        <v>141123</v>
      </c>
      <c r="U206" s="101" t="n">
        <f aca="false">V206+W206</f>
        <v>267227</v>
      </c>
      <c r="V206" s="102" t="n">
        <f aca="false">SUM(Y206,AB206,AE206,AH206,AK206,AN206,AQ206,AT206,AW206,AZ206,BC206)</f>
        <v>129990</v>
      </c>
      <c r="W206" s="103" t="n">
        <f aca="false">Z206+AC206+AF206+AI206+AL206+AO206+AR206+AU206+AX206+BA206+BD206</f>
        <v>137237</v>
      </c>
      <c r="X206" s="50" t="n">
        <f aca="false">SUM(Y206:Z206)</f>
        <v>57977</v>
      </c>
      <c r="Y206" s="100" t="n">
        <v>27909</v>
      </c>
      <c r="Z206" s="55" t="n">
        <v>30068</v>
      </c>
      <c r="AA206" s="50" t="n">
        <f aca="false">SUM(AB206:AC206)</f>
        <v>32634</v>
      </c>
      <c r="AB206" s="71" t="n">
        <v>15999</v>
      </c>
      <c r="AC206" s="72" t="n">
        <v>16635</v>
      </c>
      <c r="AD206" s="50" t="n">
        <f aca="false">SUM(AE206:AF206)</f>
        <v>11696</v>
      </c>
      <c r="AE206" s="71" t="n">
        <v>5628</v>
      </c>
      <c r="AF206" s="72" t="n">
        <v>6068</v>
      </c>
      <c r="AG206" s="50" t="n">
        <f aca="false">SUM(AH206:AI206)</f>
        <v>7159</v>
      </c>
      <c r="AH206" s="71" t="n">
        <v>3399</v>
      </c>
      <c r="AI206" s="72" t="n">
        <v>3760</v>
      </c>
      <c r="AJ206" s="50" t="n">
        <f aca="false">SUM(AK206:AL206)</f>
        <v>20923</v>
      </c>
      <c r="AK206" s="71" t="n">
        <v>10345</v>
      </c>
      <c r="AL206" s="72" t="n">
        <v>10578</v>
      </c>
      <c r="AM206" s="50" t="n">
        <f aca="false">SUM(AN206:AO206)</f>
        <v>57788</v>
      </c>
      <c r="AN206" s="71" t="n">
        <v>27853</v>
      </c>
      <c r="AO206" s="72" t="n">
        <v>29935</v>
      </c>
      <c r="AP206" s="50" t="n">
        <f aca="false">SUM(AQ206:AR206)</f>
        <v>6591</v>
      </c>
      <c r="AQ206" s="71" t="n">
        <v>3311</v>
      </c>
      <c r="AR206" s="72" t="n">
        <v>3280</v>
      </c>
      <c r="AS206" s="50" t="n">
        <f aca="false">SUM(AT206:AU206)</f>
        <v>17383</v>
      </c>
      <c r="AT206" s="71" t="n">
        <v>8504</v>
      </c>
      <c r="AU206" s="72" t="n">
        <v>8879</v>
      </c>
      <c r="AV206" s="50" t="n">
        <f aca="false">SUM(AW206:AX206)</f>
        <v>9524</v>
      </c>
      <c r="AW206" s="71" t="n">
        <v>4600</v>
      </c>
      <c r="AX206" s="72" t="n">
        <v>4924</v>
      </c>
      <c r="AY206" s="50" t="n">
        <f aca="false">SUM(AZ206:BA206)</f>
        <v>25351</v>
      </c>
      <c r="AZ206" s="71" t="n">
        <v>12421</v>
      </c>
      <c r="BA206" s="72" t="n">
        <v>12930</v>
      </c>
      <c r="BB206" s="50" t="n">
        <f aca="false">SUM(BC206:BD206)</f>
        <v>20201</v>
      </c>
      <c r="BC206" s="71" t="n">
        <v>10021</v>
      </c>
      <c r="BD206" s="72" t="n">
        <v>10180</v>
      </c>
      <c r="BE206" s="76" t="n">
        <f aca="false">SUM(BF206:BG206)</f>
        <v>7446</v>
      </c>
      <c r="BF206" s="78" t="n">
        <v>3560</v>
      </c>
      <c r="BG206" s="75" t="n">
        <v>3886</v>
      </c>
      <c r="BH206" s="117"/>
      <c r="BI206" s="117"/>
    </row>
    <row r="207" customFormat="false" ht="14.25" hidden="false" customHeight="false" outlineLevel="0" collapsed="false">
      <c r="B207" s="77" t="n">
        <v>17</v>
      </c>
      <c r="C207" s="42" t="n">
        <v>2</v>
      </c>
      <c r="D207" s="45" t="n">
        <f aca="false">E207+Q207</f>
        <v>112290</v>
      </c>
      <c r="E207" s="89" t="n">
        <f aca="false">SUM(F207:P207)</f>
        <v>108199</v>
      </c>
      <c r="F207" s="71" t="n">
        <v>24365</v>
      </c>
      <c r="G207" s="90" t="n">
        <v>13469</v>
      </c>
      <c r="H207" s="90" t="n">
        <v>4914</v>
      </c>
      <c r="I207" s="90" t="n">
        <v>3616</v>
      </c>
      <c r="J207" s="90" t="n">
        <v>7724</v>
      </c>
      <c r="K207" s="90" t="n">
        <v>23130</v>
      </c>
      <c r="L207" s="90" t="n">
        <v>2753</v>
      </c>
      <c r="M207" s="90" t="n">
        <v>6474</v>
      </c>
      <c r="N207" s="90" t="n">
        <v>3724</v>
      </c>
      <c r="O207" s="90" t="n">
        <v>9941</v>
      </c>
      <c r="P207" s="71" t="n">
        <v>8089</v>
      </c>
      <c r="Q207" s="70" t="n">
        <v>4091</v>
      </c>
      <c r="R207" s="95" t="n">
        <f aca="false">S207+T207</f>
        <v>274569</v>
      </c>
      <c r="S207" s="46" t="n">
        <f aca="false">V207+BF207</f>
        <v>133442</v>
      </c>
      <c r="T207" s="46" t="n">
        <f aca="false">W207+BG207</f>
        <v>141127</v>
      </c>
      <c r="U207" s="101" t="n">
        <f aca="false">V207+W207</f>
        <v>267095</v>
      </c>
      <c r="V207" s="102" t="n">
        <f aca="false">SUM(Y207,AB207,AE207,AH207,AK207,AN207,AQ207,AT207,AW207,AZ207,BC207)</f>
        <v>129873</v>
      </c>
      <c r="W207" s="103" t="n">
        <f aca="false">Z207+AC207+AF207+AI207+AL207+AO207+AR207+AU207+AX207+BA207+BD207</f>
        <v>137222</v>
      </c>
      <c r="X207" s="50" t="n">
        <f aca="false">SUM(Y207:Z207)</f>
        <v>57945</v>
      </c>
      <c r="Y207" s="100" t="n">
        <v>27876</v>
      </c>
      <c r="Z207" s="55" t="n">
        <v>30069</v>
      </c>
      <c r="AA207" s="50" t="n">
        <f aca="false">SUM(AB207:AC207)</f>
        <v>32630</v>
      </c>
      <c r="AB207" s="71" t="n">
        <v>15990</v>
      </c>
      <c r="AC207" s="72" t="n">
        <v>16640</v>
      </c>
      <c r="AD207" s="50" t="n">
        <f aca="false">SUM(AE207:AF207)</f>
        <v>11689</v>
      </c>
      <c r="AE207" s="71" t="n">
        <v>5615</v>
      </c>
      <c r="AF207" s="72" t="n">
        <v>6074</v>
      </c>
      <c r="AG207" s="50" t="n">
        <f aca="false">SUM(AH207:AI207)</f>
        <v>7142</v>
      </c>
      <c r="AH207" s="71" t="n">
        <v>3397</v>
      </c>
      <c r="AI207" s="72" t="n">
        <v>3745</v>
      </c>
      <c r="AJ207" s="50" t="n">
        <f aca="false">SUM(AK207:AL207)</f>
        <v>20898</v>
      </c>
      <c r="AK207" s="71" t="n">
        <v>10330</v>
      </c>
      <c r="AL207" s="72" t="n">
        <v>10568</v>
      </c>
      <c r="AM207" s="50" t="n">
        <f aca="false">SUM(AN207:AO207)</f>
        <v>57749</v>
      </c>
      <c r="AN207" s="71" t="n">
        <v>27826</v>
      </c>
      <c r="AO207" s="72" t="n">
        <v>29923</v>
      </c>
      <c r="AP207" s="50" t="n">
        <f aca="false">SUM(AQ207:AR207)</f>
        <v>6595</v>
      </c>
      <c r="AQ207" s="71" t="n">
        <v>3310</v>
      </c>
      <c r="AR207" s="72" t="n">
        <v>3285</v>
      </c>
      <c r="AS207" s="50" t="n">
        <f aca="false">SUM(AT207:AU207)</f>
        <v>17367</v>
      </c>
      <c r="AT207" s="71" t="n">
        <v>8487</v>
      </c>
      <c r="AU207" s="72" t="n">
        <v>8880</v>
      </c>
      <c r="AV207" s="50" t="n">
        <f aca="false">SUM(AW207:AX207)</f>
        <v>9508</v>
      </c>
      <c r="AW207" s="71" t="n">
        <v>4594</v>
      </c>
      <c r="AX207" s="72" t="n">
        <v>4914</v>
      </c>
      <c r="AY207" s="50" t="n">
        <f aca="false">SUM(AZ207:BA207)</f>
        <v>25346</v>
      </c>
      <c r="AZ207" s="71" t="n">
        <v>12413</v>
      </c>
      <c r="BA207" s="72" t="n">
        <v>12933</v>
      </c>
      <c r="BB207" s="50" t="n">
        <f aca="false">SUM(BC207:BD207)</f>
        <v>20226</v>
      </c>
      <c r="BC207" s="71" t="n">
        <v>10035</v>
      </c>
      <c r="BD207" s="72" t="n">
        <v>10191</v>
      </c>
      <c r="BE207" s="76" t="n">
        <f aca="false">SUM(BF207:BG207)</f>
        <v>7474</v>
      </c>
      <c r="BF207" s="78" t="n">
        <v>3569</v>
      </c>
      <c r="BG207" s="75" t="n">
        <v>3905</v>
      </c>
      <c r="BH207" s="117"/>
      <c r="BI207" s="117"/>
    </row>
    <row r="208" customFormat="false" ht="14.25" hidden="false" customHeight="false" outlineLevel="0" collapsed="false">
      <c r="B208" s="77" t="n">
        <v>17</v>
      </c>
      <c r="C208" s="42" t="n">
        <v>3</v>
      </c>
      <c r="D208" s="45" t="n">
        <f aca="false">E208+Q208</f>
        <v>112330</v>
      </c>
      <c r="E208" s="89" t="n">
        <f aca="false">SUM(F208:P208)</f>
        <v>108244</v>
      </c>
      <c r="F208" s="71" t="n">
        <v>24395</v>
      </c>
      <c r="G208" s="90" t="n">
        <v>13523</v>
      </c>
      <c r="H208" s="90" t="n">
        <v>4929</v>
      </c>
      <c r="I208" s="90" t="n">
        <v>3596</v>
      </c>
      <c r="J208" s="90" t="n">
        <v>7745</v>
      </c>
      <c r="K208" s="90" t="n">
        <v>23110</v>
      </c>
      <c r="L208" s="90" t="n">
        <v>2755</v>
      </c>
      <c r="M208" s="90" t="n">
        <v>6475</v>
      </c>
      <c r="N208" s="90" t="n">
        <v>3708</v>
      </c>
      <c r="O208" s="90" t="n">
        <v>9921</v>
      </c>
      <c r="P208" s="71" t="n">
        <v>8087</v>
      </c>
      <c r="Q208" s="70" t="n">
        <v>4086</v>
      </c>
      <c r="R208" s="95" t="n">
        <f aca="false">S208+T208</f>
        <v>274169</v>
      </c>
      <c r="S208" s="46" t="n">
        <f aca="false">V208+BF208</f>
        <v>133186</v>
      </c>
      <c r="T208" s="46" t="n">
        <f aca="false">W208+BG208</f>
        <v>140983</v>
      </c>
      <c r="U208" s="101" t="n">
        <f aca="false">V208+W208</f>
        <v>266724</v>
      </c>
      <c r="V208" s="102" t="n">
        <f aca="false">SUM(Y208,AB208,AE208,AH208,AK208,AN208,AQ208,AT208,AW208,AZ208,BC208)</f>
        <v>129629</v>
      </c>
      <c r="W208" s="103" t="n">
        <f aca="false">Z208+AC208+AF208+AI208+AL208+AO208+AR208+AU208+AX208+BA208+BD208</f>
        <v>137095</v>
      </c>
      <c r="X208" s="50" t="n">
        <f aca="false">SUM(Y208:Z208)</f>
        <v>57907</v>
      </c>
      <c r="Y208" s="100" t="n">
        <v>27863</v>
      </c>
      <c r="Z208" s="55" t="n">
        <v>30044</v>
      </c>
      <c r="AA208" s="50" t="n">
        <f aca="false">SUM(AB208:AC208)</f>
        <v>32672</v>
      </c>
      <c r="AB208" s="71" t="n">
        <v>16009</v>
      </c>
      <c r="AC208" s="72" t="n">
        <v>16663</v>
      </c>
      <c r="AD208" s="50" t="n">
        <f aca="false">SUM(AE208:AF208)</f>
        <v>11701</v>
      </c>
      <c r="AE208" s="71" t="n">
        <v>5631</v>
      </c>
      <c r="AF208" s="72" t="n">
        <v>6070</v>
      </c>
      <c r="AG208" s="50" t="n">
        <f aca="false">SUM(AH208:AI208)</f>
        <v>7094</v>
      </c>
      <c r="AH208" s="71" t="n">
        <v>3373</v>
      </c>
      <c r="AI208" s="72" t="n">
        <v>3721</v>
      </c>
      <c r="AJ208" s="50" t="n">
        <f aca="false">SUM(AK208:AL208)</f>
        <v>20896</v>
      </c>
      <c r="AK208" s="71" t="n">
        <v>10317</v>
      </c>
      <c r="AL208" s="72" t="n">
        <v>10579</v>
      </c>
      <c r="AM208" s="50" t="n">
        <f aca="false">SUM(AN208:AO208)</f>
        <v>57625</v>
      </c>
      <c r="AN208" s="71" t="n">
        <v>27748</v>
      </c>
      <c r="AO208" s="72" t="n">
        <v>29877</v>
      </c>
      <c r="AP208" s="50" t="n">
        <f aca="false">SUM(AQ208:AR208)</f>
        <v>6585</v>
      </c>
      <c r="AQ208" s="71" t="n">
        <v>3299</v>
      </c>
      <c r="AR208" s="72" t="n">
        <v>3286</v>
      </c>
      <c r="AS208" s="50" t="n">
        <f aca="false">SUM(AT208:AU208)</f>
        <v>17348</v>
      </c>
      <c r="AT208" s="71" t="n">
        <v>8466</v>
      </c>
      <c r="AU208" s="72" t="n">
        <v>8882</v>
      </c>
      <c r="AV208" s="50" t="n">
        <f aca="false">SUM(AW208:AX208)</f>
        <v>9464</v>
      </c>
      <c r="AW208" s="71" t="n">
        <v>4565</v>
      </c>
      <c r="AX208" s="72" t="n">
        <v>4899</v>
      </c>
      <c r="AY208" s="50" t="n">
        <f aca="false">SUM(AZ208:BA208)</f>
        <v>25232</v>
      </c>
      <c r="AZ208" s="71" t="n">
        <v>12344</v>
      </c>
      <c r="BA208" s="72" t="n">
        <v>12888</v>
      </c>
      <c r="BB208" s="50" t="n">
        <f aca="false">SUM(BC208:BD208)</f>
        <v>20200</v>
      </c>
      <c r="BC208" s="71" t="n">
        <v>10014</v>
      </c>
      <c r="BD208" s="72" t="n">
        <v>10186</v>
      </c>
      <c r="BE208" s="76" t="n">
        <f aca="false">SUM(BF208:BG208)</f>
        <v>7445</v>
      </c>
      <c r="BF208" s="78" t="n">
        <v>3557</v>
      </c>
      <c r="BG208" s="75" t="n">
        <v>3888</v>
      </c>
      <c r="BH208" s="117"/>
      <c r="BI208" s="117"/>
    </row>
    <row r="209" customFormat="false" ht="14.25" hidden="false" customHeight="false" outlineLevel="0" collapsed="false">
      <c r="B209" s="77" t="n">
        <v>17</v>
      </c>
      <c r="C209" s="42" t="n">
        <v>4</v>
      </c>
      <c r="D209" s="45" t="n">
        <f aca="false">E209+Q209</f>
        <v>112622</v>
      </c>
      <c r="E209" s="89" t="n">
        <f aca="false">SUM(F209:P209)</f>
        <v>108524</v>
      </c>
      <c r="F209" s="71" t="n">
        <v>24493</v>
      </c>
      <c r="G209" s="90" t="n">
        <v>13584</v>
      </c>
      <c r="H209" s="90" t="n">
        <v>4926</v>
      </c>
      <c r="I209" s="90" t="n">
        <v>3597</v>
      </c>
      <c r="J209" s="90" t="n">
        <v>7763</v>
      </c>
      <c r="K209" s="90" t="n">
        <v>23149</v>
      </c>
      <c r="L209" s="90" t="n">
        <v>2753</v>
      </c>
      <c r="M209" s="90" t="n">
        <v>6479</v>
      </c>
      <c r="N209" s="90" t="n">
        <v>3728</v>
      </c>
      <c r="O209" s="90" t="n">
        <v>9946</v>
      </c>
      <c r="P209" s="71" t="n">
        <v>8106</v>
      </c>
      <c r="Q209" s="70" t="n">
        <v>4098</v>
      </c>
      <c r="R209" s="95" t="n">
        <f aca="false">S209+T209</f>
        <v>274385</v>
      </c>
      <c r="S209" s="46" t="n">
        <f aca="false">V209+BF209</f>
        <v>133299</v>
      </c>
      <c r="T209" s="46" t="n">
        <f aca="false">W209+BG209</f>
        <v>141086</v>
      </c>
      <c r="U209" s="101" t="n">
        <f aca="false">V209+W209</f>
        <v>266934</v>
      </c>
      <c r="V209" s="102" t="n">
        <f aca="false">SUM(Y209,AB209,AE209,AH209,AK209,AN209,AQ209,AT209,AW209,AZ209,BC209)</f>
        <v>129746</v>
      </c>
      <c r="W209" s="103" t="n">
        <f aca="false">Z209+AC209+AF209+AI209+AL209+AO209+AR209+AU209+AX209+BA209+BD209</f>
        <v>137188</v>
      </c>
      <c r="X209" s="50" t="n">
        <f aca="false">SUM(Y209:Z209)</f>
        <v>58023</v>
      </c>
      <c r="Y209" s="100" t="n">
        <v>27909</v>
      </c>
      <c r="Z209" s="55" t="n">
        <v>30114</v>
      </c>
      <c r="AA209" s="50" t="n">
        <f aca="false">SUM(AB209:AC209)</f>
        <v>32713</v>
      </c>
      <c r="AB209" s="71" t="n">
        <v>16034</v>
      </c>
      <c r="AC209" s="72" t="n">
        <v>16679</v>
      </c>
      <c r="AD209" s="50" t="n">
        <f aca="false">SUM(AE209:AF209)</f>
        <v>11680</v>
      </c>
      <c r="AE209" s="71" t="n">
        <v>5623</v>
      </c>
      <c r="AF209" s="72" t="n">
        <v>6057</v>
      </c>
      <c r="AG209" s="50" t="n">
        <f aca="false">SUM(AH209:AI209)</f>
        <v>7085</v>
      </c>
      <c r="AH209" s="71" t="n">
        <v>3370</v>
      </c>
      <c r="AI209" s="72" t="n">
        <v>3715</v>
      </c>
      <c r="AJ209" s="50" t="n">
        <f aca="false">SUM(AK209:AL209)</f>
        <v>20924</v>
      </c>
      <c r="AK209" s="71" t="n">
        <v>10336</v>
      </c>
      <c r="AL209" s="72" t="n">
        <v>10588</v>
      </c>
      <c r="AM209" s="50" t="n">
        <f aca="false">SUM(AN209:AO209)</f>
        <v>57662</v>
      </c>
      <c r="AN209" s="71" t="n">
        <v>27774</v>
      </c>
      <c r="AO209" s="72" t="n">
        <v>29888</v>
      </c>
      <c r="AP209" s="50" t="n">
        <f aca="false">SUM(AQ209:AR209)</f>
        <v>6570</v>
      </c>
      <c r="AQ209" s="71" t="n">
        <v>3295</v>
      </c>
      <c r="AR209" s="72" t="n">
        <v>3275</v>
      </c>
      <c r="AS209" s="50" t="n">
        <f aca="false">SUM(AT209:AU209)</f>
        <v>17336</v>
      </c>
      <c r="AT209" s="71" t="n">
        <v>8454</v>
      </c>
      <c r="AU209" s="72" t="n">
        <v>8882</v>
      </c>
      <c r="AV209" s="50" t="n">
        <f aca="false">SUM(AW209:AX209)</f>
        <v>9479</v>
      </c>
      <c r="AW209" s="71" t="n">
        <v>4578</v>
      </c>
      <c r="AX209" s="72" t="n">
        <v>4901</v>
      </c>
      <c r="AY209" s="50" t="n">
        <f aca="false">SUM(AZ209:BA209)</f>
        <v>25247</v>
      </c>
      <c r="AZ209" s="71" t="n">
        <v>12348</v>
      </c>
      <c r="BA209" s="72" t="n">
        <v>12899</v>
      </c>
      <c r="BB209" s="50" t="n">
        <f aca="false">SUM(BC209:BD209)</f>
        <v>20215</v>
      </c>
      <c r="BC209" s="71" t="n">
        <v>10025</v>
      </c>
      <c r="BD209" s="72" t="n">
        <v>10190</v>
      </c>
      <c r="BE209" s="76" t="n">
        <f aca="false">SUM(BF209:BG209)</f>
        <v>7451</v>
      </c>
      <c r="BF209" s="78" t="n">
        <v>3553</v>
      </c>
      <c r="BG209" s="75" t="n">
        <v>3898</v>
      </c>
      <c r="BH209" s="117"/>
      <c r="BI209" s="117"/>
    </row>
    <row r="210" customFormat="false" ht="14.25" hidden="false" customHeight="false" outlineLevel="0" collapsed="false">
      <c r="B210" s="77" t="n">
        <v>17</v>
      </c>
      <c r="C210" s="42" t="n">
        <v>5</v>
      </c>
      <c r="D210" s="45" t="n">
        <f aca="false">E210+Q210</f>
        <v>112719</v>
      </c>
      <c r="E210" s="89" t="n">
        <f aca="false">SUM(F210:P210)</f>
        <v>108627</v>
      </c>
      <c r="F210" s="71" t="n">
        <v>24529</v>
      </c>
      <c r="G210" s="90" t="n">
        <v>13593</v>
      </c>
      <c r="H210" s="90" t="n">
        <v>4925</v>
      </c>
      <c r="I210" s="90" t="n">
        <v>3595</v>
      </c>
      <c r="J210" s="90" t="n">
        <v>7780</v>
      </c>
      <c r="K210" s="90" t="n">
        <v>23157</v>
      </c>
      <c r="L210" s="90" t="n">
        <v>2743</v>
      </c>
      <c r="M210" s="90" t="n">
        <v>6490</v>
      </c>
      <c r="N210" s="90" t="n">
        <v>3725</v>
      </c>
      <c r="O210" s="90" t="n">
        <v>9971</v>
      </c>
      <c r="P210" s="71" t="n">
        <v>8119</v>
      </c>
      <c r="Q210" s="70" t="n">
        <v>4092</v>
      </c>
      <c r="R210" s="95" t="n">
        <f aca="false">S210+T210</f>
        <v>274356</v>
      </c>
      <c r="S210" s="46" t="n">
        <f aca="false">V210+BF210</f>
        <v>133287</v>
      </c>
      <c r="T210" s="46" t="n">
        <f aca="false">W210+BG210</f>
        <v>141069</v>
      </c>
      <c r="U210" s="101" t="n">
        <f aca="false">V210+W210</f>
        <v>266921</v>
      </c>
      <c r="V210" s="102" t="n">
        <f aca="false">SUM(Y210,AB210,AE210,AH210,AK210,AN210,AQ210,AT210,AW210,AZ210,BC210)</f>
        <v>129741</v>
      </c>
      <c r="W210" s="103" t="n">
        <f aca="false">Z210+AC210+AF210+AI210+AL210+AO210+AR210+AU210+AX210+BA210+BD210</f>
        <v>137180</v>
      </c>
      <c r="X210" s="50" t="n">
        <f aca="false">SUM(Y210:Z210)</f>
        <v>58064</v>
      </c>
      <c r="Y210" s="100" t="n">
        <v>27920</v>
      </c>
      <c r="Z210" s="55" t="n">
        <v>30144</v>
      </c>
      <c r="AA210" s="50" t="n">
        <f aca="false">SUM(AB210:AC210)</f>
        <v>32709</v>
      </c>
      <c r="AB210" s="71" t="n">
        <v>16038</v>
      </c>
      <c r="AC210" s="72" t="n">
        <v>16671</v>
      </c>
      <c r="AD210" s="50" t="n">
        <f aca="false">SUM(AE210:AF210)</f>
        <v>11663</v>
      </c>
      <c r="AE210" s="71" t="n">
        <v>5611</v>
      </c>
      <c r="AF210" s="72" t="n">
        <v>6052</v>
      </c>
      <c r="AG210" s="50" t="n">
        <f aca="false">SUM(AH210:AI210)</f>
        <v>7078</v>
      </c>
      <c r="AH210" s="71" t="n">
        <v>3365</v>
      </c>
      <c r="AI210" s="72" t="n">
        <v>3713</v>
      </c>
      <c r="AJ210" s="50" t="n">
        <f aca="false">SUM(AK210:AL210)</f>
        <v>20937</v>
      </c>
      <c r="AK210" s="71" t="n">
        <v>10339</v>
      </c>
      <c r="AL210" s="72" t="n">
        <v>10598</v>
      </c>
      <c r="AM210" s="50" t="n">
        <f aca="false">SUM(AN210:AO210)</f>
        <v>57624</v>
      </c>
      <c r="AN210" s="71" t="n">
        <v>27779</v>
      </c>
      <c r="AO210" s="72" t="n">
        <v>29845</v>
      </c>
      <c r="AP210" s="50" t="n">
        <f aca="false">SUM(AQ210:AR210)</f>
        <v>6553</v>
      </c>
      <c r="AQ210" s="71" t="n">
        <v>3288</v>
      </c>
      <c r="AR210" s="72" t="n">
        <v>3265</v>
      </c>
      <c r="AS210" s="50" t="n">
        <f aca="false">SUM(AT210:AU210)</f>
        <v>17337</v>
      </c>
      <c r="AT210" s="71" t="n">
        <v>8450</v>
      </c>
      <c r="AU210" s="72" t="n">
        <v>8887</v>
      </c>
      <c r="AV210" s="50" t="n">
        <f aca="false">SUM(AW210:AX210)</f>
        <v>9455</v>
      </c>
      <c r="AW210" s="71" t="n">
        <v>4564</v>
      </c>
      <c r="AX210" s="72" t="n">
        <v>4891</v>
      </c>
      <c r="AY210" s="50" t="n">
        <f aca="false">SUM(AZ210:BA210)</f>
        <v>25257</v>
      </c>
      <c r="AZ210" s="71" t="n">
        <v>12348</v>
      </c>
      <c r="BA210" s="72" t="n">
        <v>12909</v>
      </c>
      <c r="BB210" s="50" t="n">
        <f aca="false">SUM(BC210:BD210)</f>
        <v>20244</v>
      </c>
      <c r="BC210" s="71" t="n">
        <v>10039</v>
      </c>
      <c r="BD210" s="72" t="n">
        <v>10205</v>
      </c>
      <c r="BE210" s="76" t="n">
        <f aca="false">SUM(BF210:BG210)</f>
        <v>7435</v>
      </c>
      <c r="BF210" s="78" t="n">
        <v>3546</v>
      </c>
      <c r="BG210" s="75" t="n">
        <v>3889</v>
      </c>
      <c r="BH210" s="117"/>
      <c r="BI210" s="117"/>
    </row>
    <row r="211" customFormat="false" ht="14.25" hidden="false" customHeight="false" outlineLevel="0" collapsed="false">
      <c r="B211" s="77" t="n">
        <v>17</v>
      </c>
      <c r="C211" s="42" t="n">
        <v>6</v>
      </c>
      <c r="D211" s="45" t="n">
        <f aca="false">E211+Q211</f>
        <v>112766</v>
      </c>
      <c r="E211" s="89" t="n">
        <f aca="false">SUM(F211:P211)</f>
        <v>108657</v>
      </c>
      <c r="F211" s="71" t="n">
        <v>24543</v>
      </c>
      <c r="G211" s="90" t="n">
        <v>13598</v>
      </c>
      <c r="H211" s="90" t="n">
        <v>4930</v>
      </c>
      <c r="I211" s="90" t="n">
        <v>3597</v>
      </c>
      <c r="J211" s="90" t="n">
        <v>7774</v>
      </c>
      <c r="K211" s="90" t="n">
        <v>23146</v>
      </c>
      <c r="L211" s="90" t="n">
        <v>2747</v>
      </c>
      <c r="M211" s="90" t="n">
        <v>6498</v>
      </c>
      <c r="N211" s="90" t="n">
        <v>3723</v>
      </c>
      <c r="O211" s="90" t="n">
        <v>9975</v>
      </c>
      <c r="P211" s="71" t="n">
        <v>8126</v>
      </c>
      <c r="Q211" s="70" t="n">
        <v>4109</v>
      </c>
      <c r="R211" s="95" t="n">
        <f aca="false">S211+T211</f>
        <v>274306</v>
      </c>
      <c r="S211" s="46" t="n">
        <f aca="false">V211+BF211</f>
        <v>133210</v>
      </c>
      <c r="T211" s="46" t="n">
        <f aca="false">W211+BG211</f>
        <v>141096</v>
      </c>
      <c r="U211" s="101" t="n">
        <f aca="false">V211+W211</f>
        <v>266869</v>
      </c>
      <c r="V211" s="102" t="n">
        <f aca="false">SUM(Y211,AB211,AE211,AH211,AK211,AN211,AQ211,AT211,AW211,AZ211,BC211)</f>
        <v>129659</v>
      </c>
      <c r="W211" s="103" t="n">
        <f aca="false">Z211+AC211+AF211+AI211+AL211+AO211+AR211+AU211+AX211+BA211+BD211</f>
        <v>137210</v>
      </c>
      <c r="X211" s="50" t="n">
        <f aca="false">SUM(Y211:Z211)</f>
        <v>58052</v>
      </c>
      <c r="Y211" s="100" t="n">
        <v>27914</v>
      </c>
      <c r="Z211" s="55" t="n">
        <v>30138</v>
      </c>
      <c r="AA211" s="50" t="n">
        <f aca="false">SUM(AB211:AC211)</f>
        <v>32716</v>
      </c>
      <c r="AB211" s="71" t="n">
        <v>16021</v>
      </c>
      <c r="AC211" s="72" t="n">
        <v>16695</v>
      </c>
      <c r="AD211" s="50" t="n">
        <f aca="false">SUM(AE211:AF211)</f>
        <v>11667</v>
      </c>
      <c r="AE211" s="71" t="n">
        <v>5613</v>
      </c>
      <c r="AF211" s="72" t="n">
        <v>6054</v>
      </c>
      <c r="AG211" s="50" t="n">
        <f aca="false">SUM(AH211:AI211)</f>
        <v>7077</v>
      </c>
      <c r="AH211" s="71" t="n">
        <v>3358</v>
      </c>
      <c r="AI211" s="72" t="n">
        <v>3719</v>
      </c>
      <c r="AJ211" s="50" t="n">
        <f aca="false">SUM(AK211:AL211)</f>
        <v>20927</v>
      </c>
      <c r="AK211" s="71" t="n">
        <v>10334</v>
      </c>
      <c r="AL211" s="72" t="n">
        <v>10593</v>
      </c>
      <c r="AM211" s="50" t="n">
        <f aca="false">SUM(AN211:AO211)</f>
        <v>57583</v>
      </c>
      <c r="AN211" s="71" t="n">
        <v>27741</v>
      </c>
      <c r="AO211" s="72" t="n">
        <v>29842</v>
      </c>
      <c r="AP211" s="50" t="n">
        <f aca="false">SUM(AQ211:AR211)</f>
        <v>6541</v>
      </c>
      <c r="AQ211" s="71" t="n">
        <v>3281</v>
      </c>
      <c r="AR211" s="72" t="n">
        <v>3260</v>
      </c>
      <c r="AS211" s="50" t="n">
        <f aca="false">SUM(AT211:AU211)</f>
        <v>17344</v>
      </c>
      <c r="AT211" s="71" t="n">
        <v>8452</v>
      </c>
      <c r="AU211" s="72" t="n">
        <v>8892</v>
      </c>
      <c r="AV211" s="50" t="n">
        <f aca="false">SUM(AW211:AX211)</f>
        <v>9452</v>
      </c>
      <c r="AW211" s="71" t="n">
        <v>4562</v>
      </c>
      <c r="AX211" s="72" t="n">
        <v>4890</v>
      </c>
      <c r="AY211" s="50" t="n">
        <f aca="false">SUM(AZ211:BA211)</f>
        <v>25257</v>
      </c>
      <c r="AZ211" s="71" t="n">
        <v>12340</v>
      </c>
      <c r="BA211" s="72" t="n">
        <v>12917</v>
      </c>
      <c r="BB211" s="50" t="n">
        <f aca="false">SUM(BC211:BD211)</f>
        <v>20253</v>
      </c>
      <c r="BC211" s="71" t="n">
        <v>10043</v>
      </c>
      <c r="BD211" s="72" t="n">
        <v>10210</v>
      </c>
      <c r="BE211" s="76" t="n">
        <f aca="false">SUM(BF211:BG211)</f>
        <v>7437</v>
      </c>
      <c r="BF211" s="78" t="n">
        <v>3551</v>
      </c>
      <c r="BG211" s="75" t="n">
        <v>3886</v>
      </c>
      <c r="BH211" s="117"/>
      <c r="BI211" s="117"/>
    </row>
    <row r="212" customFormat="false" ht="14.25" hidden="false" customHeight="false" outlineLevel="0" collapsed="false">
      <c r="B212" s="77" t="n">
        <v>17</v>
      </c>
      <c r="C212" s="42" t="n">
        <v>7</v>
      </c>
      <c r="D212" s="45" t="n">
        <f aca="false">E212+Q212</f>
        <v>112863</v>
      </c>
      <c r="E212" s="89" t="n">
        <f aca="false">SUM(F212:P212)</f>
        <v>108741</v>
      </c>
      <c r="F212" s="71" t="n">
        <v>24590</v>
      </c>
      <c r="G212" s="90" t="n">
        <v>13624</v>
      </c>
      <c r="H212" s="90" t="n">
        <v>4923</v>
      </c>
      <c r="I212" s="90" t="n">
        <v>3603</v>
      </c>
      <c r="J212" s="90" t="n">
        <v>7772</v>
      </c>
      <c r="K212" s="90" t="n">
        <v>23122</v>
      </c>
      <c r="L212" s="90" t="n">
        <v>2751</v>
      </c>
      <c r="M212" s="90" t="n">
        <v>6499</v>
      </c>
      <c r="N212" s="90" t="n">
        <v>3719</v>
      </c>
      <c r="O212" s="90" t="n">
        <v>9963</v>
      </c>
      <c r="P212" s="71" t="n">
        <v>8175</v>
      </c>
      <c r="Q212" s="70" t="n">
        <v>4122</v>
      </c>
      <c r="R212" s="95" t="n">
        <f aca="false">S212+T212</f>
        <v>274273</v>
      </c>
      <c r="S212" s="46" t="n">
        <f aca="false">V212+BF212</f>
        <v>133181</v>
      </c>
      <c r="T212" s="46" t="n">
        <f aca="false">W212+BG212</f>
        <v>141092</v>
      </c>
      <c r="U212" s="101" t="n">
        <f aca="false">V212+W212</f>
        <v>266829</v>
      </c>
      <c r="V212" s="102" t="n">
        <f aca="false">SUM(Y212,AB212,AE212,AH212,AK212,AN212,AQ212,AT212,AW212,AZ212,BC212)</f>
        <v>129635</v>
      </c>
      <c r="W212" s="103" t="n">
        <f aca="false">Z212+AC212+AF212+AI212+AL212+AO212+AR212+AU212+AX212+BA212+BD212</f>
        <v>137194</v>
      </c>
      <c r="X212" s="50" t="n">
        <f aca="false">SUM(Y212:Z212)</f>
        <v>58137</v>
      </c>
      <c r="Y212" s="100" t="n">
        <v>27953</v>
      </c>
      <c r="Z212" s="55" t="n">
        <v>30184</v>
      </c>
      <c r="AA212" s="50" t="n">
        <f aca="false">SUM(AB212:AC212)</f>
        <v>32694</v>
      </c>
      <c r="AB212" s="71" t="n">
        <v>16009</v>
      </c>
      <c r="AC212" s="72" t="n">
        <v>16685</v>
      </c>
      <c r="AD212" s="50" t="n">
        <f aca="false">SUM(AE212:AF212)</f>
        <v>11657</v>
      </c>
      <c r="AE212" s="71" t="n">
        <v>5616</v>
      </c>
      <c r="AF212" s="72" t="n">
        <v>6041</v>
      </c>
      <c r="AG212" s="50" t="n">
        <f aca="false">SUM(AH212:AI212)</f>
        <v>7068</v>
      </c>
      <c r="AH212" s="71" t="n">
        <v>3352</v>
      </c>
      <c r="AI212" s="72" t="n">
        <v>3716</v>
      </c>
      <c r="AJ212" s="50" t="n">
        <f aca="false">SUM(AK212:AL212)</f>
        <v>20934</v>
      </c>
      <c r="AK212" s="71" t="n">
        <v>10334</v>
      </c>
      <c r="AL212" s="72" t="n">
        <v>10600</v>
      </c>
      <c r="AM212" s="50" t="n">
        <f aca="false">SUM(AN212:AO212)</f>
        <v>57489</v>
      </c>
      <c r="AN212" s="71" t="n">
        <v>27680</v>
      </c>
      <c r="AO212" s="72" t="n">
        <v>29809</v>
      </c>
      <c r="AP212" s="50" t="n">
        <f aca="false">SUM(AQ212:AR212)</f>
        <v>6540</v>
      </c>
      <c r="AQ212" s="71" t="n">
        <v>3285</v>
      </c>
      <c r="AR212" s="72" t="n">
        <v>3255</v>
      </c>
      <c r="AS212" s="50" t="n">
        <f aca="false">SUM(AT212:AU212)</f>
        <v>17342</v>
      </c>
      <c r="AT212" s="71" t="n">
        <v>8456</v>
      </c>
      <c r="AU212" s="72" t="n">
        <v>8886</v>
      </c>
      <c r="AV212" s="50" t="n">
        <f aca="false">SUM(AW212:AX212)</f>
        <v>9444</v>
      </c>
      <c r="AW212" s="71" t="n">
        <v>4552</v>
      </c>
      <c r="AX212" s="72" t="n">
        <v>4892</v>
      </c>
      <c r="AY212" s="50" t="n">
        <f aca="false">SUM(AZ212:BA212)</f>
        <v>25213</v>
      </c>
      <c r="AZ212" s="71" t="n">
        <v>12314</v>
      </c>
      <c r="BA212" s="72" t="n">
        <v>12899</v>
      </c>
      <c r="BB212" s="50" t="n">
        <f aca="false">SUM(BC212:BD212)</f>
        <v>20311</v>
      </c>
      <c r="BC212" s="71" t="n">
        <v>10084</v>
      </c>
      <c r="BD212" s="72" t="n">
        <v>10227</v>
      </c>
      <c r="BE212" s="76" t="n">
        <f aca="false">SUM(BF212:BG212)</f>
        <v>7444</v>
      </c>
      <c r="BF212" s="78" t="n">
        <v>3546</v>
      </c>
      <c r="BG212" s="75" t="n">
        <v>3898</v>
      </c>
      <c r="BH212" s="117"/>
      <c r="BI212" s="117"/>
    </row>
    <row r="213" customFormat="false" ht="14.25" hidden="false" customHeight="false" outlineLevel="0" collapsed="false">
      <c r="B213" s="77" t="n">
        <v>17</v>
      </c>
      <c r="C213" s="42" t="n">
        <v>8</v>
      </c>
      <c r="D213" s="45" t="n">
        <f aca="false">E213+Q213</f>
        <v>112971</v>
      </c>
      <c r="E213" s="89" t="n">
        <f aca="false">SUM(F213:P213)</f>
        <v>108858</v>
      </c>
      <c r="F213" s="71" t="n">
        <v>24637</v>
      </c>
      <c r="G213" s="90" t="n">
        <v>13640</v>
      </c>
      <c r="H213" s="90" t="n">
        <v>4921</v>
      </c>
      <c r="I213" s="90" t="n">
        <v>3597</v>
      </c>
      <c r="J213" s="90" t="n">
        <v>7786</v>
      </c>
      <c r="K213" s="90" t="n">
        <v>23135</v>
      </c>
      <c r="L213" s="90" t="n">
        <v>2749</v>
      </c>
      <c r="M213" s="90" t="n">
        <v>6508</v>
      </c>
      <c r="N213" s="90" t="n">
        <v>3725</v>
      </c>
      <c r="O213" s="90" t="n">
        <v>9982</v>
      </c>
      <c r="P213" s="71" t="n">
        <v>8178</v>
      </c>
      <c r="Q213" s="70" t="n">
        <v>4113</v>
      </c>
      <c r="R213" s="95" t="n">
        <f aca="false">S213+T213</f>
        <v>274348</v>
      </c>
      <c r="S213" s="46" t="n">
        <f aca="false">V213+BF213</f>
        <v>133274</v>
      </c>
      <c r="T213" s="46" t="n">
        <f aca="false">W213+BG213</f>
        <v>141074</v>
      </c>
      <c r="U213" s="101" t="n">
        <f aca="false">V213+W213</f>
        <v>266928</v>
      </c>
      <c r="V213" s="102" t="n">
        <f aca="false">SUM(Y213,AB213,AE213,AH213,AK213,AN213,AQ213,AT213,AW213,AZ213,BC213)</f>
        <v>129738</v>
      </c>
      <c r="W213" s="103" t="n">
        <f aca="false">Z213+AC213+AF213+AI213+AL213+AO213+AR213+AU213+AX213+BA213+BD213</f>
        <v>137190</v>
      </c>
      <c r="X213" s="50" t="n">
        <f aca="false">SUM(Y213:Z213)</f>
        <v>58203</v>
      </c>
      <c r="Y213" s="100" t="n">
        <v>27993</v>
      </c>
      <c r="Z213" s="55" t="n">
        <v>30210</v>
      </c>
      <c r="AA213" s="50" t="n">
        <f aca="false">SUM(AB213:AC213)</f>
        <v>32703</v>
      </c>
      <c r="AB213" s="71" t="n">
        <v>16019</v>
      </c>
      <c r="AC213" s="72" t="n">
        <v>16684</v>
      </c>
      <c r="AD213" s="50" t="n">
        <f aca="false">SUM(AE213:AF213)</f>
        <v>11663</v>
      </c>
      <c r="AE213" s="71" t="n">
        <v>5627</v>
      </c>
      <c r="AF213" s="72" t="n">
        <v>6036</v>
      </c>
      <c r="AG213" s="50" t="n">
        <f aca="false">SUM(AH213:AI213)</f>
        <v>7039</v>
      </c>
      <c r="AH213" s="71" t="n">
        <v>3341</v>
      </c>
      <c r="AI213" s="72" t="n">
        <v>3698</v>
      </c>
      <c r="AJ213" s="50" t="n">
        <f aca="false">SUM(AK213:AL213)</f>
        <v>20966</v>
      </c>
      <c r="AK213" s="71" t="n">
        <v>10357</v>
      </c>
      <c r="AL213" s="72" t="n">
        <v>10609</v>
      </c>
      <c r="AM213" s="50" t="n">
        <f aca="false">SUM(AN213:AO213)</f>
        <v>57482</v>
      </c>
      <c r="AN213" s="71" t="n">
        <v>27680</v>
      </c>
      <c r="AO213" s="72" t="n">
        <v>29802</v>
      </c>
      <c r="AP213" s="50" t="n">
        <f aca="false">SUM(AQ213:AR213)</f>
        <v>6548</v>
      </c>
      <c r="AQ213" s="71" t="n">
        <v>3280</v>
      </c>
      <c r="AR213" s="72" t="n">
        <v>3268</v>
      </c>
      <c r="AS213" s="50" t="n">
        <f aca="false">SUM(AT213:AU213)</f>
        <v>17348</v>
      </c>
      <c r="AT213" s="71" t="n">
        <v>8477</v>
      </c>
      <c r="AU213" s="72" t="n">
        <v>8871</v>
      </c>
      <c r="AV213" s="50" t="n">
        <f aca="false">SUM(AW213:AX213)</f>
        <v>9440</v>
      </c>
      <c r="AW213" s="71" t="n">
        <v>4554</v>
      </c>
      <c r="AX213" s="72" t="n">
        <v>4886</v>
      </c>
      <c r="AY213" s="50" t="n">
        <f aca="false">SUM(AZ213:BA213)</f>
        <v>25216</v>
      </c>
      <c r="AZ213" s="71" t="n">
        <v>12325</v>
      </c>
      <c r="BA213" s="72" t="n">
        <v>12891</v>
      </c>
      <c r="BB213" s="50" t="n">
        <f aca="false">SUM(BC213:BD213)</f>
        <v>20320</v>
      </c>
      <c r="BC213" s="71" t="n">
        <v>10085</v>
      </c>
      <c r="BD213" s="72" t="n">
        <v>10235</v>
      </c>
      <c r="BE213" s="76" t="n">
        <f aca="false">SUM(BF213:BG213)</f>
        <v>7420</v>
      </c>
      <c r="BF213" s="78" t="n">
        <v>3536</v>
      </c>
      <c r="BG213" s="75" t="n">
        <v>3884</v>
      </c>
      <c r="BH213" s="117"/>
      <c r="BI213" s="117"/>
    </row>
    <row r="214" customFormat="false" ht="14.25" hidden="false" customHeight="false" outlineLevel="0" collapsed="false">
      <c r="B214" s="77" t="n">
        <v>17</v>
      </c>
      <c r="C214" s="42" t="n">
        <v>9</v>
      </c>
      <c r="D214" s="45" t="n">
        <f aca="false">E214+Q214</f>
        <v>113199</v>
      </c>
      <c r="E214" s="89" t="n">
        <f aca="false">SUM(F214:P214)</f>
        <v>109072</v>
      </c>
      <c r="F214" s="71" t="n">
        <v>24683</v>
      </c>
      <c r="G214" s="90" t="n">
        <v>13820</v>
      </c>
      <c r="H214" s="90" t="n">
        <v>4911</v>
      </c>
      <c r="I214" s="90" t="n">
        <v>3598</v>
      </c>
      <c r="J214" s="90" t="n">
        <v>7777</v>
      </c>
      <c r="K214" s="90" t="n">
        <v>23124</v>
      </c>
      <c r="L214" s="90" t="n">
        <v>2754</v>
      </c>
      <c r="M214" s="90" t="n">
        <v>6506</v>
      </c>
      <c r="N214" s="90" t="n">
        <v>3732</v>
      </c>
      <c r="O214" s="90" t="n">
        <v>9990</v>
      </c>
      <c r="P214" s="71" t="n">
        <v>8177</v>
      </c>
      <c r="Q214" s="70" t="n">
        <v>4127</v>
      </c>
      <c r="R214" s="95" t="n">
        <f aca="false">S214+T214</f>
        <v>274496</v>
      </c>
      <c r="S214" s="46" t="n">
        <f aca="false">V214+BF214</f>
        <v>133338</v>
      </c>
      <c r="T214" s="46" t="n">
        <f aca="false">W214+BG214</f>
        <v>141158</v>
      </c>
      <c r="U214" s="101" t="n">
        <f aca="false">V214+W214</f>
        <v>267076</v>
      </c>
      <c r="V214" s="102" t="n">
        <f aca="false">SUM(Y214,AB214,AE214,AH214,AK214,AN214,AQ214,AT214,AW214,AZ214,BC214)</f>
        <v>129802</v>
      </c>
      <c r="W214" s="103" t="n">
        <f aca="false">Z214+AC214+AF214+AI214+AL214+AO214+AR214+AU214+AX214+BA214+BD214</f>
        <v>137274</v>
      </c>
      <c r="X214" s="50" t="n">
        <f aca="false">SUM(Y214:Z214)</f>
        <v>58262</v>
      </c>
      <c r="Y214" s="100" t="n">
        <v>28016</v>
      </c>
      <c r="Z214" s="55" t="n">
        <v>30246</v>
      </c>
      <c r="AA214" s="50" t="n">
        <f aca="false">SUM(AB214:AC214)</f>
        <v>33041</v>
      </c>
      <c r="AB214" s="71" t="n">
        <v>16191</v>
      </c>
      <c r="AC214" s="72" t="n">
        <v>16850</v>
      </c>
      <c r="AD214" s="50" t="n">
        <f aca="false">SUM(AE214:AF214)</f>
        <v>11636</v>
      </c>
      <c r="AE214" s="71" t="n">
        <v>5612</v>
      </c>
      <c r="AF214" s="72" t="n">
        <v>6024</v>
      </c>
      <c r="AG214" s="50" t="n">
        <f aca="false">SUM(AH214:AI214)</f>
        <v>7030</v>
      </c>
      <c r="AH214" s="71" t="n">
        <v>3334</v>
      </c>
      <c r="AI214" s="72" t="n">
        <v>3696</v>
      </c>
      <c r="AJ214" s="50" t="n">
        <f aca="false">SUM(AK214:AL214)</f>
        <v>20942</v>
      </c>
      <c r="AK214" s="71" t="n">
        <v>10349</v>
      </c>
      <c r="AL214" s="72" t="n">
        <v>10593</v>
      </c>
      <c r="AM214" s="50" t="n">
        <f aca="false">SUM(AN214:AO214)</f>
        <v>57400</v>
      </c>
      <c r="AN214" s="71" t="n">
        <v>27633</v>
      </c>
      <c r="AO214" s="72" t="n">
        <v>29767</v>
      </c>
      <c r="AP214" s="50" t="n">
        <f aca="false">SUM(AQ214:AR214)</f>
        <v>6539</v>
      </c>
      <c r="AQ214" s="71" t="n">
        <v>3282</v>
      </c>
      <c r="AR214" s="72" t="n">
        <v>3257</v>
      </c>
      <c r="AS214" s="50" t="n">
        <f aca="false">SUM(AT214:AU214)</f>
        <v>17302</v>
      </c>
      <c r="AT214" s="71" t="n">
        <v>8450</v>
      </c>
      <c r="AU214" s="72" t="n">
        <v>8852</v>
      </c>
      <c r="AV214" s="50" t="n">
        <f aca="false">SUM(AW214:AX214)</f>
        <v>9444</v>
      </c>
      <c r="AW214" s="71" t="n">
        <v>4556</v>
      </c>
      <c r="AX214" s="72" t="n">
        <v>4888</v>
      </c>
      <c r="AY214" s="50" t="n">
        <f aca="false">SUM(AZ214:BA214)</f>
        <v>25188</v>
      </c>
      <c r="AZ214" s="71" t="n">
        <v>12314</v>
      </c>
      <c r="BA214" s="72" t="n">
        <v>12874</v>
      </c>
      <c r="BB214" s="50" t="n">
        <f aca="false">SUM(BC214:BD214)</f>
        <v>20292</v>
      </c>
      <c r="BC214" s="71" t="n">
        <v>10065</v>
      </c>
      <c r="BD214" s="72" t="n">
        <v>10227</v>
      </c>
      <c r="BE214" s="76" t="n">
        <f aca="false">SUM(BF214:BG214)</f>
        <v>7420</v>
      </c>
      <c r="BF214" s="78" t="n">
        <v>3536</v>
      </c>
      <c r="BG214" s="75" t="n">
        <v>3884</v>
      </c>
      <c r="BH214" s="117"/>
      <c r="BI214" s="117"/>
    </row>
    <row r="215" customFormat="false" ht="14.25" hidden="false" customHeight="false" outlineLevel="0" collapsed="false">
      <c r="B215" s="77" t="n">
        <v>17</v>
      </c>
      <c r="C215" s="42" t="n">
        <v>10</v>
      </c>
      <c r="D215" s="45" t="n">
        <f aca="false">E215+Q215</f>
        <v>113403</v>
      </c>
      <c r="E215" s="89" t="n">
        <f aca="false">SUM(F215:P215)</f>
        <v>109247</v>
      </c>
      <c r="F215" s="71" t="n">
        <v>24698</v>
      </c>
      <c r="G215" s="90" t="n">
        <v>13914</v>
      </c>
      <c r="H215" s="90" t="n">
        <v>4908</v>
      </c>
      <c r="I215" s="90" t="n">
        <v>3606</v>
      </c>
      <c r="J215" s="90" t="n">
        <v>7786</v>
      </c>
      <c r="K215" s="90" t="n">
        <v>23160</v>
      </c>
      <c r="L215" s="90" t="n">
        <v>2765</v>
      </c>
      <c r="M215" s="90" t="n">
        <v>6497</v>
      </c>
      <c r="N215" s="90" t="n">
        <v>3727</v>
      </c>
      <c r="O215" s="90" t="n">
        <v>9994</v>
      </c>
      <c r="P215" s="71" t="n">
        <v>8192</v>
      </c>
      <c r="Q215" s="70" t="n">
        <v>4156</v>
      </c>
      <c r="R215" s="95" t="n">
        <f aca="false">S215+T215</f>
        <v>274669</v>
      </c>
      <c r="S215" s="46" t="n">
        <f aca="false">V215+BF215</f>
        <v>133416</v>
      </c>
      <c r="T215" s="46" t="n">
        <f aca="false">W215+BG215</f>
        <v>141253</v>
      </c>
      <c r="U215" s="101" t="n">
        <f aca="false">V215+W215</f>
        <v>267217</v>
      </c>
      <c r="V215" s="102" t="n">
        <f aca="false">SUM(Y215,AB215,AE215,AH215,AK215,AN215,AQ215,AT215,AW215,AZ215,BC215)</f>
        <v>129865</v>
      </c>
      <c r="W215" s="103" t="n">
        <f aca="false">Z215+AC215+AF215+AI215+AL215+AO215+AR215+AU215+AX215+BA215+BD215</f>
        <v>137352</v>
      </c>
      <c r="X215" s="50" t="n">
        <f aca="false">SUM(Y215:Z215)</f>
        <v>58260</v>
      </c>
      <c r="Y215" s="100" t="n">
        <v>28024</v>
      </c>
      <c r="Z215" s="55" t="n">
        <v>30236</v>
      </c>
      <c r="AA215" s="50" t="n">
        <f aca="false">SUM(AB215:AC215)</f>
        <v>33233</v>
      </c>
      <c r="AB215" s="71" t="n">
        <v>16272</v>
      </c>
      <c r="AC215" s="72" t="n">
        <v>16961</v>
      </c>
      <c r="AD215" s="50" t="n">
        <f aca="false">SUM(AE215:AF215)</f>
        <v>11631</v>
      </c>
      <c r="AE215" s="71" t="n">
        <v>5612</v>
      </c>
      <c r="AF215" s="72" t="n">
        <v>6019</v>
      </c>
      <c r="AG215" s="50" t="n">
        <f aca="false">SUM(AH215:AI215)</f>
        <v>7019</v>
      </c>
      <c r="AH215" s="71" t="n">
        <v>3327</v>
      </c>
      <c r="AI215" s="72" t="n">
        <v>3692</v>
      </c>
      <c r="AJ215" s="50" t="n">
        <f aca="false">SUM(AK215:AL215)</f>
        <v>20950</v>
      </c>
      <c r="AK215" s="71" t="n">
        <v>10356</v>
      </c>
      <c r="AL215" s="72" t="n">
        <v>10594</v>
      </c>
      <c r="AM215" s="50" t="n">
        <f aca="false">SUM(AN215:AO215)</f>
        <v>57402</v>
      </c>
      <c r="AN215" s="71" t="n">
        <v>27628</v>
      </c>
      <c r="AO215" s="72" t="n">
        <v>29774</v>
      </c>
      <c r="AP215" s="50" t="n">
        <f aca="false">SUM(AQ215:AR215)</f>
        <v>6549</v>
      </c>
      <c r="AQ215" s="71" t="n">
        <v>3283</v>
      </c>
      <c r="AR215" s="72" t="n">
        <v>3266</v>
      </c>
      <c r="AS215" s="50" t="n">
        <f aca="false">SUM(AT215:AU215)</f>
        <v>17271</v>
      </c>
      <c r="AT215" s="71" t="n">
        <v>8435</v>
      </c>
      <c r="AU215" s="72" t="n">
        <v>8836</v>
      </c>
      <c r="AV215" s="50" t="n">
        <f aca="false">SUM(AW215:AX215)</f>
        <v>9423</v>
      </c>
      <c r="AW215" s="71" t="n">
        <v>4540</v>
      </c>
      <c r="AX215" s="72" t="n">
        <v>4883</v>
      </c>
      <c r="AY215" s="50" t="n">
        <f aca="false">SUM(AZ215:BA215)</f>
        <v>25184</v>
      </c>
      <c r="AZ215" s="71" t="n">
        <v>12320</v>
      </c>
      <c r="BA215" s="72" t="n">
        <v>12864</v>
      </c>
      <c r="BB215" s="50" t="n">
        <f aca="false">SUM(BC215:BD215)</f>
        <v>20295</v>
      </c>
      <c r="BC215" s="71" t="n">
        <v>10068</v>
      </c>
      <c r="BD215" s="72" t="n">
        <v>10227</v>
      </c>
      <c r="BE215" s="76" t="n">
        <f aca="false">SUM(BF215:BG215)</f>
        <v>7452</v>
      </c>
      <c r="BF215" s="78" t="n">
        <v>3551</v>
      </c>
      <c r="BG215" s="75" t="n">
        <v>3901</v>
      </c>
      <c r="BH215" s="117"/>
      <c r="BI215" s="117"/>
    </row>
    <row r="216" customFormat="false" ht="14.25" hidden="false" customHeight="false" outlineLevel="0" collapsed="false">
      <c r="B216" s="77" t="n">
        <v>17</v>
      </c>
      <c r="C216" s="42" t="n">
        <v>11</v>
      </c>
      <c r="D216" s="45" t="n">
        <f aca="false">E216+Q216</f>
        <v>113504</v>
      </c>
      <c r="E216" s="89" t="n">
        <f aca="false">SUM(F216:P216)</f>
        <v>109361</v>
      </c>
      <c r="F216" s="71" t="n">
        <v>24705</v>
      </c>
      <c r="G216" s="90" t="n">
        <v>13936</v>
      </c>
      <c r="H216" s="90" t="n">
        <v>4909</v>
      </c>
      <c r="I216" s="90" t="n">
        <v>3611</v>
      </c>
      <c r="J216" s="90" t="n">
        <v>7804</v>
      </c>
      <c r="K216" s="90" t="n">
        <v>23192</v>
      </c>
      <c r="L216" s="90" t="n">
        <v>2762</v>
      </c>
      <c r="M216" s="90" t="n">
        <v>6498</v>
      </c>
      <c r="N216" s="90" t="n">
        <v>3722</v>
      </c>
      <c r="O216" s="90" t="n">
        <v>10016</v>
      </c>
      <c r="P216" s="71" t="n">
        <v>8206</v>
      </c>
      <c r="Q216" s="70" t="n">
        <v>4143</v>
      </c>
      <c r="R216" s="95" t="n">
        <f aca="false">S216+T216</f>
        <v>274667</v>
      </c>
      <c r="S216" s="46" t="n">
        <f aca="false">V216+BF216</f>
        <v>133413</v>
      </c>
      <c r="T216" s="46" t="n">
        <f aca="false">W216+BG216</f>
        <v>141254</v>
      </c>
      <c r="U216" s="101" t="n">
        <f aca="false">V216+W216</f>
        <v>267232</v>
      </c>
      <c r="V216" s="102" t="n">
        <f aca="false">SUM(Y216,AB216,AE216,AH216,AK216,AN216,AQ216,AT216,AW216,AZ216,BC216)</f>
        <v>129866</v>
      </c>
      <c r="W216" s="103" t="n">
        <f aca="false">Z216+AC216+AF216+AI216+AL216+AO216+AR216+AU216+AX216+BA216+BD216</f>
        <v>137366</v>
      </c>
      <c r="X216" s="50" t="n">
        <f aca="false">SUM(Y216:Z216)</f>
        <v>58264</v>
      </c>
      <c r="Y216" s="100" t="n">
        <v>28025</v>
      </c>
      <c r="Z216" s="55" t="n">
        <v>30239</v>
      </c>
      <c r="AA216" s="50" t="n">
        <f aca="false">SUM(AB216:AC216)</f>
        <v>33267</v>
      </c>
      <c r="AB216" s="71" t="n">
        <v>16282</v>
      </c>
      <c r="AC216" s="72" t="n">
        <v>16985</v>
      </c>
      <c r="AD216" s="50" t="n">
        <f aca="false">SUM(AE216:AF216)</f>
        <v>11629</v>
      </c>
      <c r="AE216" s="71" t="n">
        <v>5614</v>
      </c>
      <c r="AF216" s="72" t="n">
        <v>6015</v>
      </c>
      <c r="AG216" s="50" t="n">
        <f aca="false">SUM(AH216:AI216)</f>
        <v>7016</v>
      </c>
      <c r="AH216" s="71" t="n">
        <v>3326</v>
      </c>
      <c r="AI216" s="72" t="n">
        <v>3690</v>
      </c>
      <c r="AJ216" s="50" t="n">
        <f aca="false">SUM(AK216:AL216)</f>
        <v>20982</v>
      </c>
      <c r="AK216" s="71" t="n">
        <v>10373</v>
      </c>
      <c r="AL216" s="72" t="n">
        <v>10609</v>
      </c>
      <c r="AM216" s="50" t="n">
        <f aca="false">SUM(AN216:AO216)</f>
        <v>57386</v>
      </c>
      <c r="AN216" s="71" t="n">
        <v>27603</v>
      </c>
      <c r="AO216" s="72" t="n">
        <v>29783</v>
      </c>
      <c r="AP216" s="50" t="n">
        <f aca="false">SUM(AQ216:AR216)</f>
        <v>6538</v>
      </c>
      <c r="AQ216" s="71" t="n">
        <v>3284</v>
      </c>
      <c r="AR216" s="72" t="n">
        <v>3254</v>
      </c>
      <c r="AS216" s="50" t="n">
        <f aca="false">SUM(AT216:AU216)</f>
        <v>17260</v>
      </c>
      <c r="AT216" s="71" t="n">
        <v>8429</v>
      </c>
      <c r="AU216" s="72" t="n">
        <v>8831</v>
      </c>
      <c r="AV216" s="50" t="n">
        <f aca="false">SUM(AW216:AX216)</f>
        <v>9393</v>
      </c>
      <c r="AW216" s="71" t="n">
        <v>4526</v>
      </c>
      <c r="AX216" s="72" t="n">
        <v>4867</v>
      </c>
      <c r="AY216" s="50" t="n">
        <f aca="false">SUM(AZ216:BA216)</f>
        <v>25207</v>
      </c>
      <c r="AZ216" s="71" t="n">
        <v>12340</v>
      </c>
      <c r="BA216" s="72" t="n">
        <v>12867</v>
      </c>
      <c r="BB216" s="50" t="n">
        <f aca="false">SUM(BC216:BD216)</f>
        <v>20290</v>
      </c>
      <c r="BC216" s="71" t="n">
        <v>10064</v>
      </c>
      <c r="BD216" s="72" t="n">
        <v>10226</v>
      </c>
      <c r="BE216" s="76" t="n">
        <f aca="false">SUM(BF216:BG216)</f>
        <v>7435</v>
      </c>
      <c r="BF216" s="78" t="n">
        <v>3547</v>
      </c>
      <c r="BG216" s="75" t="n">
        <v>3888</v>
      </c>
      <c r="BH216" s="117"/>
      <c r="BI216" s="117"/>
    </row>
    <row r="217" customFormat="false" ht="14.25" hidden="false" customHeight="false" outlineLevel="0" collapsed="false">
      <c r="B217" s="77" t="n">
        <v>17</v>
      </c>
      <c r="C217" s="42" t="n">
        <v>12</v>
      </c>
      <c r="D217" s="45" t="n">
        <f aca="false">E217+Q217</f>
        <v>113547</v>
      </c>
      <c r="E217" s="89" t="n">
        <f aca="false">SUM(F217:P217)</f>
        <v>109417</v>
      </c>
      <c r="F217" s="71" t="n">
        <v>24727</v>
      </c>
      <c r="G217" s="90" t="n">
        <v>13939</v>
      </c>
      <c r="H217" s="90" t="n">
        <v>4919</v>
      </c>
      <c r="I217" s="90" t="n">
        <v>3603</v>
      </c>
      <c r="J217" s="90" t="n">
        <v>7815</v>
      </c>
      <c r="K217" s="90" t="n">
        <v>23196</v>
      </c>
      <c r="L217" s="90" t="n">
        <v>2755</v>
      </c>
      <c r="M217" s="90" t="n">
        <v>6518</v>
      </c>
      <c r="N217" s="90" t="n">
        <v>3727</v>
      </c>
      <c r="O217" s="90" t="n">
        <v>10001</v>
      </c>
      <c r="P217" s="71" t="n">
        <v>8217</v>
      </c>
      <c r="Q217" s="70" t="n">
        <v>4130</v>
      </c>
      <c r="R217" s="95" t="n">
        <f aca="false">S217+T217</f>
        <v>274625</v>
      </c>
      <c r="S217" s="46" t="n">
        <f aca="false">V217+BF217</f>
        <v>133410</v>
      </c>
      <c r="T217" s="46" t="n">
        <f aca="false">W217+BG217</f>
        <v>141215</v>
      </c>
      <c r="U217" s="101" t="n">
        <f aca="false">V217+W217</f>
        <v>267203</v>
      </c>
      <c r="V217" s="102" t="n">
        <f aca="false">SUM(Y217,AB217,AE217,AH217,AK217,AN217,AQ217,AT217,AW217,AZ217,BC217)</f>
        <v>129864</v>
      </c>
      <c r="W217" s="103" t="n">
        <f aca="false">Z217+AC217+AF217+AI217+AL217+AO217+AR217+AU217+AX217+BA217+BD217</f>
        <v>137339</v>
      </c>
      <c r="X217" s="50" t="n">
        <f aca="false">SUM(Y217:Z217)</f>
        <v>58285</v>
      </c>
      <c r="Y217" s="100" t="n">
        <v>28034</v>
      </c>
      <c r="Z217" s="55" t="n">
        <v>30251</v>
      </c>
      <c r="AA217" s="50" t="n">
        <f aca="false">SUM(AB217:AC217)</f>
        <v>33259</v>
      </c>
      <c r="AB217" s="71" t="n">
        <v>16286</v>
      </c>
      <c r="AC217" s="72" t="n">
        <v>16973</v>
      </c>
      <c r="AD217" s="50" t="n">
        <f aca="false">SUM(AE217:AF217)</f>
        <v>11643</v>
      </c>
      <c r="AE217" s="71" t="n">
        <v>5613</v>
      </c>
      <c r="AF217" s="72" t="n">
        <v>6030</v>
      </c>
      <c r="AG217" s="50" t="n">
        <f aca="false">SUM(AH217:AI217)</f>
        <v>6990</v>
      </c>
      <c r="AH217" s="71" t="n">
        <v>3310</v>
      </c>
      <c r="AI217" s="72" t="n">
        <v>3680</v>
      </c>
      <c r="AJ217" s="50" t="n">
        <f aca="false">SUM(AK217:AL217)</f>
        <v>20992</v>
      </c>
      <c r="AK217" s="71" t="n">
        <v>10385</v>
      </c>
      <c r="AL217" s="72" t="n">
        <v>10607</v>
      </c>
      <c r="AM217" s="50" t="n">
        <f aca="false">SUM(AN217:AO217)</f>
        <v>57347</v>
      </c>
      <c r="AN217" s="71" t="n">
        <v>27596</v>
      </c>
      <c r="AO217" s="72" t="n">
        <v>29751</v>
      </c>
      <c r="AP217" s="50" t="n">
        <f aca="false">SUM(AQ217:AR217)</f>
        <v>6511</v>
      </c>
      <c r="AQ217" s="71" t="n">
        <v>3272</v>
      </c>
      <c r="AR217" s="72" t="n">
        <v>3239</v>
      </c>
      <c r="AS217" s="50" t="n">
        <f aca="false">SUM(AT217:AU217)</f>
        <v>17289</v>
      </c>
      <c r="AT217" s="71" t="n">
        <v>8444</v>
      </c>
      <c r="AU217" s="72" t="n">
        <v>8845</v>
      </c>
      <c r="AV217" s="50" t="n">
        <f aca="false">SUM(AW217:AX217)</f>
        <v>9389</v>
      </c>
      <c r="AW217" s="71" t="n">
        <v>4521</v>
      </c>
      <c r="AX217" s="72" t="n">
        <v>4868</v>
      </c>
      <c r="AY217" s="50" t="n">
        <f aca="false">SUM(AZ217:BA217)</f>
        <v>25176</v>
      </c>
      <c r="AZ217" s="71" t="n">
        <v>12326</v>
      </c>
      <c r="BA217" s="72" t="n">
        <v>12850</v>
      </c>
      <c r="BB217" s="50" t="n">
        <f aca="false">SUM(BC217:BD217)</f>
        <v>20322</v>
      </c>
      <c r="BC217" s="71" t="n">
        <v>10077</v>
      </c>
      <c r="BD217" s="72" t="n">
        <v>10245</v>
      </c>
      <c r="BE217" s="76" t="n">
        <f aca="false">SUM(BF217:BG217)</f>
        <v>7422</v>
      </c>
      <c r="BF217" s="78" t="n">
        <v>3546</v>
      </c>
      <c r="BG217" s="75" t="n">
        <v>3876</v>
      </c>
      <c r="BH217" s="117"/>
      <c r="BI217" s="117"/>
    </row>
    <row r="218" customFormat="false" ht="14.25" hidden="false" customHeight="false" outlineLevel="0" collapsed="false">
      <c r="B218" s="77" t="n">
        <v>18</v>
      </c>
      <c r="C218" s="42" t="n">
        <v>1</v>
      </c>
      <c r="D218" s="45" t="n">
        <f aca="false">E218+Q218</f>
        <v>113414</v>
      </c>
      <c r="E218" s="89" t="n">
        <f aca="false">SUM(F218:P218)</f>
        <v>109286</v>
      </c>
      <c r="F218" s="71" t="n">
        <v>24691</v>
      </c>
      <c r="G218" s="90" t="n">
        <v>13919</v>
      </c>
      <c r="H218" s="90" t="n">
        <v>4910</v>
      </c>
      <c r="I218" s="90" t="n">
        <v>3582</v>
      </c>
      <c r="J218" s="90" t="n">
        <v>7813</v>
      </c>
      <c r="K218" s="90" t="n">
        <v>23167</v>
      </c>
      <c r="L218" s="90" t="n">
        <v>2746</v>
      </c>
      <c r="M218" s="90" t="n">
        <v>6526</v>
      </c>
      <c r="N218" s="90" t="n">
        <v>3722</v>
      </c>
      <c r="O218" s="90" t="n">
        <v>9991</v>
      </c>
      <c r="P218" s="71" t="n">
        <v>8219</v>
      </c>
      <c r="Q218" s="70" t="n">
        <v>4128</v>
      </c>
      <c r="R218" s="95" t="n">
        <f aca="false">S218+T218</f>
        <v>274401</v>
      </c>
      <c r="S218" s="46" t="n">
        <f aca="false">V218+BF218</f>
        <v>133255</v>
      </c>
      <c r="T218" s="46" t="n">
        <f aca="false">W218+BG218</f>
        <v>141146</v>
      </c>
      <c r="U218" s="101" t="n">
        <f aca="false">V218+W218</f>
        <v>266983</v>
      </c>
      <c r="V218" s="102" t="n">
        <f aca="false">SUM(Y218,AB218,AE218,AH218,AK218,AN218,AQ218,AT218,AW218,AZ218,BC218)</f>
        <v>129708</v>
      </c>
      <c r="W218" s="103" t="n">
        <f aca="false">Z218+AC218+AF218+AI218+AL218+AO218+AR218+AU218+AX218+BA218+BD218</f>
        <v>137275</v>
      </c>
      <c r="X218" s="50" t="n">
        <f aca="false">SUM(Y218:Z218)</f>
        <v>58244</v>
      </c>
      <c r="Y218" s="100" t="n">
        <v>28013</v>
      </c>
      <c r="Z218" s="55" t="n">
        <v>30231</v>
      </c>
      <c r="AA218" s="50" t="n">
        <f aca="false">SUM(AB218:AC218)</f>
        <v>33240</v>
      </c>
      <c r="AB218" s="71" t="n">
        <v>16266</v>
      </c>
      <c r="AC218" s="72" t="n">
        <v>16974</v>
      </c>
      <c r="AD218" s="50" t="n">
        <f aca="false">SUM(AE218:AF218)</f>
        <v>11627</v>
      </c>
      <c r="AE218" s="71" t="n">
        <v>5607</v>
      </c>
      <c r="AF218" s="72" t="n">
        <v>6020</v>
      </c>
      <c r="AG218" s="50" t="n">
        <f aca="false">SUM(AH218:AI218)</f>
        <v>6957</v>
      </c>
      <c r="AH218" s="71" t="n">
        <v>3291</v>
      </c>
      <c r="AI218" s="72" t="n">
        <v>3666</v>
      </c>
      <c r="AJ218" s="50" t="n">
        <f aca="false">SUM(AK218:AL218)</f>
        <v>20989</v>
      </c>
      <c r="AK218" s="71" t="n">
        <v>10382</v>
      </c>
      <c r="AL218" s="72" t="n">
        <v>10607</v>
      </c>
      <c r="AM218" s="50" t="n">
        <f aca="false">SUM(AN218:AO218)</f>
        <v>57279</v>
      </c>
      <c r="AN218" s="71" t="n">
        <v>27546</v>
      </c>
      <c r="AO218" s="72" t="n">
        <v>29733</v>
      </c>
      <c r="AP218" s="50" t="n">
        <f aca="false">SUM(AQ218:AR218)</f>
        <v>6497</v>
      </c>
      <c r="AQ218" s="71" t="n">
        <v>3262</v>
      </c>
      <c r="AR218" s="72" t="n">
        <v>3235</v>
      </c>
      <c r="AS218" s="50" t="n">
        <f aca="false">SUM(AT218:AU218)</f>
        <v>17292</v>
      </c>
      <c r="AT218" s="71" t="n">
        <v>8444</v>
      </c>
      <c r="AU218" s="72" t="n">
        <v>8848</v>
      </c>
      <c r="AV218" s="50" t="n">
        <f aca="false">SUM(AW218:AX218)</f>
        <v>9369</v>
      </c>
      <c r="AW218" s="71" t="n">
        <v>4514</v>
      </c>
      <c r="AX218" s="72" t="n">
        <v>4855</v>
      </c>
      <c r="AY218" s="50" t="n">
        <f aca="false">SUM(AZ218:BA218)</f>
        <v>25148</v>
      </c>
      <c r="AZ218" s="71" t="n">
        <v>12299</v>
      </c>
      <c r="BA218" s="72" t="n">
        <v>12849</v>
      </c>
      <c r="BB218" s="50" t="n">
        <f aca="false">SUM(BC218:BD218)</f>
        <v>20341</v>
      </c>
      <c r="BC218" s="71" t="n">
        <v>10084</v>
      </c>
      <c r="BD218" s="72" t="n">
        <v>10257</v>
      </c>
      <c r="BE218" s="76" t="n">
        <f aca="false">SUM(BF218:BG218)</f>
        <v>7418</v>
      </c>
      <c r="BF218" s="78" t="n">
        <v>3547</v>
      </c>
      <c r="BG218" s="75" t="n">
        <v>3871</v>
      </c>
      <c r="BH218" s="117"/>
      <c r="BI218" s="117"/>
    </row>
    <row r="219" customFormat="false" ht="14.25" hidden="false" customHeight="false" outlineLevel="0" collapsed="false">
      <c r="B219" s="77" t="n">
        <v>18</v>
      </c>
      <c r="C219" s="42" t="n">
        <v>2</v>
      </c>
      <c r="D219" s="45" t="n">
        <f aca="false">E219+Q219</f>
        <v>113483</v>
      </c>
      <c r="E219" s="89" t="n">
        <f aca="false">SUM(F219:P219)</f>
        <v>109339</v>
      </c>
      <c r="F219" s="71" t="n">
        <v>24715</v>
      </c>
      <c r="G219" s="90" t="n">
        <v>13918</v>
      </c>
      <c r="H219" s="90" t="n">
        <v>4927</v>
      </c>
      <c r="I219" s="90" t="n">
        <v>3577</v>
      </c>
      <c r="J219" s="90" t="n">
        <v>7835</v>
      </c>
      <c r="K219" s="90" t="n">
        <v>23193</v>
      </c>
      <c r="L219" s="90" t="n">
        <v>2740</v>
      </c>
      <c r="M219" s="90" t="n">
        <v>6529</v>
      </c>
      <c r="N219" s="90" t="n">
        <v>3722</v>
      </c>
      <c r="O219" s="90" t="n">
        <v>9976</v>
      </c>
      <c r="P219" s="71" t="n">
        <v>8207</v>
      </c>
      <c r="Q219" s="70" t="n">
        <v>4144</v>
      </c>
      <c r="R219" s="95" t="n">
        <f aca="false">S219+T219</f>
        <v>274309</v>
      </c>
      <c r="S219" s="46" t="n">
        <f aca="false">V219+BF219</f>
        <v>133189</v>
      </c>
      <c r="T219" s="46" t="n">
        <f aca="false">W219+BG219</f>
        <v>141120</v>
      </c>
      <c r="U219" s="101" t="n">
        <f aca="false">V219+W219</f>
        <v>266888</v>
      </c>
      <c r="V219" s="102" t="n">
        <f aca="false">SUM(Y219,AB219,AE219,AH219,AK219,AN219,AQ219,AT219,AW219,AZ219,BC219)</f>
        <v>129645</v>
      </c>
      <c r="W219" s="103" t="n">
        <f aca="false">Z219+AC219+AF219+AI219+AL219+AO219+AR219+AU219+AX219+BA219+BD219</f>
        <v>137243</v>
      </c>
      <c r="X219" s="50" t="n">
        <f aca="false">SUM(Y219:Z219)</f>
        <v>58209</v>
      </c>
      <c r="Y219" s="100" t="n">
        <v>27989</v>
      </c>
      <c r="Z219" s="55" t="n">
        <v>30220</v>
      </c>
      <c r="AA219" s="50" t="n">
        <f aca="false">SUM(AB219:AC219)</f>
        <v>33206</v>
      </c>
      <c r="AB219" s="71" t="n">
        <v>16240</v>
      </c>
      <c r="AC219" s="72" t="n">
        <v>16966</v>
      </c>
      <c r="AD219" s="50" t="n">
        <f aca="false">SUM(AE219:AF219)</f>
        <v>11647</v>
      </c>
      <c r="AE219" s="71" t="n">
        <v>5618</v>
      </c>
      <c r="AF219" s="72" t="n">
        <v>6029</v>
      </c>
      <c r="AG219" s="50" t="n">
        <f aca="false">SUM(AH219:AI219)</f>
        <v>6947</v>
      </c>
      <c r="AH219" s="71" t="n">
        <v>3282</v>
      </c>
      <c r="AI219" s="72" t="n">
        <v>3665</v>
      </c>
      <c r="AJ219" s="50" t="n">
        <f aca="false">SUM(AK219:AL219)</f>
        <v>20999</v>
      </c>
      <c r="AK219" s="71" t="n">
        <v>10392</v>
      </c>
      <c r="AL219" s="72" t="n">
        <v>10607</v>
      </c>
      <c r="AM219" s="50" t="n">
        <f aca="false">SUM(AN219:AO219)</f>
        <v>57302</v>
      </c>
      <c r="AN219" s="71" t="n">
        <v>27559</v>
      </c>
      <c r="AO219" s="72" t="n">
        <v>29743</v>
      </c>
      <c r="AP219" s="50" t="n">
        <f aca="false">SUM(AQ219:AR219)</f>
        <v>6484</v>
      </c>
      <c r="AQ219" s="71" t="n">
        <v>3253</v>
      </c>
      <c r="AR219" s="72" t="n">
        <v>3231</v>
      </c>
      <c r="AS219" s="50" t="n">
        <f aca="false">SUM(AT219:AU219)</f>
        <v>17299</v>
      </c>
      <c r="AT219" s="71" t="n">
        <v>8451</v>
      </c>
      <c r="AU219" s="72" t="n">
        <v>8848</v>
      </c>
      <c r="AV219" s="50" t="n">
        <f aca="false">SUM(AW219:AX219)</f>
        <v>9360</v>
      </c>
      <c r="AW219" s="71" t="n">
        <v>4515</v>
      </c>
      <c r="AX219" s="72" t="n">
        <v>4845</v>
      </c>
      <c r="AY219" s="50" t="n">
        <f aca="false">SUM(AZ219:BA219)</f>
        <v>25116</v>
      </c>
      <c r="AZ219" s="71" t="n">
        <v>12284</v>
      </c>
      <c r="BA219" s="72" t="n">
        <v>12832</v>
      </c>
      <c r="BB219" s="50" t="n">
        <f aca="false">SUM(BC219:BD219)</f>
        <v>20319</v>
      </c>
      <c r="BC219" s="71" t="n">
        <v>10062</v>
      </c>
      <c r="BD219" s="72" t="n">
        <v>10257</v>
      </c>
      <c r="BE219" s="76" t="n">
        <f aca="false">SUM(BF219:BG219)</f>
        <v>7421</v>
      </c>
      <c r="BF219" s="78" t="n">
        <v>3544</v>
      </c>
      <c r="BG219" s="75" t="n">
        <v>3877</v>
      </c>
      <c r="BH219" s="117"/>
      <c r="BI219" s="117"/>
    </row>
    <row r="220" customFormat="false" ht="14.25" hidden="false" customHeight="false" outlineLevel="0" collapsed="false">
      <c r="B220" s="77" t="n">
        <v>18</v>
      </c>
      <c r="C220" s="42" t="n">
        <v>3</v>
      </c>
      <c r="D220" s="45" t="n">
        <f aca="false">E220+Q220</f>
        <v>113519</v>
      </c>
      <c r="E220" s="89" t="n">
        <f aca="false">SUM(F220:P220)</f>
        <v>109355</v>
      </c>
      <c r="F220" s="71" t="n">
        <v>24710</v>
      </c>
      <c r="G220" s="90" t="n">
        <v>13926</v>
      </c>
      <c r="H220" s="90" t="n">
        <v>4955</v>
      </c>
      <c r="I220" s="90" t="n">
        <v>3566</v>
      </c>
      <c r="J220" s="90" t="n">
        <v>7839</v>
      </c>
      <c r="K220" s="90" t="n">
        <v>23244</v>
      </c>
      <c r="L220" s="90" t="n">
        <v>2749</v>
      </c>
      <c r="M220" s="90" t="n">
        <v>6536</v>
      </c>
      <c r="N220" s="90" t="n">
        <v>3708</v>
      </c>
      <c r="O220" s="90" t="n">
        <v>9935</v>
      </c>
      <c r="P220" s="71" t="n">
        <v>8187</v>
      </c>
      <c r="Q220" s="70" t="n">
        <v>4164</v>
      </c>
      <c r="R220" s="95" t="n">
        <f aca="false">S220+T220</f>
        <v>273810</v>
      </c>
      <c r="S220" s="46" t="n">
        <f aca="false">V220+BF220</f>
        <v>132850</v>
      </c>
      <c r="T220" s="46" t="n">
        <f aca="false">W220+BG220</f>
        <v>140960</v>
      </c>
      <c r="U220" s="101" t="n">
        <f aca="false">V220+W220</f>
        <v>266395</v>
      </c>
      <c r="V220" s="102" t="n">
        <f aca="false">SUM(Y220,AB220,AE220,AH220,AK220,AN220,AQ220,AT220,AW220,AZ220,BC220)</f>
        <v>129315</v>
      </c>
      <c r="W220" s="103" t="n">
        <f aca="false">Z220+AC220+AF220+AI220+AL220+AO220+AR220+AU220+AX220+BA220+BD220</f>
        <v>137080</v>
      </c>
      <c r="X220" s="50" t="n">
        <f aca="false">SUM(Y220:Z220)</f>
        <v>58040</v>
      </c>
      <c r="Y220" s="100" t="n">
        <v>27878</v>
      </c>
      <c r="Z220" s="55" t="n">
        <v>30162</v>
      </c>
      <c r="AA220" s="50" t="n">
        <f aca="false">SUM(AB220:AC220)</f>
        <v>33158</v>
      </c>
      <c r="AB220" s="71" t="n">
        <v>16216</v>
      </c>
      <c r="AC220" s="72" t="n">
        <v>16942</v>
      </c>
      <c r="AD220" s="50" t="n">
        <f aca="false">SUM(AE220:AF220)</f>
        <v>11676</v>
      </c>
      <c r="AE220" s="71" t="n">
        <v>5633</v>
      </c>
      <c r="AF220" s="72" t="n">
        <v>6043</v>
      </c>
      <c r="AG220" s="50" t="n">
        <f aca="false">SUM(AH220:AI220)</f>
        <v>6913</v>
      </c>
      <c r="AH220" s="71" t="n">
        <v>3270</v>
      </c>
      <c r="AI220" s="72" t="n">
        <v>3643</v>
      </c>
      <c r="AJ220" s="50" t="n">
        <f aca="false">SUM(AK220:AL220)</f>
        <v>20978</v>
      </c>
      <c r="AK220" s="71" t="n">
        <v>10372</v>
      </c>
      <c r="AL220" s="72" t="n">
        <v>10606</v>
      </c>
      <c r="AM220" s="50" t="n">
        <f aca="false">SUM(AN220:AO220)</f>
        <v>57335</v>
      </c>
      <c r="AN220" s="71" t="n">
        <v>27564</v>
      </c>
      <c r="AO220" s="72" t="n">
        <v>29771</v>
      </c>
      <c r="AP220" s="50" t="n">
        <f aca="false">SUM(AQ220:AR220)</f>
        <v>6498</v>
      </c>
      <c r="AQ220" s="71" t="n">
        <v>3258</v>
      </c>
      <c r="AR220" s="72" t="n">
        <v>3240</v>
      </c>
      <c r="AS220" s="50" t="n">
        <f aca="false">SUM(AT220:AU220)</f>
        <v>17279</v>
      </c>
      <c r="AT220" s="71" t="n">
        <v>8434</v>
      </c>
      <c r="AU220" s="72" t="n">
        <v>8845</v>
      </c>
      <c r="AV220" s="50" t="n">
        <f aca="false">SUM(AW220:AX220)</f>
        <v>9318</v>
      </c>
      <c r="AW220" s="71" t="n">
        <v>4489</v>
      </c>
      <c r="AX220" s="72" t="n">
        <v>4829</v>
      </c>
      <c r="AY220" s="50" t="n">
        <f aca="false">SUM(AZ220:BA220)</f>
        <v>24956</v>
      </c>
      <c r="AZ220" s="71" t="n">
        <v>12196</v>
      </c>
      <c r="BA220" s="72" t="n">
        <v>12760</v>
      </c>
      <c r="BB220" s="50" t="n">
        <f aca="false">SUM(BC220:BD220)</f>
        <v>20244</v>
      </c>
      <c r="BC220" s="71" t="n">
        <v>10005</v>
      </c>
      <c r="BD220" s="72" t="n">
        <v>10239</v>
      </c>
      <c r="BE220" s="76" t="n">
        <f aca="false">SUM(BF220:BG220)</f>
        <v>7415</v>
      </c>
      <c r="BF220" s="78" t="n">
        <v>3535</v>
      </c>
      <c r="BG220" s="75" t="n">
        <v>3880</v>
      </c>
      <c r="BH220" s="117"/>
      <c r="BI220" s="117"/>
    </row>
    <row r="221" customFormat="false" ht="14.25" hidden="false" customHeight="false" outlineLevel="0" collapsed="false">
      <c r="B221" s="77" t="n">
        <v>18</v>
      </c>
      <c r="C221" s="42" t="n">
        <v>4</v>
      </c>
      <c r="D221" s="45" t="n">
        <f aca="false">E221+Q221</f>
        <v>113766</v>
      </c>
      <c r="E221" s="89" t="n">
        <f aca="false">SUM(F221:P221)</f>
        <v>109571</v>
      </c>
      <c r="F221" s="71" t="n">
        <v>24776</v>
      </c>
      <c r="G221" s="90" t="n">
        <v>13977</v>
      </c>
      <c r="H221" s="90" t="n">
        <v>4952</v>
      </c>
      <c r="I221" s="90" t="n">
        <v>3565</v>
      </c>
      <c r="J221" s="90" t="n">
        <v>7888</v>
      </c>
      <c r="K221" s="90" t="n">
        <v>23245</v>
      </c>
      <c r="L221" s="90" t="n">
        <v>2755</v>
      </c>
      <c r="M221" s="90" t="n">
        <v>6548</v>
      </c>
      <c r="N221" s="90" t="n">
        <v>3727</v>
      </c>
      <c r="O221" s="90" t="n">
        <v>9954</v>
      </c>
      <c r="P221" s="71" t="n">
        <v>8184</v>
      </c>
      <c r="Q221" s="70" t="n">
        <v>4195</v>
      </c>
      <c r="R221" s="95" t="n">
        <f aca="false">S221+T221</f>
        <v>273911</v>
      </c>
      <c r="S221" s="46" t="n">
        <f aca="false">V221+BF221</f>
        <v>132910</v>
      </c>
      <c r="T221" s="46" t="n">
        <f aca="false">W221+BG221</f>
        <v>141001</v>
      </c>
      <c r="U221" s="101" t="n">
        <f aca="false">V221+W221</f>
        <v>266478</v>
      </c>
      <c r="V221" s="102" t="n">
        <f aca="false">SUM(Y221,AB221,AE221,AH221,AK221,AN221,AQ221,AT221,AW221,AZ221,BC221)</f>
        <v>129368</v>
      </c>
      <c r="W221" s="103" t="n">
        <f aca="false">Z221+AC221+AF221+AI221+AL221+AO221+AR221+AU221+AX221+BA221+BD221</f>
        <v>137110</v>
      </c>
      <c r="X221" s="50" t="n">
        <f aca="false">SUM(Y221:Z221)</f>
        <v>58102</v>
      </c>
      <c r="Y221" s="100" t="n">
        <v>27905</v>
      </c>
      <c r="Z221" s="55" t="n">
        <v>30197</v>
      </c>
      <c r="AA221" s="50" t="n">
        <f aca="false">SUM(AB221:AC221)</f>
        <v>33201</v>
      </c>
      <c r="AB221" s="71" t="n">
        <v>16238</v>
      </c>
      <c r="AC221" s="72" t="n">
        <v>16963</v>
      </c>
      <c r="AD221" s="50" t="n">
        <f aca="false">SUM(AE221:AF221)</f>
        <v>11657</v>
      </c>
      <c r="AE221" s="71" t="n">
        <v>5618</v>
      </c>
      <c r="AF221" s="72" t="n">
        <v>6039</v>
      </c>
      <c r="AG221" s="50" t="n">
        <f aca="false">SUM(AH221:AI221)</f>
        <v>6897</v>
      </c>
      <c r="AH221" s="71" t="n">
        <v>3260</v>
      </c>
      <c r="AI221" s="72" t="n">
        <v>3637</v>
      </c>
      <c r="AJ221" s="50" t="n">
        <f aca="false">SUM(AK221:AL221)</f>
        <v>21050</v>
      </c>
      <c r="AK221" s="71" t="n">
        <v>10410</v>
      </c>
      <c r="AL221" s="72" t="n">
        <v>10640</v>
      </c>
      <c r="AM221" s="50" t="n">
        <f aca="false">SUM(AN221:AO221)</f>
        <v>57266</v>
      </c>
      <c r="AN221" s="71" t="n">
        <v>27540</v>
      </c>
      <c r="AO221" s="72" t="n">
        <v>29726</v>
      </c>
      <c r="AP221" s="50" t="n">
        <f aca="false">SUM(AQ221:AR221)</f>
        <v>6507</v>
      </c>
      <c r="AQ221" s="71" t="n">
        <v>3261</v>
      </c>
      <c r="AR221" s="72" t="n">
        <v>3246</v>
      </c>
      <c r="AS221" s="50" t="n">
        <f aca="false">SUM(AT221:AU221)</f>
        <v>17279</v>
      </c>
      <c r="AT221" s="71" t="n">
        <v>8421</v>
      </c>
      <c r="AU221" s="72" t="n">
        <v>8858</v>
      </c>
      <c r="AV221" s="50" t="n">
        <f aca="false">SUM(AW221:AX221)</f>
        <v>9339</v>
      </c>
      <c r="AW221" s="71" t="n">
        <v>4501</v>
      </c>
      <c r="AX221" s="72" t="n">
        <v>4838</v>
      </c>
      <c r="AY221" s="50" t="n">
        <f aca="false">SUM(AZ221:BA221)</f>
        <v>24969</v>
      </c>
      <c r="AZ221" s="71" t="n">
        <v>12215</v>
      </c>
      <c r="BA221" s="72" t="n">
        <v>12754</v>
      </c>
      <c r="BB221" s="50" t="n">
        <f aca="false">SUM(BC221:BD221)</f>
        <v>20211</v>
      </c>
      <c r="BC221" s="71" t="n">
        <v>9999</v>
      </c>
      <c r="BD221" s="72" t="n">
        <v>10212</v>
      </c>
      <c r="BE221" s="76" t="n">
        <f aca="false">SUM(BF221:BG221)</f>
        <v>7433</v>
      </c>
      <c r="BF221" s="78" t="n">
        <v>3542</v>
      </c>
      <c r="BG221" s="75" t="n">
        <v>3891</v>
      </c>
      <c r="BH221" s="117"/>
      <c r="BI221" s="117"/>
    </row>
    <row r="222" customFormat="false" ht="14.25" hidden="false" customHeight="false" outlineLevel="0" collapsed="false">
      <c r="B222" s="77" t="n">
        <v>18</v>
      </c>
      <c r="C222" s="42" t="n">
        <v>5</v>
      </c>
      <c r="D222" s="45" t="n">
        <f aca="false">E222+Q222</f>
        <v>113871</v>
      </c>
      <c r="E222" s="89" t="n">
        <f aca="false">SUM(F222:P222)</f>
        <v>109732</v>
      </c>
      <c r="F222" s="71" t="n">
        <v>24809</v>
      </c>
      <c r="G222" s="90" t="n">
        <v>13972</v>
      </c>
      <c r="H222" s="90" t="n">
        <v>4955</v>
      </c>
      <c r="I222" s="90" t="n">
        <v>3569</v>
      </c>
      <c r="J222" s="90" t="n">
        <v>7910</v>
      </c>
      <c r="K222" s="90" t="n">
        <v>23275</v>
      </c>
      <c r="L222" s="90" t="n">
        <v>2769</v>
      </c>
      <c r="M222" s="90" t="n">
        <v>6573</v>
      </c>
      <c r="N222" s="90" t="n">
        <v>3728</v>
      </c>
      <c r="O222" s="90" t="n">
        <v>9971</v>
      </c>
      <c r="P222" s="71" t="n">
        <v>8201</v>
      </c>
      <c r="Q222" s="70" t="n">
        <v>4139</v>
      </c>
      <c r="R222" s="95" t="n">
        <f aca="false">S222+T222</f>
        <v>273916</v>
      </c>
      <c r="S222" s="46" t="n">
        <v>132922</v>
      </c>
      <c r="T222" s="46" t="n">
        <v>140994</v>
      </c>
      <c r="U222" s="101" t="n">
        <f aca="false">V222+W222</f>
        <v>266560</v>
      </c>
      <c r="V222" s="102" t="n">
        <v>129411</v>
      </c>
      <c r="W222" s="103" t="n">
        <v>137149</v>
      </c>
      <c r="X222" s="50" t="n">
        <v>58123</v>
      </c>
      <c r="Y222" s="100" t="n">
        <v>27907</v>
      </c>
      <c r="Z222" s="55" t="n">
        <v>30216</v>
      </c>
      <c r="AA222" s="50" t="n">
        <v>33193</v>
      </c>
      <c r="AB222" s="71" t="n">
        <v>16235</v>
      </c>
      <c r="AC222" s="72" t="n">
        <v>16958</v>
      </c>
      <c r="AD222" s="50" t="n">
        <v>11661</v>
      </c>
      <c r="AE222" s="71" t="n">
        <v>5623</v>
      </c>
      <c r="AF222" s="72" t="n">
        <v>6038</v>
      </c>
      <c r="AG222" s="50" t="n">
        <v>6899</v>
      </c>
      <c r="AH222" s="71" t="n">
        <v>3262</v>
      </c>
      <c r="AI222" s="72" t="n">
        <v>3637</v>
      </c>
      <c r="AJ222" s="50" t="n">
        <v>21087</v>
      </c>
      <c r="AK222" s="71" t="n">
        <v>10421</v>
      </c>
      <c r="AL222" s="72" t="n">
        <v>10666</v>
      </c>
      <c r="AM222" s="50" t="n">
        <v>57263</v>
      </c>
      <c r="AN222" s="71" t="n">
        <v>27560</v>
      </c>
      <c r="AO222" s="72" t="n">
        <v>29703</v>
      </c>
      <c r="AP222" s="50" t="n">
        <v>6520</v>
      </c>
      <c r="AQ222" s="71" t="n">
        <v>3268</v>
      </c>
      <c r="AR222" s="72" t="n">
        <v>3252</v>
      </c>
      <c r="AS222" s="50" t="n">
        <v>17316</v>
      </c>
      <c r="AT222" s="71" t="n">
        <v>8432</v>
      </c>
      <c r="AU222" s="72" t="n">
        <v>8884</v>
      </c>
      <c r="AV222" s="50" t="n">
        <v>9313</v>
      </c>
      <c r="AW222" s="71" t="n">
        <v>4487</v>
      </c>
      <c r="AX222" s="72" t="n">
        <v>4826</v>
      </c>
      <c r="AY222" s="50" t="n">
        <v>24955</v>
      </c>
      <c r="AZ222" s="71" t="n">
        <v>12211</v>
      </c>
      <c r="BA222" s="72" t="n">
        <v>12744</v>
      </c>
      <c r="BB222" s="50" t="n">
        <v>20230</v>
      </c>
      <c r="BC222" s="71" t="n">
        <v>10005</v>
      </c>
      <c r="BD222" s="72" t="n">
        <v>10225</v>
      </c>
      <c r="BE222" s="76" t="n">
        <v>7356</v>
      </c>
      <c r="BF222" s="78" t="n">
        <v>3511</v>
      </c>
      <c r="BG222" s="75" t="n">
        <v>3845</v>
      </c>
      <c r="BH222" s="117"/>
      <c r="BI222" s="117"/>
    </row>
    <row r="223" customFormat="false" ht="14.25" hidden="false" customHeight="false" outlineLevel="0" collapsed="false">
      <c r="B223" s="77" t="n">
        <v>18</v>
      </c>
      <c r="C223" s="42" t="n">
        <v>6</v>
      </c>
      <c r="D223" s="45" t="n">
        <f aca="false">E223+Q223</f>
        <v>113937</v>
      </c>
      <c r="E223" s="89" t="n">
        <f aca="false">SUM(F223:P223)</f>
        <v>109822</v>
      </c>
      <c r="F223" s="71" t="n">
        <v>24840</v>
      </c>
      <c r="G223" s="90" t="n">
        <v>13993</v>
      </c>
      <c r="H223" s="90" t="n">
        <v>4957</v>
      </c>
      <c r="I223" s="90" t="n">
        <v>3571</v>
      </c>
      <c r="J223" s="90" t="n">
        <v>7920</v>
      </c>
      <c r="K223" s="90" t="n">
        <v>23303</v>
      </c>
      <c r="L223" s="90" t="n">
        <v>2774</v>
      </c>
      <c r="M223" s="90" t="n">
        <v>6567</v>
      </c>
      <c r="N223" s="90" t="n">
        <v>3732</v>
      </c>
      <c r="O223" s="90" t="n">
        <v>9968</v>
      </c>
      <c r="P223" s="71" t="n">
        <v>8197</v>
      </c>
      <c r="Q223" s="70" t="n">
        <v>4115</v>
      </c>
      <c r="R223" s="95" t="n">
        <f aca="false">S223+T223</f>
        <v>273815</v>
      </c>
      <c r="S223" s="46" t="n">
        <f aca="false">V223+BF223</f>
        <v>132900</v>
      </c>
      <c r="T223" s="46" t="n">
        <f aca="false">W223+BG223</f>
        <v>140915</v>
      </c>
      <c r="U223" s="101" t="n">
        <f aca="false">V223+W223</f>
        <v>266493</v>
      </c>
      <c r="V223" s="102" t="n">
        <f aca="false">SUM(Y223,AB223,AE223,AH223,AK223,AN223,AQ223,AT223,AW223,AZ223,BC223)</f>
        <v>129398</v>
      </c>
      <c r="W223" s="103" t="n">
        <f aca="false">Z223+AC223+AF223+AI223+AL223+AO223+AR223+AU223+AX223+BA223+BD223</f>
        <v>137095</v>
      </c>
      <c r="X223" s="50" t="n">
        <f aca="false">SUM(Y223:Z223)</f>
        <v>58115</v>
      </c>
      <c r="Y223" s="100" t="n">
        <v>27906</v>
      </c>
      <c r="Z223" s="55" t="n">
        <v>30209</v>
      </c>
      <c r="AA223" s="50" t="n">
        <f aca="false">SUM(AB223:AC223)</f>
        <v>33241</v>
      </c>
      <c r="AB223" s="71" t="n">
        <v>16258</v>
      </c>
      <c r="AC223" s="72" t="n">
        <v>16983</v>
      </c>
      <c r="AD223" s="50" t="n">
        <f aca="false">SUM(AE223:AF223)</f>
        <v>11647</v>
      </c>
      <c r="AE223" s="71" t="n">
        <v>5618</v>
      </c>
      <c r="AF223" s="72" t="n">
        <v>6029</v>
      </c>
      <c r="AG223" s="50" t="n">
        <f aca="false">SUM(AH223:AI223)</f>
        <v>6887</v>
      </c>
      <c r="AH223" s="71" t="n">
        <v>3260</v>
      </c>
      <c r="AI223" s="72" t="n">
        <v>3627</v>
      </c>
      <c r="AJ223" s="50" t="n">
        <f aca="false">SUM(AK223:AL223)</f>
        <v>21068</v>
      </c>
      <c r="AK223" s="71" t="n">
        <v>10412</v>
      </c>
      <c r="AL223" s="72" t="n">
        <v>10656</v>
      </c>
      <c r="AM223" s="50" t="n">
        <f aca="false">SUM(AN223:AO223)</f>
        <v>57240</v>
      </c>
      <c r="AN223" s="71" t="n">
        <v>27563</v>
      </c>
      <c r="AO223" s="72" t="n">
        <v>29677</v>
      </c>
      <c r="AP223" s="50" t="n">
        <f aca="false">SUM(AQ223:AR223)</f>
        <v>6518</v>
      </c>
      <c r="AQ223" s="71" t="n">
        <v>3266</v>
      </c>
      <c r="AR223" s="72" t="n">
        <v>3252</v>
      </c>
      <c r="AS223" s="50" t="n">
        <f aca="false">SUM(AT223:AU223)</f>
        <v>17305</v>
      </c>
      <c r="AT223" s="71" t="n">
        <v>8423</v>
      </c>
      <c r="AU223" s="72" t="n">
        <v>8882</v>
      </c>
      <c r="AV223" s="50" t="n">
        <f aca="false">SUM(AW223:AX223)</f>
        <v>9312</v>
      </c>
      <c r="AW223" s="71" t="n">
        <v>4489</v>
      </c>
      <c r="AX223" s="72" t="n">
        <v>4823</v>
      </c>
      <c r="AY223" s="50" t="n">
        <f aca="false">SUM(AZ223:BA223)</f>
        <v>24931</v>
      </c>
      <c r="AZ223" s="71" t="n">
        <v>12200</v>
      </c>
      <c r="BA223" s="72" t="n">
        <v>12731</v>
      </c>
      <c r="BB223" s="50" t="n">
        <f aca="false">SUM(BC223:BD223)</f>
        <v>20229</v>
      </c>
      <c r="BC223" s="71" t="n">
        <v>10003</v>
      </c>
      <c r="BD223" s="72" t="n">
        <v>10226</v>
      </c>
      <c r="BE223" s="76" t="n">
        <f aca="false">SUM(BF223:BG223)</f>
        <v>7322</v>
      </c>
      <c r="BF223" s="78" t="n">
        <v>3502</v>
      </c>
      <c r="BG223" s="75" t="n">
        <v>3820</v>
      </c>
      <c r="BH223" s="117"/>
      <c r="BI223" s="117"/>
    </row>
    <row r="224" customFormat="false" ht="14.25" hidden="false" customHeight="false" outlineLevel="0" collapsed="false">
      <c r="B224" s="77" t="n">
        <v>18</v>
      </c>
      <c r="C224" s="42" t="n">
        <v>7</v>
      </c>
      <c r="D224" s="45" t="n">
        <f aca="false">E224+Q224</f>
        <v>114072</v>
      </c>
      <c r="E224" s="89" t="n">
        <f aca="false">SUM(F224:P224)</f>
        <v>109937</v>
      </c>
      <c r="F224" s="71" t="n">
        <v>24842</v>
      </c>
      <c r="G224" s="90" t="n">
        <v>14009</v>
      </c>
      <c r="H224" s="90" t="n">
        <v>4966</v>
      </c>
      <c r="I224" s="90" t="n">
        <v>3570</v>
      </c>
      <c r="J224" s="90" t="n">
        <v>7921</v>
      </c>
      <c r="K224" s="90" t="n">
        <v>23311</v>
      </c>
      <c r="L224" s="90" t="n">
        <v>2775</v>
      </c>
      <c r="M224" s="90" t="n">
        <v>6580</v>
      </c>
      <c r="N224" s="90" t="n">
        <v>3728</v>
      </c>
      <c r="O224" s="90" t="n">
        <v>9955</v>
      </c>
      <c r="P224" s="71" t="n">
        <v>8280</v>
      </c>
      <c r="Q224" s="70" t="n">
        <v>4135</v>
      </c>
      <c r="R224" s="95" t="n">
        <f aca="false">S224+T224</f>
        <v>273894</v>
      </c>
      <c r="S224" s="46" t="n">
        <f aca="false">V224+BF224</f>
        <v>132951</v>
      </c>
      <c r="T224" s="46" t="n">
        <f aca="false">W224+BG224</f>
        <v>140943</v>
      </c>
      <c r="U224" s="101" t="n">
        <f aca="false">V224+W224</f>
        <v>266564</v>
      </c>
      <c r="V224" s="102" t="n">
        <f aca="false">SUM(Y224,AB224,AE224,AH224,AK224,AN224,AQ224,AT224,AW224,AZ224,BC224)</f>
        <v>129446</v>
      </c>
      <c r="W224" s="103" t="n">
        <f aca="false">Z224+AC224+AF224+AI224+AL224+AO224+AR224+AU224+AX224+BA224+BD224</f>
        <v>137118</v>
      </c>
      <c r="X224" s="50" t="n">
        <f aca="false">SUM(Y224:Z224)</f>
        <v>58094</v>
      </c>
      <c r="Y224" s="100" t="n">
        <v>27904</v>
      </c>
      <c r="Z224" s="55" t="n">
        <v>30190</v>
      </c>
      <c r="AA224" s="50" t="n">
        <f aca="false">SUM(AB224:AC224)</f>
        <v>33231</v>
      </c>
      <c r="AB224" s="71" t="n">
        <v>16247</v>
      </c>
      <c r="AC224" s="72" t="n">
        <v>16984</v>
      </c>
      <c r="AD224" s="50" t="n">
        <f aca="false">SUM(AE224:AF224)</f>
        <v>11662</v>
      </c>
      <c r="AE224" s="71" t="n">
        <v>5630</v>
      </c>
      <c r="AF224" s="72" t="n">
        <v>6032</v>
      </c>
      <c r="AG224" s="50" t="n">
        <f aca="false">SUM(AH224:AI224)</f>
        <v>6878</v>
      </c>
      <c r="AH224" s="71" t="n">
        <v>3250</v>
      </c>
      <c r="AI224" s="72" t="n">
        <v>3628</v>
      </c>
      <c r="AJ224" s="50" t="n">
        <f aca="false">SUM(AK224:AL224)</f>
        <v>21069</v>
      </c>
      <c r="AK224" s="71" t="n">
        <v>10406</v>
      </c>
      <c r="AL224" s="72" t="n">
        <v>10663</v>
      </c>
      <c r="AM224" s="50" t="n">
        <f aca="false">SUM(AN224:AO224)</f>
        <v>57223</v>
      </c>
      <c r="AN224" s="71" t="n">
        <v>27553</v>
      </c>
      <c r="AO224" s="72" t="n">
        <v>29670</v>
      </c>
      <c r="AP224" s="50" t="n">
        <f aca="false">SUM(AQ224:AR224)</f>
        <v>6527</v>
      </c>
      <c r="AQ224" s="71" t="n">
        <v>3267</v>
      </c>
      <c r="AR224" s="72" t="n">
        <v>3260</v>
      </c>
      <c r="AS224" s="50" t="n">
        <f aca="false">SUM(AT224:AU224)</f>
        <v>17333</v>
      </c>
      <c r="AT224" s="71" t="n">
        <v>8431</v>
      </c>
      <c r="AU224" s="72" t="n">
        <v>8902</v>
      </c>
      <c r="AV224" s="50" t="n">
        <f aca="false">SUM(AW224:AX224)</f>
        <v>9302</v>
      </c>
      <c r="AW224" s="71" t="n">
        <v>4482</v>
      </c>
      <c r="AX224" s="72" t="n">
        <v>4820</v>
      </c>
      <c r="AY224" s="50" t="n">
        <f aca="false">SUM(AZ224:BA224)</f>
        <v>24895</v>
      </c>
      <c r="AZ224" s="71" t="n">
        <v>12190</v>
      </c>
      <c r="BA224" s="72" t="n">
        <v>12705</v>
      </c>
      <c r="BB224" s="50" t="n">
        <f aca="false">SUM(BC224:BD224)</f>
        <v>20350</v>
      </c>
      <c r="BC224" s="71" t="n">
        <v>10086</v>
      </c>
      <c r="BD224" s="72" t="n">
        <v>10264</v>
      </c>
      <c r="BE224" s="76" t="n">
        <f aca="false">SUM(BF224:BG224)</f>
        <v>7330</v>
      </c>
      <c r="BF224" s="78" t="n">
        <v>3505</v>
      </c>
      <c r="BG224" s="75" t="n">
        <v>3825</v>
      </c>
      <c r="BH224" s="117"/>
      <c r="BI224" s="117"/>
    </row>
    <row r="225" customFormat="false" ht="14.25" hidden="false" customHeight="false" outlineLevel="0" collapsed="false">
      <c r="B225" s="77" t="n">
        <v>18</v>
      </c>
      <c r="C225" s="42" t="n">
        <v>8</v>
      </c>
      <c r="D225" s="45" t="n">
        <f aca="false">E225+Q225</f>
        <v>114237</v>
      </c>
      <c r="E225" s="89" t="n">
        <f aca="false">SUM(F225:P225)</f>
        <v>110084</v>
      </c>
      <c r="F225" s="71" t="n">
        <v>24880</v>
      </c>
      <c r="G225" s="90" t="n">
        <v>14029</v>
      </c>
      <c r="H225" s="90" t="n">
        <v>4972</v>
      </c>
      <c r="I225" s="90" t="n">
        <v>3570</v>
      </c>
      <c r="J225" s="90" t="n">
        <v>7928</v>
      </c>
      <c r="K225" s="90" t="n">
        <v>23351</v>
      </c>
      <c r="L225" s="90" t="n">
        <v>2788</v>
      </c>
      <c r="M225" s="90" t="n">
        <v>6578</v>
      </c>
      <c r="N225" s="90" t="n">
        <v>3731</v>
      </c>
      <c r="O225" s="90" t="n">
        <v>9961</v>
      </c>
      <c r="P225" s="71" t="n">
        <v>8296</v>
      </c>
      <c r="Q225" s="70" t="n">
        <v>4153</v>
      </c>
      <c r="R225" s="95" t="n">
        <f aca="false">S225+T225</f>
        <v>274018</v>
      </c>
      <c r="S225" s="46" t="n">
        <f aca="false">V225+BF225</f>
        <v>133014</v>
      </c>
      <c r="T225" s="46" t="n">
        <f aca="false">W225+BG225</f>
        <v>141004</v>
      </c>
      <c r="U225" s="101" t="n">
        <f aca="false">V225+W225</f>
        <v>266661</v>
      </c>
      <c r="V225" s="102" t="n">
        <f aca="false">SUM(Y225,AB225,AE225,AH225,AK225,AN225,AQ225,AT225,AW225,AZ225,BC225)</f>
        <v>129496</v>
      </c>
      <c r="W225" s="103" t="n">
        <f aca="false">Z225+AC225+AF225+AI225+AL225+AO225+AR225+AU225+AX225+BA225+BD225</f>
        <v>137165</v>
      </c>
      <c r="X225" s="50" t="n">
        <v>58140</v>
      </c>
      <c r="Y225" s="100" t="n">
        <v>27930</v>
      </c>
      <c r="Z225" s="55" t="n">
        <v>30210</v>
      </c>
      <c r="AA225" s="50" t="n">
        <v>33210</v>
      </c>
      <c r="AB225" s="71" t="n">
        <v>16236</v>
      </c>
      <c r="AC225" s="72" t="n">
        <v>16974</v>
      </c>
      <c r="AD225" s="50" t="n">
        <v>11692</v>
      </c>
      <c r="AE225" s="71" t="n">
        <v>5647</v>
      </c>
      <c r="AF225" s="72" t="n">
        <v>6045</v>
      </c>
      <c r="AG225" s="50" t="n">
        <v>6881</v>
      </c>
      <c r="AH225" s="71" t="n">
        <v>3251</v>
      </c>
      <c r="AI225" s="72" t="n">
        <v>3630</v>
      </c>
      <c r="AJ225" s="50" t="n">
        <v>21051</v>
      </c>
      <c r="AK225" s="71" t="n">
        <v>10397</v>
      </c>
      <c r="AL225" s="72" t="n">
        <v>10654</v>
      </c>
      <c r="AM225" s="50" t="n">
        <v>57249</v>
      </c>
      <c r="AN225" s="71" t="n">
        <v>27558</v>
      </c>
      <c r="AO225" s="72" t="n">
        <v>29691</v>
      </c>
      <c r="AP225" s="50" t="n">
        <v>6557</v>
      </c>
      <c r="AQ225" s="71" t="n">
        <v>3285</v>
      </c>
      <c r="AR225" s="72" t="n">
        <v>3272</v>
      </c>
      <c r="AS225" s="50" t="n">
        <v>17334</v>
      </c>
      <c r="AT225" s="71" t="n">
        <v>8438</v>
      </c>
      <c r="AU225" s="72" t="n">
        <v>8896</v>
      </c>
      <c r="AV225" s="50" t="n">
        <v>9299</v>
      </c>
      <c r="AW225" s="71" t="n">
        <v>4485</v>
      </c>
      <c r="AX225" s="72" t="n">
        <v>4814</v>
      </c>
      <c r="AY225" s="50" t="n">
        <v>24906</v>
      </c>
      <c r="AZ225" s="71" t="n">
        <v>12191</v>
      </c>
      <c r="BA225" s="72" t="n">
        <v>12715</v>
      </c>
      <c r="BB225" s="50" t="n">
        <v>20342</v>
      </c>
      <c r="BC225" s="71" t="n">
        <v>10078</v>
      </c>
      <c r="BD225" s="72" t="n">
        <v>10264</v>
      </c>
      <c r="BE225" s="76" t="n">
        <v>7357</v>
      </c>
      <c r="BF225" s="78" t="n">
        <v>3518</v>
      </c>
      <c r="BG225" s="75" t="n">
        <v>3839</v>
      </c>
      <c r="BH225" s="117"/>
      <c r="BI225" s="117"/>
    </row>
    <row r="226" customFormat="false" ht="14.25" hidden="false" customHeight="false" outlineLevel="0" collapsed="false">
      <c r="B226" s="77" t="n">
        <v>18</v>
      </c>
      <c r="C226" s="42" t="n">
        <v>9</v>
      </c>
      <c r="D226" s="45" t="n">
        <f aca="false">E226+Q226</f>
        <v>114237</v>
      </c>
      <c r="E226" s="89" t="n">
        <f aca="false">SUM(F226:P226)</f>
        <v>110084</v>
      </c>
      <c r="F226" s="71" t="n">
        <v>24880</v>
      </c>
      <c r="G226" s="90" t="n">
        <v>14029</v>
      </c>
      <c r="H226" s="90" t="n">
        <v>4972</v>
      </c>
      <c r="I226" s="90" t="n">
        <v>3570</v>
      </c>
      <c r="J226" s="90" t="n">
        <v>7928</v>
      </c>
      <c r="K226" s="90" t="n">
        <v>23351</v>
      </c>
      <c r="L226" s="90" t="n">
        <v>2788</v>
      </c>
      <c r="M226" s="90" t="n">
        <v>6578</v>
      </c>
      <c r="N226" s="90" t="n">
        <v>3731</v>
      </c>
      <c r="O226" s="90" t="n">
        <v>9961</v>
      </c>
      <c r="P226" s="71" t="n">
        <v>8296</v>
      </c>
      <c r="Q226" s="70" t="n">
        <v>4153</v>
      </c>
      <c r="R226" s="95" t="n">
        <f aca="false">S226+T226</f>
        <v>273940</v>
      </c>
      <c r="S226" s="46" t="n">
        <f aca="false">V226+BF226</f>
        <v>132967</v>
      </c>
      <c r="T226" s="46" t="n">
        <f aca="false">W226+BG226</f>
        <v>140973</v>
      </c>
      <c r="U226" s="101" t="n">
        <f aca="false">V226+W226</f>
        <v>266597</v>
      </c>
      <c r="V226" s="102" t="n">
        <f aca="false">SUM(Y226,AB226,AE226,AH226,AK226,AN226,AQ226,AT226,AW226,AZ226,BC226)</f>
        <v>129456</v>
      </c>
      <c r="W226" s="103" t="n">
        <f aca="false">Z226+AC226+AF226+AI226+AL226+AO226+AR226+AU226+AX226+BA226+BD226</f>
        <v>137141</v>
      </c>
      <c r="X226" s="50" t="n">
        <v>58160</v>
      </c>
      <c r="Y226" s="100" t="n">
        <v>27941</v>
      </c>
      <c r="Z226" s="55" t="n">
        <v>30219</v>
      </c>
      <c r="AA226" s="50" t="n">
        <v>33234</v>
      </c>
      <c r="AB226" s="71" t="n">
        <v>16245</v>
      </c>
      <c r="AC226" s="72" t="n">
        <v>16989</v>
      </c>
      <c r="AD226" s="50" t="n">
        <v>11703</v>
      </c>
      <c r="AE226" s="71" t="n">
        <v>5655</v>
      </c>
      <c r="AF226" s="72" t="n">
        <v>6048</v>
      </c>
      <c r="AG226" s="50" t="n">
        <v>6886</v>
      </c>
      <c r="AH226" s="71" t="n">
        <v>3248</v>
      </c>
      <c r="AI226" s="72" t="n">
        <v>3638</v>
      </c>
      <c r="AJ226" s="50" t="n">
        <v>21068</v>
      </c>
      <c r="AK226" s="71" t="n">
        <v>10410</v>
      </c>
      <c r="AL226" s="72" t="n">
        <v>10658</v>
      </c>
      <c r="AM226" s="50" t="n">
        <v>57198</v>
      </c>
      <c r="AN226" s="71" t="n">
        <v>27527</v>
      </c>
      <c r="AO226" s="72" t="n">
        <v>29671</v>
      </c>
      <c r="AP226" s="50" t="n">
        <v>6557</v>
      </c>
      <c r="AQ226" s="71" t="n">
        <v>3292</v>
      </c>
      <c r="AR226" s="72" t="n">
        <v>3265</v>
      </c>
      <c r="AS226" s="50" t="n">
        <v>17344</v>
      </c>
      <c r="AT226" s="71" t="n">
        <v>8442</v>
      </c>
      <c r="AU226" s="72" t="n">
        <v>8902</v>
      </c>
      <c r="AV226" s="50" t="n">
        <v>9276</v>
      </c>
      <c r="AW226" s="71" t="n">
        <v>4476</v>
      </c>
      <c r="AX226" s="72" t="n">
        <v>4800</v>
      </c>
      <c r="AY226" s="50" t="n">
        <v>24890</v>
      </c>
      <c r="AZ226" s="71" t="n">
        <v>12180</v>
      </c>
      <c r="BA226" s="72" t="n">
        <v>12710</v>
      </c>
      <c r="BB226" s="50" t="n">
        <v>20281</v>
      </c>
      <c r="BC226" s="71" t="n">
        <v>10040</v>
      </c>
      <c r="BD226" s="72" t="n">
        <v>10241</v>
      </c>
      <c r="BE226" s="76" t="n">
        <v>7343</v>
      </c>
      <c r="BF226" s="78" t="n">
        <v>3511</v>
      </c>
      <c r="BG226" s="75" t="n">
        <v>3832</v>
      </c>
      <c r="BH226" s="117"/>
      <c r="BI226" s="117"/>
    </row>
    <row r="227" customFormat="false" ht="14.25" hidden="false" customHeight="false" outlineLevel="0" collapsed="false">
      <c r="B227" s="77" t="n">
        <v>18</v>
      </c>
      <c r="C227" s="42" t="n">
        <v>10</v>
      </c>
      <c r="D227" s="45" t="n">
        <f aca="false">E227+Q227</f>
        <v>114434</v>
      </c>
      <c r="E227" s="89" t="n">
        <f aca="false">SUM(F227:P227)</f>
        <v>110283</v>
      </c>
      <c r="F227" s="71" t="n">
        <v>24946</v>
      </c>
      <c r="G227" s="90" t="n">
        <v>14075</v>
      </c>
      <c r="H227" s="90" t="n">
        <v>4983</v>
      </c>
      <c r="I227" s="90" t="n">
        <v>3571</v>
      </c>
      <c r="J227" s="90" t="n">
        <v>7948</v>
      </c>
      <c r="K227" s="90" t="n">
        <v>23375</v>
      </c>
      <c r="L227" s="90" t="n">
        <v>2798</v>
      </c>
      <c r="M227" s="90" t="n">
        <v>6605</v>
      </c>
      <c r="N227" s="90" t="n">
        <v>3742</v>
      </c>
      <c r="O227" s="90" t="n">
        <v>9978</v>
      </c>
      <c r="P227" s="71" t="n">
        <v>8262</v>
      </c>
      <c r="Q227" s="70" t="n">
        <v>4151</v>
      </c>
      <c r="R227" s="95" t="n">
        <f aca="false">S227+T227</f>
        <v>273995</v>
      </c>
      <c r="S227" s="46" t="n">
        <f aca="false">V227+BF227</f>
        <v>132988</v>
      </c>
      <c r="T227" s="46" t="n">
        <f aca="false">W227+BG227</f>
        <v>141007</v>
      </c>
      <c r="U227" s="101" t="n">
        <f aca="false">V227+W227</f>
        <v>266655</v>
      </c>
      <c r="V227" s="102" t="n">
        <f aca="false">SUM(Y227,AB227,AE227,AH227,AK227,AN227,AQ227,AT227,AW227,AZ227,BC227)</f>
        <v>129478</v>
      </c>
      <c r="W227" s="103" t="n">
        <f aca="false">Z227+AC227+AF227+AI227+AL227+AO227+AR227+AU227+AX227+BA227+BD227</f>
        <v>137177</v>
      </c>
      <c r="X227" s="50" t="n">
        <v>58134</v>
      </c>
      <c r="Y227" s="100" t="n">
        <v>27921</v>
      </c>
      <c r="Z227" s="55" t="n">
        <v>30213</v>
      </c>
      <c r="AA227" s="50" t="n">
        <v>33277</v>
      </c>
      <c r="AB227" s="71" t="n">
        <v>16263</v>
      </c>
      <c r="AC227" s="72" t="n">
        <v>17014</v>
      </c>
      <c r="AD227" s="50" t="n">
        <v>11709</v>
      </c>
      <c r="AE227" s="71" t="n">
        <v>5660</v>
      </c>
      <c r="AF227" s="72" t="n">
        <v>6049</v>
      </c>
      <c r="AG227" s="50" t="n">
        <v>6882</v>
      </c>
      <c r="AH227" s="71" t="n">
        <v>3247</v>
      </c>
      <c r="AI227" s="72" t="n">
        <v>3635</v>
      </c>
      <c r="AJ227" s="50" t="n">
        <v>21078</v>
      </c>
      <c r="AK227" s="71" t="n">
        <v>10419</v>
      </c>
      <c r="AL227" s="72" t="n">
        <v>10659</v>
      </c>
      <c r="AM227" s="50" t="n">
        <v>57201</v>
      </c>
      <c r="AN227" s="71" t="n">
        <v>27525</v>
      </c>
      <c r="AO227" s="72" t="n">
        <v>29676</v>
      </c>
      <c r="AP227" s="50" t="n">
        <v>6562</v>
      </c>
      <c r="AQ227" s="71" t="n">
        <v>3294</v>
      </c>
      <c r="AR227" s="72" t="n">
        <v>3268</v>
      </c>
      <c r="AS227" s="50" t="n">
        <v>17365</v>
      </c>
      <c r="AT227" s="71" t="n">
        <v>8454</v>
      </c>
      <c r="AU227" s="72" t="n">
        <v>8911</v>
      </c>
      <c r="AV227" s="50" t="n">
        <v>9276</v>
      </c>
      <c r="AW227" s="71" t="n">
        <v>4474</v>
      </c>
      <c r="AX227" s="72" t="n">
        <v>4802</v>
      </c>
      <c r="AY227" s="50" t="n">
        <v>24902</v>
      </c>
      <c r="AZ227" s="71" t="n">
        <v>12188</v>
      </c>
      <c r="BA227" s="72" t="n">
        <v>12714</v>
      </c>
      <c r="BB227" s="50" t="n">
        <v>20269</v>
      </c>
      <c r="BC227" s="71" t="n">
        <v>10033</v>
      </c>
      <c r="BD227" s="72" t="n">
        <v>10236</v>
      </c>
      <c r="BE227" s="76" t="n">
        <v>7340</v>
      </c>
      <c r="BF227" s="78" t="n">
        <v>3510</v>
      </c>
      <c r="BG227" s="75" t="n">
        <v>3830</v>
      </c>
      <c r="BH227" s="117"/>
      <c r="BI227" s="117"/>
    </row>
    <row r="228" customFormat="false" ht="14.25" hidden="false" customHeight="false" outlineLevel="0" collapsed="false">
      <c r="B228" s="77" t="n">
        <v>18</v>
      </c>
      <c r="C228" s="42" t="n">
        <v>11</v>
      </c>
      <c r="D228" s="45" t="n">
        <f aca="false">E228+Q228</f>
        <v>114554</v>
      </c>
      <c r="E228" s="89" t="n">
        <f aca="false">SUM(F228:P228)</f>
        <v>110430</v>
      </c>
      <c r="F228" s="71" t="n">
        <v>24971</v>
      </c>
      <c r="G228" s="90" t="n">
        <v>14129</v>
      </c>
      <c r="H228" s="90" t="n">
        <v>4988</v>
      </c>
      <c r="I228" s="90" t="n">
        <v>3575</v>
      </c>
      <c r="J228" s="90" t="n">
        <v>7965</v>
      </c>
      <c r="K228" s="90" t="n">
        <v>23378</v>
      </c>
      <c r="L228" s="90" t="n">
        <v>2790</v>
      </c>
      <c r="M228" s="90" t="n">
        <v>6614</v>
      </c>
      <c r="N228" s="90" t="n">
        <v>3739</v>
      </c>
      <c r="O228" s="90" t="n">
        <v>9977</v>
      </c>
      <c r="P228" s="71" t="n">
        <v>8304</v>
      </c>
      <c r="Q228" s="70" t="n">
        <v>4124</v>
      </c>
      <c r="R228" s="95" t="n">
        <f aca="false">S228+T228</f>
        <v>274047</v>
      </c>
      <c r="S228" s="46" t="n">
        <f aca="false">V228+BF228</f>
        <v>133005</v>
      </c>
      <c r="T228" s="46" t="n">
        <f aca="false">W228+BG228</f>
        <v>141042</v>
      </c>
      <c r="U228" s="101" t="n">
        <f aca="false">V228+W228</f>
        <v>266760</v>
      </c>
      <c r="V228" s="102" t="n">
        <f aca="false">SUM(Y228,AB228,AE228,AH228,AK228,AN228,AQ228,AT228,AW228,AZ228,BC228)</f>
        <v>129536</v>
      </c>
      <c r="W228" s="103" t="n">
        <f aca="false">Z228+AC228+AF228+AI228+AL228+AO228+AR228+AU228+AX228+BA228+BD228</f>
        <v>137224</v>
      </c>
      <c r="X228" s="50" t="n">
        <v>58136</v>
      </c>
      <c r="Y228" s="100" t="n">
        <v>27927</v>
      </c>
      <c r="Z228" s="55" t="n">
        <v>30209</v>
      </c>
      <c r="AA228" s="50" t="n">
        <v>33372</v>
      </c>
      <c r="AB228" s="71" t="n">
        <v>16304</v>
      </c>
      <c r="AC228" s="72" t="n">
        <v>17068</v>
      </c>
      <c r="AD228" s="50" t="n">
        <v>11724</v>
      </c>
      <c r="AE228" s="71" t="n">
        <v>5662</v>
      </c>
      <c r="AF228" s="72" t="n">
        <v>6062</v>
      </c>
      <c r="AG228" s="50" t="n">
        <v>6866</v>
      </c>
      <c r="AH228" s="71" t="n">
        <v>3241</v>
      </c>
      <c r="AI228" s="72" t="n">
        <v>3625</v>
      </c>
      <c r="AJ228" s="50" t="n">
        <v>21109</v>
      </c>
      <c r="AK228" s="71" t="n">
        <v>10434</v>
      </c>
      <c r="AL228" s="72" t="n">
        <v>10675</v>
      </c>
      <c r="AM228" s="50" t="n">
        <v>57172</v>
      </c>
      <c r="AN228" s="71" t="n">
        <v>27522</v>
      </c>
      <c r="AO228" s="72" t="n">
        <v>29650</v>
      </c>
      <c r="AP228" s="50" t="n">
        <v>6553</v>
      </c>
      <c r="AQ228" s="71" t="n">
        <v>3293</v>
      </c>
      <c r="AR228" s="72" t="n">
        <v>3260</v>
      </c>
      <c r="AS228" s="50" t="n">
        <v>17369</v>
      </c>
      <c r="AT228" s="71" t="n">
        <v>8458</v>
      </c>
      <c r="AU228" s="72" t="n">
        <v>8911</v>
      </c>
      <c r="AV228" s="50" t="n">
        <v>9256</v>
      </c>
      <c r="AW228" s="71" t="n">
        <v>4462</v>
      </c>
      <c r="AX228" s="72" t="n">
        <v>4794</v>
      </c>
      <c r="AY228" s="50" t="n">
        <v>24864</v>
      </c>
      <c r="AZ228" s="71" t="n">
        <v>12164</v>
      </c>
      <c r="BA228" s="72" t="n">
        <v>12700</v>
      </c>
      <c r="BB228" s="50" t="n">
        <v>20339</v>
      </c>
      <c r="BC228" s="71" t="n">
        <v>10069</v>
      </c>
      <c r="BD228" s="72" t="n">
        <v>10270</v>
      </c>
      <c r="BE228" s="76" t="n">
        <v>7287</v>
      </c>
      <c r="BF228" s="78" t="n">
        <v>3469</v>
      </c>
      <c r="BG228" s="75" t="n">
        <v>3818</v>
      </c>
      <c r="BH228" s="117"/>
      <c r="BI228" s="117"/>
    </row>
    <row r="229" customFormat="false" ht="14.25" hidden="false" customHeight="false" outlineLevel="0" collapsed="false">
      <c r="B229" s="77" t="n">
        <v>18</v>
      </c>
      <c r="C229" s="42" t="n">
        <v>12</v>
      </c>
      <c r="D229" s="45" t="n">
        <f aca="false">E229+Q229</f>
        <v>114689</v>
      </c>
      <c r="E229" s="89" t="n">
        <f aca="false">SUM(F229:P229)</f>
        <v>110566</v>
      </c>
      <c r="F229" s="71" t="n">
        <v>24978</v>
      </c>
      <c r="G229" s="90" t="n">
        <v>14239</v>
      </c>
      <c r="H229" s="90" t="n">
        <v>4982</v>
      </c>
      <c r="I229" s="90" t="n">
        <v>3568</v>
      </c>
      <c r="J229" s="90" t="n">
        <v>7974</v>
      </c>
      <c r="K229" s="90" t="n">
        <v>23406</v>
      </c>
      <c r="L229" s="90" t="n">
        <v>2797</v>
      </c>
      <c r="M229" s="90" t="n">
        <v>6621</v>
      </c>
      <c r="N229" s="90" t="n">
        <v>3744</v>
      </c>
      <c r="O229" s="90" t="n">
        <v>9946</v>
      </c>
      <c r="P229" s="71" t="n">
        <v>8311</v>
      </c>
      <c r="Q229" s="70" t="n">
        <v>4123</v>
      </c>
      <c r="R229" s="95" t="n">
        <f aca="false">S229+T229</f>
        <v>274210</v>
      </c>
      <c r="S229" s="46" t="n">
        <f aca="false">V229+BF229</f>
        <v>133067</v>
      </c>
      <c r="T229" s="46" t="n">
        <f aca="false">W229+BG229</f>
        <v>141143</v>
      </c>
      <c r="U229" s="101" t="n">
        <f aca="false">V229+W229</f>
        <v>266946</v>
      </c>
      <c r="V229" s="102" t="n">
        <f aca="false">SUM(Y229,AB229,AE229,AH229,AK229,AN229,AQ229,AT229,AW229,AZ229,BC229)</f>
        <v>129606</v>
      </c>
      <c r="W229" s="103" t="n">
        <f aca="false">Z229+AC229+AF229+AI229+AL229+AO229+AR229+AU229+AX229+BA229+BD229</f>
        <v>137340</v>
      </c>
      <c r="X229" s="50" t="n">
        <v>58129</v>
      </c>
      <c r="Y229" s="100" t="n">
        <v>27919</v>
      </c>
      <c r="Z229" s="55" t="n">
        <v>30210</v>
      </c>
      <c r="AA229" s="50" t="n">
        <v>33619</v>
      </c>
      <c r="AB229" s="71" t="n">
        <v>16420</v>
      </c>
      <c r="AC229" s="72" t="n">
        <v>17199</v>
      </c>
      <c r="AD229" s="50" t="n">
        <v>11697</v>
      </c>
      <c r="AE229" s="71" t="n">
        <v>5657</v>
      </c>
      <c r="AF229" s="72" t="n">
        <v>6040</v>
      </c>
      <c r="AG229" s="50" t="n">
        <v>6857</v>
      </c>
      <c r="AH229" s="71" t="n">
        <v>3236</v>
      </c>
      <c r="AI229" s="72" t="n">
        <v>3621</v>
      </c>
      <c r="AJ229" s="50" t="n">
        <v>21095</v>
      </c>
      <c r="AK229" s="71" t="n">
        <v>10429</v>
      </c>
      <c r="AL229" s="72" t="n">
        <v>10666</v>
      </c>
      <c r="AM229" s="50" t="n">
        <v>57174</v>
      </c>
      <c r="AN229" s="71" t="n">
        <v>27516</v>
      </c>
      <c r="AO229" s="72" t="n">
        <v>29658</v>
      </c>
      <c r="AP229" s="50" t="n">
        <v>6566</v>
      </c>
      <c r="AQ229" s="71" t="n">
        <v>3298</v>
      </c>
      <c r="AR229" s="72" t="n">
        <v>3268</v>
      </c>
      <c r="AS229" s="50" t="n">
        <v>17390</v>
      </c>
      <c r="AT229" s="71" t="n">
        <v>8461</v>
      </c>
      <c r="AU229" s="72" t="n">
        <v>8929</v>
      </c>
      <c r="AV229" s="50" t="n">
        <v>9266</v>
      </c>
      <c r="AW229" s="71" t="n">
        <v>4467</v>
      </c>
      <c r="AX229" s="72" t="n">
        <v>4799</v>
      </c>
      <c r="AY229" s="50" t="n">
        <v>24823</v>
      </c>
      <c r="AZ229" s="71" t="n">
        <v>12141</v>
      </c>
      <c r="BA229" s="72" t="n">
        <v>12682</v>
      </c>
      <c r="BB229" s="50" t="n">
        <v>20330</v>
      </c>
      <c r="BC229" s="71" t="n">
        <v>10062</v>
      </c>
      <c r="BD229" s="72" t="n">
        <v>10268</v>
      </c>
      <c r="BE229" s="76" t="n">
        <v>7264</v>
      </c>
      <c r="BF229" s="78" t="n">
        <v>3461</v>
      </c>
      <c r="BG229" s="75" t="n">
        <v>3803</v>
      </c>
      <c r="BH229" s="117"/>
      <c r="BI229" s="117"/>
    </row>
    <row r="230" customFormat="false" ht="14.25" hidden="false" customHeight="false" outlineLevel="0" collapsed="false">
      <c r="B230" s="77" t="n">
        <v>19</v>
      </c>
      <c r="C230" s="42" t="n">
        <v>1</v>
      </c>
      <c r="D230" s="45" t="n">
        <f aca="false">E230+Q230</f>
        <v>114718</v>
      </c>
      <c r="E230" s="89" t="n">
        <f aca="false">SUM(F230:P230)</f>
        <v>110577</v>
      </c>
      <c r="F230" s="71" t="n">
        <v>24968</v>
      </c>
      <c r="G230" s="90" t="n">
        <v>14261</v>
      </c>
      <c r="H230" s="90" t="n">
        <v>4984</v>
      </c>
      <c r="I230" s="90" t="n">
        <v>3565</v>
      </c>
      <c r="J230" s="90" t="n">
        <v>7977</v>
      </c>
      <c r="K230" s="90" t="n">
        <v>23403</v>
      </c>
      <c r="L230" s="90" t="n">
        <v>2797</v>
      </c>
      <c r="M230" s="90" t="n">
        <v>6619</v>
      </c>
      <c r="N230" s="90" t="n">
        <v>3738</v>
      </c>
      <c r="O230" s="90" t="n">
        <v>9959</v>
      </c>
      <c r="P230" s="71" t="n">
        <v>8306</v>
      </c>
      <c r="Q230" s="70" t="n">
        <v>4141</v>
      </c>
      <c r="R230" s="95" t="n">
        <f aca="false">S230+T230</f>
        <v>274070</v>
      </c>
      <c r="S230" s="46" t="n">
        <f aca="false">V230+BF230</f>
        <v>133000</v>
      </c>
      <c r="T230" s="46" t="n">
        <f aca="false">W230+BG230</f>
        <v>141070</v>
      </c>
      <c r="U230" s="101" t="n">
        <f aca="false">V230+W230</f>
        <v>266803</v>
      </c>
      <c r="V230" s="102" t="n">
        <f aca="false">SUM(Y230,AB230,AE230,AH230,AK230,AN230,AQ230,AT230,AW230,AZ230,BC230)</f>
        <v>129530</v>
      </c>
      <c r="W230" s="103" t="n">
        <f aca="false">Z230+AC230+AF230+AI230+AL230+AO230+AR230+AU230+AX230+BA230+BD230</f>
        <v>137273</v>
      </c>
      <c r="X230" s="50" t="n">
        <v>58092</v>
      </c>
      <c r="Y230" s="100" t="n">
        <v>27902</v>
      </c>
      <c r="Z230" s="55" t="n">
        <v>30190</v>
      </c>
      <c r="AA230" s="50" t="n">
        <v>33631</v>
      </c>
      <c r="AB230" s="71" t="n">
        <v>16423</v>
      </c>
      <c r="AC230" s="72" t="n">
        <v>17208</v>
      </c>
      <c r="AD230" s="50" t="n">
        <v>11690</v>
      </c>
      <c r="AE230" s="71" t="n">
        <v>5659</v>
      </c>
      <c r="AF230" s="72" t="n">
        <v>6031</v>
      </c>
      <c r="AG230" s="50" t="n">
        <v>6850</v>
      </c>
      <c r="AH230" s="71" t="n">
        <v>3242</v>
      </c>
      <c r="AI230" s="72" t="n">
        <v>3608</v>
      </c>
      <c r="AJ230" s="50" t="n">
        <v>21089</v>
      </c>
      <c r="AK230" s="71" t="n">
        <v>10423</v>
      </c>
      <c r="AL230" s="72" t="n">
        <v>10666</v>
      </c>
      <c r="AM230" s="50" t="n">
        <v>57127</v>
      </c>
      <c r="AN230" s="71" t="n">
        <v>27495</v>
      </c>
      <c r="AO230" s="72" t="n">
        <v>29632</v>
      </c>
      <c r="AP230" s="50" t="n">
        <v>6561</v>
      </c>
      <c r="AQ230" s="71" t="n">
        <v>3297</v>
      </c>
      <c r="AR230" s="72" t="n">
        <v>3264</v>
      </c>
      <c r="AS230" s="50" t="n">
        <v>17368</v>
      </c>
      <c r="AT230" s="71" t="n">
        <v>8443</v>
      </c>
      <c r="AU230" s="72" t="n">
        <v>8925</v>
      </c>
      <c r="AV230" s="50" t="n">
        <v>9263</v>
      </c>
      <c r="AW230" s="71" t="n">
        <v>4464</v>
      </c>
      <c r="AX230" s="72" t="n">
        <v>4799</v>
      </c>
      <c r="AY230" s="50" t="n">
        <v>24823</v>
      </c>
      <c r="AZ230" s="71" t="n">
        <v>12128</v>
      </c>
      <c r="BA230" s="72" t="n">
        <v>12695</v>
      </c>
      <c r="BB230" s="50" t="n">
        <v>20309</v>
      </c>
      <c r="BC230" s="71" t="n">
        <v>10054</v>
      </c>
      <c r="BD230" s="72" t="n">
        <v>10255</v>
      </c>
      <c r="BE230" s="76" t="n">
        <v>7267</v>
      </c>
      <c r="BF230" s="78" t="n">
        <v>3470</v>
      </c>
      <c r="BG230" s="75" t="n">
        <v>3797</v>
      </c>
      <c r="BH230" s="117"/>
      <c r="BI230" s="117"/>
    </row>
    <row r="231" customFormat="false" ht="14.25" hidden="false" customHeight="false" outlineLevel="0" collapsed="false">
      <c r="B231" s="77" t="n">
        <v>19</v>
      </c>
      <c r="C231" s="42" t="n">
        <v>2</v>
      </c>
      <c r="D231" s="45" t="n">
        <f aca="false">E231+Q231</f>
        <v>114760</v>
      </c>
      <c r="E231" s="89" t="n">
        <f aca="false">SUM(F231:P231)</f>
        <v>110629</v>
      </c>
      <c r="F231" s="71" t="n">
        <v>24961</v>
      </c>
      <c r="G231" s="90" t="n">
        <v>14302</v>
      </c>
      <c r="H231" s="90" t="n">
        <v>4984</v>
      </c>
      <c r="I231" s="90" t="n">
        <v>3557</v>
      </c>
      <c r="J231" s="90" t="n">
        <v>7985</v>
      </c>
      <c r="K231" s="90" t="n">
        <v>23408</v>
      </c>
      <c r="L231" s="90" t="n">
        <v>2791</v>
      </c>
      <c r="M231" s="90" t="n">
        <v>6625</v>
      </c>
      <c r="N231" s="90" t="n">
        <v>3740</v>
      </c>
      <c r="O231" s="90" t="n">
        <v>9972</v>
      </c>
      <c r="P231" s="71" t="n">
        <v>8304</v>
      </c>
      <c r="Q231" s="70" t="n">
        <v>4131</v>
      </c>
      <c r="R231" s="95" t="n">
        <f aca="false">S231+T231</f>
        <v>274024</v>
      </c>
      <c r="S231" s="46" t="n">
        <f aca="false">V231+BF231</f>
        <v>132979</v>
      </c>
      <c r="T231" s="46" t="n">
        <f aca="false">W231+BG231</f>
        <v>141045</v>
      </c>
      <c r="U231" s="101" t="n">
        <f aca="false">V231+W231</f>
        <v>266774</v>
      </c>
      <c r="V231" s="102" t="n">
        <f aca="false">SUM(Y231,AB231,AE231,AH231,AK231,AN231,AQ231,AT231,AW231,AZ231,BC231)</f>
        <v>129512</v>
      </c>
      <c r="W231" s="103" t="n">
        <f aca="false">Z231+AC231+AF231+AI231+AL231+AO231+AR231+AU231+AX231+BA231+BD231</f>
        <v>137262</v>
      </c>
      <c r="X231" s="50" t="n">
        <f aca="false">SUM(Y231:Z231)</f>
        <v>58021</v>
      </c>
      <c r="Y231" s="100" t="n">
        <v>27869</v>
      </c>
      <c r="Z231" s="55" t="n">
        <v>30152</v>
      </c>
      <c r="AA231" s="50" t="n">
        <f aca="false">SUM(AB231:AC231)</f>
        <v>33706</v>
      </c>
      <c r="AB231" s="71" t="n">
        <v>16455</v>
      </c>
      <c r="AC231" s="72" t="n">
        <v>17251</v>
      </c>
      <c r="AD231" s="50" t="n">
        <f aca="false">SUM(AE231:AF231)</f>
        <v>11694</v>
      </c>
      <c r="AE231" s="71" t="n">
        <v>5653</v>
      </c>
      <c r="AF231" s="72" t="n">
        <v>6041</v>
      </c>
      <c r="AG231" s="50" t="n">
        <f aca="false">SUM(AH231:AI231)</f>
        <v>6825</v>
      </c>
      <c r="AH231" s="71" t="n">
        <v>3229</v>
      </c>
      <c r="AI231" s="72" t="n">
        <v>3596</v>
      </c>
      <c r="AJ231" s="50" t="n">
        <f aca="false">SUM(AK231:AL231)</f>
        <v>21101</v>
      </c>
      <c r="AK231" s="71" t="n">
        <v>10433</v>
      </c>
      <c r="AL231" s="72" t="n">
        <v>10668</v>
      </c>
      <c r="AM231" s="50" t="n">
        <f aca="false">SUM(AN231:AO231)</f>
        <v>57078</v>
      </c>
      <c r="AN231" s="71" t="n">
        <v>27465</v>
      </c>
      <c r="AO231" s="72" t="n">
        <v>29613</v>
      </c>
      <c r="AP231" s="50" t="n">
        <f aca="false">SUM(AQ231:AR231)</f>
        <v>6559</v>
      </c>
      <c r="AQ231" s="71" t="n">
        <v>3295</v>
      </c>
      <c r="AR231" s="72" t="n">
        <v>3264</v>
      </c>
      <c r="AS231" s="50" t="n">
        <f aca="false">SUM(AT231:AU231)</f>
        <v>17367</v>
      </c>
      <c r="AT231" s="71" t="n">
        <v>8443</v>
      </c>
      <c r="AU231" s="72" t="n">
        <v>8924</v>
      </c>
      <c r="AV231" s="50" t="n">
        <f aca="false">SUM(AW231:AX231)</f>
        <v>9255</v>
      </c>
      <c r="AW231" s="71" t="n">
        <v>4463</v>
      </c>
      <c r="AX231" s="72" t="n">
        <v>4792</v>
      </c>
      <c r="AY231" s="50" t="n">
        <f aca="false">SUM(AZ231:BA231)</f>
        <v>24851</v>
      </c>
      <c r="AZ231" s="71" t="n">
        <v>12141</v>
      </c>
      <c r="BA231" s="72" t="n">
        <v>12710</v>
      </c>
      <c r="BB231" s="50" t="n">
        <f aca="false">SUM(BC231:BD231)</f>
        <v>20317</v>
      </c>
      <c r="BC231" s="71" t="n">
        <v>10066</v>
      </c>
      <c r="BD231" s="72" t="n">
        <v>10251</v>
      </c>
      <c r="BE231" s="76" t="n">
        <f aca="false">SUM(BF231:BG231)</f>
        <v>7250</v>
      </c>
      <c r="BF231" s="78" t="n">
        <v>3467</v>
      </c>
      <c r="BG231" s="75" t="n">
        <v>3783</v>
      </c>
      <c r="BH231" s="117"/>
      <c r="BI231" s="117"/>
    </row>
    <row r="232" customFormat="false" ht="14.25" hidden="false" customHeight="false" outlineLevel="0" collapsed="false">
      <c r="B232" s="77" t="n">
        <v>19</v>
      </c>
      <c r="C232" s="42" t="n">
        <v>3</v>
      </c>
      <c r="D232" s="45" t="n">
        <f aca="false">E232+Q232</f>
        <v>114898</v>
      </c>
      <c r="E232" s="89" t="n">
        <f aca="false">SUM(F232:P232)</f>
        <v>110763</v>
      </c>
      <c r="F232" s="71" t="n">
        <v>24979</v>
      </c>
      <c r="G232" s="90" t="n">
        <v>14365</v>
      </c>
      <c r="H232" s="90" t="n">
        <v>4998</v>
      </c>
      <c r="I232" s="90" t="n">
        <v>3542</v>
      </c>
      <c r="J232" s="90" t="n">
        <v>7968</v>
      </c>
      <c r="K232" s="90" t="n">
        <v>23440</v>
      </c>
      <c r="L232" s="90" t="n">
        <v>2789</v>
      </c>
      <c r="M232" s="90" t="n">
        <v>6641</v>
      </c>
      <c r="N232" s="90" t="n">
        <v>3749</v>
      </c>
      <c r="O232" s="90" t="n">
        <v>9975</v>
      </c>
      <c r="P232" s="71" t="n">
        <v>8317</v>
      </c>
      <c r="Q232" s="70" t="n">
        <v>4135</v>
      </c>
      <c r="R232" s="95" t="n">
        <f aca="false">S232+T232</f>
        <v>273883</v>
      </c>
      <c r="S232" s="46" t="n">
        <f aca="false">V232+BF232</f>
        <v>132879</v>
      </c>
      <c r="T232" s="46" t="n">
        <f aca="false">W232+BG232</f>
        <v>141004</v>
      </c>
      <c r="U232" s="101" t="n">
        <f aca="false">V232+W232</f>
        <v>266647</v>
      </c>
      <c r="V232" s="102" t="n">
        <f aca="false">SUM(Y232,AB232,AE232,AH232,AK232,AN232,AQ232,AT232,AW232,AZ232,BC232)</f>
        <v>129413</v>
      </c>
      <c r="W232" s="103" t="n">
        <f aca="false">Z232+AC232+AF232+AI232+AL232+AO232+AR232+AU232+AX232+BA232+BD232</f>
        <v>137234</v>
      </c>
      <c r="X232" s="50" t="n">
        <f aca="false">SUM(Y232:Z232)</f>
        <v>57936</v>
      </c>
      <c r="Y232" s="100" t="n">
        <v>27798</v>
      </c>
      <c r="Z232" s="55" t="n">
        <v>30138</v>
      </c>
      <c r="AA232" s="50" t="n">
        <f aca="false">SUM(AB232:AC232)</f>
        <v>33825</v>
      </c>
      <c r="AB232" s="71" t="n">
        <v>16513</v>
      </c>
      <c r="AC232" s="72" t="n">
        <v>17312</v>
      </c>
      <c r="AD232" s="50" t="n">
        <f aca="false">SUM(AE232:AF232)</f>
        <v>11712</v>
      </c>
      <c r="AE232" s="71" t="n">
        <v>5670</v>
      </c>
      <c r="AF232" s="72" t="n">
        <v>6042</v>
      </c>
      <c r="AG232" s="50" t="n">
        <f aca="false">SUM(AH232:AI232)</f>
        <v>6807</v>
      </c>
      <c r="AH232" s="71" t="n">
        <v>3216</v>
      </c>
      <c r="AI232" s="72" t="n">
        <v>3591</v>
      </c>
      <c r="AJ232" s="50" t="n">
        <f aca="false">SUM(AK232:AL232)</f>
        <v>21013</v>
      </c>
      <c r="AK232" s="71" t="n">
        <v>10381</v>
      </c>
      <c r="AL232" s="72" t="n">
        <v>10632</v>
      </c>
      <c r="AM232" s="50" t="n">
        <f aca="false">SUM(AN232:AO232)</f>
        <v>57073</v>
      </c>
      <c r="AN232" s="71" t="n">
        <v>27458</v>
      </c>
      <c r="AO232" s="72" t="n">
        <v>29615</v>
      </c>
      <c r="AP232" s="50" t="n">
        <f aca="false">SUM(AQ232:AR232)</f>
        <v>6543</v>
      </c>
      <c r="AQ232" s="71" t="n">
        <v>3287</v>
      </c>
      <c r="AR232" s="72" t="n">
        <v>3256</v>
      </c>
      <c r="AS232" s="50" t="n">
        <f aca="false">SUM(AT232:AU232)</f>
        <v>17377</v>
      </c>
      <c r="AT232" s="71" t="n">
        <v>8447</v>
      </c>
      <c r="AU232" s="72" t="n">
        <v>8930</v>
      </c>
      <c r="AV232" s="50" t="n">
        <f aca="false">SUM(AW232:AX232)</f>
        <v>9247</v>
      </c>
      <c r="AW232" s="71" t="n">
        <v>4459</v>
      </c>
      <c r="AX232" s="72" t="n">
        <v>4788</v>
      </c>
      <c r="AY232" s="50" t="n">
        <f aca="false">SUM(AZ232:BA232)</f>
        <v>24838</v>
      </c>
      <c r="AZ232" s="71" t="n">
        <v>12133</v>
      </c>
      <c r="BA232" s="72" t="n">
        <v>12705</v>
      </c>
      <c r="BB232" s="50" t="n">
        <f aca="false">SUM(BC232:BD232)</f>
        <v>20276</v>
      </c>
      <c r="BC232" s="71" t="n">
        <v>10051</v>
      </c>
      <c r="BD232" s="72" t="n">
        <v>10225</v>
      </c>
      <c r="BE232" s="76" t="n">
        <f aca="false">SUM(BF232:BG232)</f>
        <v>7236</v>
      </c>
      <c r="BF232" s="78" t="n">
        <v>3466</v>
      </c>
      <c r="BG232" s="75" t="n">
        <v>3770</v>
      </c>
      <c r="BH232" s="117"/>
      <c r="BI232" s="117"/>
    </row>
    <row r="233" customFormat="false" ht="14.25" hidden="false" customHeight="false" outlineLevel="0" collapsed="false">
      <c r="B233" s="77" t="n">
        <v>19</v>
      </c>
      <c r="C233" s="42" t="n">
        <v>4</v>
      </c>
      <c r="D233" s="45" t="n">
        <f aca="false">E233+Q233</f>
        <v>115044</v>
      </c>
      <c r="E233" s="89" t="n">
        <f aca="false">SUM(F233:P233)</f>
        <v>110897</v>
      </c>
      <c r="F233" s="71" t="n">
        <v>25009</v>
      </c>
      <c r="G233" s="90" t="n">
        <v>14421</v>
      </c>
      <c r="H233" s="90" t="n">
        <v>4999</v>
      </c>
      <c r="I233" s="90" t="n">
        <v>3546</v>
      </c>
      <c r="J233" s="90" t="n">
        <v>7982</v>
      </c>
      <c r="K233" s="90" t="n">
        <v>23448</v>
      </c>
      <c r="L233" s="90" t="n">
        <v>2789</v>
      </c>
      <c r="M233" s="90" t="n">
        <v>6653</v>
      </c>
      <c r="N233" s="90" t="n">
        <v>3764</v>
      </c>
      <c r="O233" s="90" t="n">
        <v>9956</v>
      </c>
      <c r="P233" s="71" t="n">
        <v>8330</v>
      </c>
      <c r="Q233" s="70" t="n">
        <v>4147</v>
      </c>
      <c r="R233" s="95" t="n">
        <f aca="false">S233+T233</f>
        <v>273724</v>
      </c>
      <c r="S233" s="46" t="n">
        <f aca="false">V233+BF233</f>
        <v>132798</v>
      </c>
      <c r="T233" s="46" t="n">
        <f aca="false">W233+BG233</f>
        <v>140926</v>
      </c>
      <c r="U233" s="101" t="n">
        <f aca="false">V233+W233</f>
        <v>266486</v>
      </c>
      <c r="V233" s="102" t="n">
        <f aca="false">SUM(Y233,AB233,AE233,AH233,AK233,AN233,AQ233,AT233,AW233,AZ233,BC233)</f>
        <v>129335</v>
      </c>
      <c r="W233" s="103" t="n">
        <f aca="false">Z233+AC233+AF233+AI233+AL233+AO233+AR233+AU233+AX233+BA233+BD233</f>
        <v>137151</v>
      </c>
      <c r="X233" s="50" t="n">
        <f aca="false">SUM(Y233:Z233)</f>
        <v>57858</v>
      </c>
      <c r="Y233" s="100" t="n">
        <v>27756</v>
      </c>
      <c r="Z233" s="55" t="n">
        <v>30102</v>
      </c>
      <c r="AA233" s="50" t="n">
        <f aca="false">SUM(AB233:AC233)</f>
        <v>33882</v>
      </c>
      <c r="AB233" s="71" t="n">
        <v>16544</v>
      </c>
      <c r="AC233" s="72" t="n">
        <v>17338</v>
      </c>
      <c r="AD233" s="50" t="n">
        <f aca="false">SUM(AE233:AF233)</f>
        <v>11694</v>
      </c>
      <c r="AE233" s="71" t="n">
        <v>5657</v>
      </c>
      <c r="AF233" s="72" t="n">
        <v>6037</v>
      </c>
      <c r="AG233" s="50" t="n">
        <f aca="false">SUM(AH233:AI233)</f>
        <v>6807</v>
      </c>
      <c r="AH233" s="71" t="n">
        <v>3213</v>
      </c>
      <c r="AI233" s="72" t="n">
        <v>3594</v>
      </c>
      <c r="AJ233" s="50" t="n">
        <f aca="false">SUM(AK233:AL233)</f>
        <v>20984</v>
      </c>
      <c r="AK233" s="71" t="n">
        <v>10380</v>
      </c>
      <c r="AL233" s="72" t="n">
        <v>10604</v>
      </c>
      <c r="AM233" s="50" t="n">
        <f aca="false">SUM(AN233:AO233)</f>
        <v>56998</v>
      </c>
      <c r="AN233" s="71" t="n">
        <v>27426</v>
      </c>
      <c r="AO233" s="72" t="n">
        <v>29572</v>
      </c>
      <c r="AP233" s="50" t="n">
        <f aca="false">SUM(AQ233:AR233)</f>
        <v>6532</v>
      </c>
      <c r="AQ233" s="71" t="n">
        <v>3281</v>
      </c>
      <c r="AR233" s="72" t="n">
        <v>3251</v>
      </c>
      <c r="AS233" s="50" t="n">
        <f aca="false">SUM(AT233:AU233)</f>
        <v>17367</v>
      </c>
      <c r="AT233" s="71" t="n">
        <v>8445</v>
      </c>
      <c r="AU233" s="72" t="n">
        <v>8922</v>
      </c>
      <c r="AV233" s="50" t="n">
        <f aca="false">SUM(AW233:AX233)</f>
        <v>9246</v>
      </c>
      <c r="AW233" s="71" t="n">
        <v>4461</v>
      </c>
      <c r="AX233" s="72" t="n">
        <v>4785</v>
      </c>
      <c r="AY233" s="50" t="n">
        <f aca="false">SUM(AZ233:BA233)</f>
        <v>24788</v>
      </c>
      <c r="AZ233" s="71" t="n">
        <v>12107</v>
      </c>
      <c r="BA233" s="72" t="n">
        <v>12681</v>
      </c>
      <c r="BB233" s="50" t="n">
        <f aca="false">SUM(BC233:BD233)</f>
        <v>20330</v>
      </c>
      <c r="BC233" s="71" t="n">
        <v>10065</v>
      </c>
      <c r="BD233" s="72" t="n">
        <v>10265</v>
      </c>
      <c r="BE233" s="76" t="n">
        <f aca="false">SUM(BF233:BG233)</f>
        <v>7238</v>
      </c>
      <c r="BF233" s="78" t="n">
        <v>3463</v>
      </c>
      <c r="BG233" s="75" t="n">
        <v>3775</v>
      </c>
      <c r="BH233" s="117"/>
      <c r="BI233" s="117"/>
    </row>
    <row r="234" customFormat="false" ht="14.25" hidden="false" customHeight="false" outlineLevel="0" collapsed="false">
      <c r="B234" s="77" t="n">
        <v>19</v>
      </c>
      <c r="C234" s="42" t="n">
        <v>5</v>
      </c>
      <c r="D234" s="45" t="n">
        <f aca="false">E234+Q234</f>
        <v>115135</v>
      </c>
      <c r="E234" s="89" t="n">
        <f aca="false">SUM(F234:P234)</f>
        <v>110985</v>
      </c>
      <c r="F234" s="71" t="n">
        <v>25034</v>
      </c>
      <c r="G234" s="90" t="n">
        <v>14434</v>
      </c>
      <c r="H234" s="90" t="n">
        <v>4999</v>
      </c>
      <c r="I234" s="90" t="n">
        <v>3559</v>
      </c>
      <c r="J234" s="90" t="n">
        <v>7998</v>
      </c>
      <c r="K234" s="90" t="n">
        <v>23451</v>
      </c>
      <c r="L234" s="90" t="n">
        <v>2793</v>
      </c>
      <c r="M234" s="90" t="n">
        <v>6667</v>
      </c>
      <c r="N234" s="90" t="n">
        <v>3768</v>
      </c>
      <c r="O234" s="90" t="n">
        <v>9948</v>
      </c>
      <c r="P234" s="71" t="n">
        <v>8334</v>
      </c>
      <c r="Q234" s="70" t="n">
        <v>4150</v>
      </c>
      <c r="R234" s="95" t="n">
        <f aca="false">S234+T234</f>
        <v>273618</v>
      </c>
      <c r="S234" s="46" t="n">
        <f aca="false">V234+BF234</f>
        <v>132721</v>
      </c>
      <c r="T234" s="46" t="n">
        <f aca="false">W234+BG234</f>
        <v>140897</v>
      </c>
      <c r="U234" s="101" t="n">
        <f aca="false">V234+W234</f>
        <v>266383</v>
      </c>
      <c r="V234" s="102" t="n">
        <f aca="false">SUM(Y234,AB234,AE234,AH234,AK234,AN234,AQ234,AT234,AW234,AZ234,BC234)</f>
        <v>129262</v>
      </c>
      <c r="W234" s="103" t="n">
        <f aca="false">Z234+AC234+AF234+AI234+AL234+AO234+AR234+AU234+AX234+BA234+BD234</f>
        <v>137121</v>
      </c>
      <c r="X234" s="50" t="n">
        <f aca="false">SUM(Y234:Z234)</f>
        <v>57806</v>
      </c>
      <c r="Y234" s="100" t="n">
        <v>27741</v>
      </c>
      <c r="Z234" s="55" t="n">
        <v>30065</v>
      </c>
      <c r="AA234" s="50" t="n">
        <f aca="false">SUM(AB234:AC234)</f>
        <v>33886</v>
      </c>
      <c r="AB234" s="71" t="n">
        <v>16551</v>
      </c>
      <c r="AC234" s="72" t="n">
        <v>17335</v>
      </c>
      <c r="AD234" s="50" t="n">
        <f aca="false">SUM(AE234:AF234)</f>
        <v>11692</v>
      </c>
      <c r="AE234" s="71" t="n">
        <v>5650</v>
      </c>
      <c r="AF234" s="72" t="n">
        <v>6042</v>
      </c>
      <c r="AG234" s="50" t="n">
        <f aca="false">SUM(AH234:AI234)</f>
        <v>6795</v>
      </c>
      <c r="AH234" s="71" t="n">
        <v>3204</v>
      </c>
      <c r="AI234" s="72" t="n">
        <v>3591</v>
      </c>
      <c r="AJ234" s="50" t="n">
        <f aca="false">SUM(AK234:AL234)</f>
        <v>20992</v>
      </c>
      <c r="AK234" s="71" t="n">
        <v>10377</v>
      </c>
      <c r="AL234" s="72" t="n">
        <v>10615</v>
      </c>
      <c r="AM234" s="50" t="n">
        <f aca="false">SUM(AN234:AO234)</f>
        <v>56950</v>
      </c>
      <c r="AN234" s="71" t="n">
        <v>27380</v>
      </c>
      <c r="AO234" s="72" t="n">
        <v>29570</v>
      </c>
      <c r="AP234" s="50" t="n">
        <f aca="false">SUM(AQ234:AR234)</f>
        <v>6550</v>
      </c>
      <c r="AQ234" s="71" t="n">
        <v>3285</v>
      </c>
      <c r="AR234" s="72" t="n">
        <v>3265</v>
      </c>
      <c r="AS234" s="50" t="n">
        <f aca="false">SUM(AT234:AU234)</f>
        <v>17386</v>
      </c>
      <c r="AT234" s="71" t="n">
        <v>8449</v>
      </c>
      <c r="AU234" s="72" t="n">
        <v>8937</v>
      </c>
      <c r="AV234" s="50" t="n">
        <f aca="false">SUM(AW234:AX234)</f>
        <v>9245</v>
      </c>
      <c r="AW234" s="71" t="n">
        <v>4460</v>
      </c>
      <c r="AX234" s="72" t="n">
        <v>4785</v>
      </c>
      <c r="AY234" s="50" t="n">
        <f aca="false">SUM(AZ234:BA234)</f>
        <v>24733</v>
      </c>
      <c r="AZ234" s="71" t="n">
        <v>12095</v>
      </c>
      <c r="BA234" s="72" t="n">
        <v>12638</v>
      </c>
      <c r="BB234" s="50" t="n">
        <f aca="false">SUM(BC234:BD234)</f>
        <v>20348</v>
      </c>
      <c r="BC234" s="71" t="n">
        <v>10070</v>
      </c>
      <c r="BD234" s="72" t="n">
        <v>10278</v>
      </c>
      <c r="BE234" s="76" t="n">
        <f aca="false">SUM(BF234:BG234)</f>
        <v>7235</v>
      </c>
      <c r="BF234" s="78" t="n">
        <v>3459</v>
      </c>
      <c r="BG234" s="75" t="n">
        <v>3776</v>
      </c>
      <c r="BH234" s="117"/>
      <c r="BI234" s="117"/>
    </row>
    <row r="235" customFormat="false" ht="14.25" hidden="false" customHeight="false" outlineLevel="0" collapsed="false">
      <c r="B235" s="77" t="n">
        <v>19</v>
      </c>
      <c r="C235" s="42" t="n">
        <v>6</v>
      </c>
      <c r="D235" s="45" t="n">
        <f aca="false">E235+Q235</f>
        <v>115287</v>
      </c>
      <c r="E235" s="89" t="n">
        <f aca="false">SUM(F235:P235)</f>
        <v>111145</v>
      </c>
      <c r="F235" s="71" t="n">
        <v>25052</v>
      </c>
      <c r="G235" s="90" t="n">
        <v>14440</v>
      </c>
      <c r="H235" s="90" t="n">
        <v>5014</v>
      </c>
      <c r="I235" s="90" t="n">
        <v>3565</v>
      </c>
      <c r="J235" s="90" t="n">
        <v>8012</v>
      </c>
      <c r="K235" s="90" t="n">
        <v>23479</v>
      </c>
      <c r="L235" s="90" t="n">
        <v>2807</v>
      </c>
      <c r="M235" s="90" t="n">
        <v>6684</v>
      </c>
      <c r="N235" s="90" t="n">
        <v>3797</v>
      </c>
      <c r="O235" s="90" t="n">
        <v>9961</v>
      </c>
      <c r="P235" s="71" t="n">
        <v>8334</v>
      </c>
      <c r="Q235" s="70" t="n">
        <v>4142</v>
      </c>
      <c r="R235" s="95" t="n">
        <f aca="false">S235+T235</f>
        <v>273615</v>
      </c>
      <c r="S235" s="46" t="n">
        <f aca="false">V235+BF235</f>
        <v>132703</v>
      </c>
      <c r="T235" s="46" t="n">
        <f aca="false">W235+BG235</f>
        <v>140912</v>
      </c>
      <c r="U235" s="101" t="n">
        <f aca="false">V235+W235</f>
        <v>266410</v>
      </c>
      <c r="V235" s="102" t="n">
        <f aca="false">SUM(Y235,AB235,AE235,AH235,AK235,AN235,AQ235,AT235,AW235,AZ235,BC235)</f>
        <v>129257</v>
      </c>
      <c r="W235" s="103" t="n">
        <f aca="false">Z235+AC235+AF235+AI235+AL235+AO235+AR235+AU235+AX235+BA235+BD235</f>
        <v>137153</v>
      </c>
      <c r="X235" s="50" t="n">
        <f aca="false">SUM(Y235:Z235)</f>
        <v>57757</v>
      </c>
      <c r="Y235" s="100" t="n">
        <v>27723</v>
      </c>
      <c r="Z235" s="55" t="n">
        <v>30034</v>
      </c>
      <c r="AA235" s="50" t="n">
        <f aca="false">SUM(AB235:AC235)</f>
        <v>33883</v>
      </c>
      <c r="AB235" s="71" t="n">
        <v>16550</v>
      </c>
      <c r="AC235" s="72" t="n">
        <v>17333</v>
      </c>
      <c r="AD235" s="50" t="n">
        <f aca="false">SUM(AE235:AF235)</f>
        <v>11712</v>
      </c>
      <c r="AE235" s="71" t="n">
        <v>5656</v>
      </c>
      <c r="AF235" s="72" t="n">
        <v>6056</v>
      </c>
      <c r="AG235" s="50" t="n">
        <f aca="false">SUM(AH235:AI235)</f>
        <v>6787</v>
      </c>
      <c r="AH235" s="71" t="n">
        <v>3198</v>
      </c>
      <c r="AI235" s="72" t="n">
        <v>3589</v>
      </c>
      <c r="AJ235" s="50" t="n">
        <f aca="false">SUM(AK235:AL235)</f>
        <v>21019</v>
      </c>
      <c r="AK235" s="71" t="n">
        <v>10377</v>
      </c>
      <c r="AL235" s="72" t="n">
        <v>10642</v>
      </c>
      <c r="AM235" s="50" t="n">
        <f aca="false">SUM(AN235:AO235)</f>
        <v>56960</v>
      </c>
      <c r="AN235" s="71" t="n">
        <v>27370</v>
      </c>
      <c r="AO235" s="72" t="n">
        <v>29590</v>
      </c>
      <c r="AP235" s="50" t="n">
        <f aca="false">SUM(AQ235:AR235)</f>
        <v>6555</v>
      </c>
      <c r="AQ235" s="71" t="n">
        <v>3285</v>
      </c>
      <c r="AR235" s="72" t="n">
        <v>3270</v>
      </c>
      <c r="AS235" s="50" t="n">
        <f aca="false">SUM(AT235:AU235)</f>
        <v>17396</v>
      </c>
      <c r="AT235" s="71" t="n">
        <v>8454</v>
      </c>
      <c r="AU235" s="72" t="n">
        <v>8942</v>
      </c>
      <c r="AV235" s="50" t="n">
        <f aca="false">SUM(AW235:AX235)</f>
        <v>9261</v>
      </c>
      <c r="AW235" s="71" t="n">
        <v>4472</v>
      </c>
      <c r="AX235" s="72" t="n">
        <v>4789</v>
      </c>
      <c r="AY235" s="50" t="n">
        <f aca="false">SUM(AZ235:BA235)</f>
        <v>24756</v>
      </c>
      <c r="AZ235" s="71" t="n">
        <v>12114</v>
      </c>
      <c r="BA235" s="72" t="n">
        <v>12642</v>
      </c>
      <c r="BB235" s="50" t="n">
        <f aca="false">SUM(BC235:BD235)</f>
        <v>20324</v>
      </c>
      <c r="BC235" s="71" t="n">
        <v>10058</v>
      </c>
      <c r="BD235" s="72" t="n">
        <v>10266</v>
      </c>
      <c r="BE235" s="76" t="n">
        <f aca="false">SUM(BF235:BG235)</f>
        <v>7205</v>
      </c>
      <c r="BF235" s="78" t="n">
        <v>3446</v>
      </c>
      <c r="BG235" s="75" t="n">
        <v>3759</v>
      </c>
      <c r="BH235" s="117"/>
      <c r="BI235" s="117"/>
    </row>
    <row r="236" customFormat="false" ht="14.25" hidden="false" customHeight="false" outlineLevel="0" collapsed="false">
      <c r="B236" s="77" t="n">
        <v>19</v>
      </c>
      <c r="C236" s="42" t="n">
        <v>7</v>
      </c>
      <c r="D236" s="45" t="n">
        <f aca="false">E236+Q236</f>
        <v>115455</v>
      </c>
      <c r="E236" s="89" t="n">
        <f aca="false">SUM(F236:P236)</f>
        <v>111313</v>
      </c>
      <c r="F236" s="71" t="n">
        <v>25116</v>
      </c>
      <c r="G236" s="90" t="n">
        <v>14425</v>
      </c>
      <c r="H236" s="90" t="n">
        <v>5015</v>
      </c>
      <c r="I236" s="90" t="n">
        <v>3569</v>
      </c>
      <c r="J236" s="90" t="n">
        <v>8006</v>
      </c>
      <c r="K236" s="90" t="n">
        <v>23509</v>
      </c>
      <c r="L236" s="90" t="n">
        <v>2812</v>
      </c>
      <c r="M236" s="90" t="n">
        <v>6692</v>
      </c>
      <c r="N236" s="90" t="n">
        <v>3812</v>
      </c>
      <c r="O236" s="90" t="n">
        <v>9959</v>
      </c>
      <c r="P236" s="71" t="n">
        <v>8398</v>
      </c>
      <c r="Q236" s="70" t="n">
        <v>4142</v>
      </c>
      <c r="R236" s="95" t="n">
        <f aca="false">S236+T236</f>
        <v>273692</v>
      </c>
      <c r="S236" s="46" t="n">
        <f aca="false">V236+BF236</f>
        <v>132747</v>
      </c>
      <c r="T236" s="46" t="n">
        <f aca="false">W236+BG236</f>
        <v>140945</v>
      </c>
      <c r="U236" s="101" t="n">
        <f aca="false">V236+W236</f>
        <v>266504</v>
      </c>
      <c r="V236" s="102" t="n">
        <f aca="false">SUM(Y236,AB236,AE236,AH236,AK236,AN236,AQ236,AT236,AW236,AZ236,BC236)</f>
        <v>129311</v>
      </c>
      <c r="W236" s="103" t="n">
        <f aca="false">Z236+AC236+AF236+AI236+AL236+AO236+AR236+AU236+AX236+BA236+BD236</f>
        <v>137193</v>
      </c>
      <c r="X236" s="50" t="n">
        <f aca="false">SUM(Y236:Z236)</f>
        <v>57804</v>
      </c>
      <c r="Y236" s="100" t="n">
        <v>27747</v>
      </c>
      <c r="Z236" s="55" t="n">
        <v>30057</v>
      </c>
      <c r="AA236" s="50" t="n">
        <f aca="false">SUM(AB236:AC236)</f>
        <v>33864</v>
      </c>
      <c r="AB236" s="71" t="n">
        <v>16534</v>
      </c>
      <c r="AC236" s="72" t="n">
        <v>17330</v>
      </c>
      <c r="AD236" s="50" t="n">
        <f aca="false">SUM(AE236:AF236)</f>
        <v>11718</v>
      </c>
      <c r="AE236" s="71" t="n">
        <v>5657</v>
      </c>
      <c r="AF236" s="72" t="n">
        <v>6061</v>
      </c>
      <c r="AG236" s="50" t="n">
        <f aca="false">SUM(AH236:AI236)</f>
        <v>6789</v>
      </c>
      <c r="AH236" s="71" t="n">
        <v>3199</v>
      </c>
      <c r="AI236" s="72" t="n">
        <v>3590</v>
      </c>
      <c r="AJ236" s="50" t="n">
        <f aca="false">SUM(AK236:AL236)</f>
        <v>21014</v>
      </c>
      <c r="AK236" s="71" t="n">
        <v>10370</v>
      </c>
      <c r="AL236" s="72" t="n">
        <v>10644</v>
      </c>
      <c r="AM236" s="50" t="n">
        <f aca="false">SUM(AN236:AO236)</f>
        <v>56977</v>
      </c>
      <c r="AN236" s="71" t="n">
        <v>27371</v>
      </c>
      <c r="AO236" s="72" t="n">
        <v>29606</v>
      </c>
      <c r="AP236" s="50" t="n">
        <f aca="false">SUM(AQ236:AR236)</f>
        <v>6564</v>
      </c>
      <c r="AQ236" s="71" t="n">
        <v>3290</v>
      </c>
      <c r="AR236" s="72" t="n">
        <v>3274</v>
      </c>
      <c r="AS236" s="50" t="n">
        <f aca="false">SUM(AT236:AU236)</f>
        <v>17394</v>
      </c>
      <c r="AT236" s="71" t="n">
        <v>8451</v>
      </c>
      <c r="AU236" s="72" t="n">
        <v>8943</v>
      </c>
      <c r="AV236" s="50" t="n">
        <f aca="false">SUM(AW236:AX236)</f>
        <v>9276</v>
      </c>
      <c r="AW236" s="71" t="n">
        <v>4480</v>
      </c>
      <c r="AX236" s="72" t="n">
        <v>4796</v>
      </c>
      <c r="AY236" s="50" t="n">
        <f aca="false">SUM(AZ236:BA236)</f>
        <v>24728</v>
      </c>
      <c r="AZ236" s="71" t="n">
        <v>12106</v>
      </c>
      <c r="BA236" s="72" t="n">
        <v>12622</v>
      </c>
      <c r="BB236" s="50" t="n">
        <f aca="false">SUM(BC236:BD236)</f>
        <v>20376</v>
      </c>
      <c r="BC236" s="71" t="n">
        <v>10106</v>
      </c>
      <c r="BD236" s="72" t="n">
        <v>10270</v>
      </c>
      <c r="BE236" s="76" t="n">
        <f aca="false">SUM(BF236:BG236)</f>
        <v>7188</v>
      </c>
      <c r="BF236" s="78" t="n">
        <v>3436</v>
      </c>
      <c r="BG236" s="75" t="n">
        <v>3752</v>
      </c>
      <c r="BH236" s="117"/>
      <c r="BI236" s="117"/>
    </row>
    <row r="237" customFormat="false" ht="14.25" hidden="false" customHeight="false" outlineLevel="0" collapsed="false">
      <c r="B237" s="77" t="n">
        <v>19</v>
      </c>
      <c r="C237" s="42" t="n">
        <v>8</v>
      </c>
      <c r="D237" s="45" t="n">
        <f aca="false">E237+Q237</f>
        <v>115468</v>
      </c>
      <c r="E237" s="89" t="n">
        <f aca="false">SUM(F237:P237)</f>
        <v>111337</v>
      </c>
      <c r="F237" s="71" t="n">
        <v>25115</v>
      </c>
      <c r="G237" s="90" t="n">
        <v>14449</v>
      </c>
      <c r="H237" s="90" t="n">
        <v>5004</v>
      </c>
      <c r="I237" s="90" t="n">
        <v>3571</v>
      </c>
      <c r="J237" s="90" t="n">
        <v>8018</v>
      </c>
      <c r="K237" s="90" t="n">
        <v>23511</v>
      </c>
      <c r="L237" s="90" t="n">
        <v>2811</v>
      </c>
      <c r="M237" s="90" t="n">
        <v>6701</v>
      </c>
      <c r="N237" s="90" t="n">
        <v>3810</v>
      </c>
      <c r="O237" s="90" t="n">
        <v>9970</v>
      </c>
      <c r="P237" s="71" t="n">
        <v>8377</v>
      </c>
      <c r="Q237" s="70" t="n">
        <v>4131</v>
      </c>
      <c r="R237" s="95" t="n">
        <f aca="false">S237+T237</f>
        <v>273588</v>
      </c>
      <c r="S237" s="46" t="n">
        <f aca="false">V237+BF237</f>
        <v>132658</v>
      </c>
      <c r="T237" s="46" t="n">
        <f aca="false">W237+BG237</f>
        <v>140930</v>
      </c>
      <c r="U237" s="101" t="n">
        <f aca="false">V237+W237</f>
        <v>266403</v>
      </c>
      <c r="V237" s="102" t="n">
        <f aca="false">SUM(Y237,AB237,AE237,AH237,AK237,AN237,AQ237,AT237,AW237,AZ237,BC237)</f>
        <v>129240</v>
      </c>
      <c r="W237" s="103" t="n">
        <f aca="false">Z237+AC237+AF237+AI237+AL237+AO237+AR237+AU237+AX237+BA237+BD237</f>
        <v>137163</v>
      </c>
      <c r="X237" s="50" t="n">
        <f aca="false">SUM(Y237:Z237)</f>
        <v>57736</v>
      </c>
      <c r="Y237" s="100" t="n">
        <v>27709</v>
      </c>
      <c r="Z237" s="55" t="n">
        <v>30027</v>
      </c>
      <c r="AA237" s="50" t="n">
        <f aca="false">SUM(AB237:AC237)</f>
        <v>33915</v>
      </c>
      <c r="AB237" s="71" t="n">
        <v>16552</v>
      </c>
      <c r="AC237" s="72" t="n">
        <v>17363</v>
      </c>
      <c r="AD237" s="50" t="n">
        <f aca="false">SUM(AE237:AF237)</f>
        <v>11694</v>
      </c>
      <c r="AE237" s="71" t="n">
        <v>5649</v>
      </c>
      <c r="AF237" s="72" t="n">
        <v>6045</v>
      </c>
      <c r="AG237" s="50" t="n">
        <f aca="false">SUM(AH237:AI237)</f>
        <v>6798</v>
      </c>
      <c r="AH237" s="71" t="n">
        <v>3204</v>
      </c>
      <c r="AI237" s="72" t="n">
        <v>3594</v>
      </c>
      <c r="AJ237" s="50" t="n">
        <f aca="false">SUM(AK237:AL237)</f>
        <v>21017</v>
      </c>
      <c r="AK237" s="71" t="n">
        <v>10373</v>
      </c>
      <c r="AL237" s="72" t="n">
        <v>10644</v>
      </c>
      <c r="AM237" s="50" t="n">
        <f aca="false">SUM(AN237:AO237)</f>
        <v>56948</v>
      </c>
      <c r="AN237" s="71" t="n">
        <v>27356</v>
      </c>
      <c r="AO237" s="72" t="n">
        <v>29592</v>
      </c>
      <c r="AP237" s="50" t="n">
        <f aca="false">SUM(AQ237:AR237)</f>
        <v>6544</v>
      </c>
      <c r="AQ237" s="71" t="n">
        <v>3284</v>
      </c>
      <c r="AR237" s="72" t="n">
        <v>3260</v>
      </c>
      <c r="AS237" s="50" t="n">
        <f aca="false">SUM(AT237:AU237)</f>
        <v>17387</v>
      </c>
      <c r="AT237" s="71" t="n">
        <v>8448</v>
      </c>
      <c r="AU237" s="72" t="n">
        <v>8939</v>
      </c>
      <c r="AV237" s="50" t="n">
        <f aca="false">SUM(AW237:AX237)</f>
        <v>9276</v>
      </c>
      <c r="AW237" s="71" t="n">
        <v>4475</v>
      </c>
      <c r="AX237" s="72" t="n">
        <v>4801</v>
      </c>
      <c r="AY237" s="50" t="n">
        <f aca="false">SUM(AZ237:BA237)</f>
        <v>24721</v>
      </c>
      <c r="AZ237" s="71" t="n">
        <v>12101</v>
      </c>
      <c r="BA237" s="72" t="n">
        <v>12620</v>
      </c>
      <c r="BB237" s="50" t="n">
        <f aca="false">SUM(BC237:BD237)</f>
        <v>20367</v>
      </c>
      <c r="BC237" s="71" t="n">
        <v>10089</v>
      </c>
      <c r="BD237" s="72" t="n">
        <v>10278</v>
      </c>
      <c r="BE237" s="76" t="n">
        <f aca="false">SUM(BF237:BG237)</f>
        <v>7185</v>
      </c>
      <c r="BF237" s="78" t="n">
        <v>3418</v>
      </c>
      <c r="BG237" s="75" t="n">
        <v>3767</v>
      </c>
      <c r="BH237" s="117"/>
      <c r="BI237" s="117"/>
    </row>
    <row r="238" customFormat="false" ht="14.25" hidden="false" customHeight="false" outlineLevel="0" collapsed="false">
      <c r="B238" s="77" t="n">
        <v>19</v>
      </c>
      <c r="C238" s="42" t="n">
        <v>9</v>
      </c>
      <c r="D238" s="45" t="n">
        <f aca="false">E238+Q238</f>
        <v>115519</v>
      </c>
      <c r="E238" s="89" t="n">
        <f aca="false">SUM(F238:P238)</f>
        <v>111381</v>
      </c>
      <c r="F238" s="71" t="n">
        <v>25121</v>
      </c>
      <c r="G238" s="90" t="n">
        <v>14456</v>
      </c>
      <c r="H238" s="90" t="n">
        <v>5005</v>
      </c>
      <c r="I238" s="90" t="n">
        <v>3572</v>
      </c>
      <c r="J238" s="90" t="n">
        <v>8010</v>
      </c>
      <c r="K238" s="90" t="n">
        <v>23533</v>
      </c>
      <c r="L238" s="90" t="n">
        <v>2808</v>
      </c>
      <c r="M238" s="90" t="n">
        <v>6702</v>
      </c>
      <c r="N238" s="90" t="n">
        <v>3817</v>
      </c>
      <c r="O238" s="90" t="n">
        <v>9986</v>
      </c>
      <c r="P238" s="71" t="n">
        <v>8371</v>
      </c>
      <c r="Q238" s="70" t="n">
        <v>4138</v>
      </c>
      <c r="R238" s="95" t="n">
        <f aca="false">S238+T238</f>
        <v>273546</v>
      </c>
      <c r="S238" s="46" t="n">
        <f aca="false">V238+BF238</f>
        <v>132624</v>
      </c>
      <c r="T238" s="46" t="n">
        <f aca="false">W238+BG238</f>
        <v>140922</v>
      </c>
      <c r="U238" s="101" t="n">
        <f aca="false">V238+W238</f>
        <v>266361</v>
      </c>
      <c r="V238" s="102" t="n">
        <f aca="false">SUM(Y238,AB238,AE238,AH238,AK238,AN238,AQ238,AT238,AW238,AZ238,BC238)</f>
        <v>129203</v>
      </c>
      <c r="W238" s="103" t="n">
        <f aca="false">Z238+AC238+AF238+AI238+AL238+AO238+AR238+AU238+AX238+BA238+BD238</f>
        <v>137158</v>
      </c>
      <c r="X238" s="50" t="n">
        <f aca="false">SUM(Y238:Z238)</f>
        <v>57733</v>
      </c>
      <c r="Y238" s="100" t="n">
        <v>27707</v>
      </c>
      <c r="Z238" s="55" t="n">
        <v>30026</v>
      </c>
      <c r="AA238" s="50" t="n">
        <f aca="false">SUM(AB238:AC238)</f>
        <v>33918</v>
      </c>
      <c r="AB238" s="71" t="n">
        <v>16551</v>
      </c>
      <c r="AC238" s="72" t="n">
        <v>17367</v>
      </c>
      <c r="AD238" s="50" t="n">
        <f aca="false">SUM(AE238:AF238)</f>
        <v>11682</v>
      </c>
      <c r="AE238" s="71" t="n">
        <v>5645</v>
      </c>
      <c r="AF238" s="72" t="n">
        <v>6037</v>
      </c>
      <c r="AG238" s="50" t="n">
        <f aca="false">SUM(AH238:AI238)</f>
        <v>6780</v>
      </c>
      <c r="AH238" s="71" t="n">
        <v>3197</v>
      </c>
      <c r="AI238" s="72" t="n">
        <v>3583</v>
      </c>
      <c r="AJ238" s="50" t="n">
        <f aca="false">SUM(AK238:AL238)</f>
        <v>21001</v>
      </c>
      <c r="AK238" s="71" t="n">
        <v>10357</v>
      </c>
      <c r="AL238" s="72" t="n">
        <v>10644</v>
      </c>
      <c r="AM238" s="50" t="n">
        <f aca="false">SUM(AN238:AO238)</f>
        <v>56980</v>
      </c>
      <c r="AN238" s="71" t="n">
        <v>27365</v>
      </c>
      <c r="AO238" s="72" t="n">
        <v>29615</v>
      </c>
      <c r="AP238" s="50" t="n">
        <f aca="false">SUM(AQ238:AR238)</f>
        <v>6540</v>
      </c>
      <c r="AQ238" s="71" t="n">
        <v>3284</v>
      </c>
      <c r="AR238" s="72" t="n">
        <v>3256</v>
      </c>
      <c r="AS238" s="50" t="n">
        <f aca="false">SUM(AT238:AU238)</f>
        <v>17375</v>
      </c>
      <c r="AT238" s="71" t="n">
        <v>8443</v>
      </c>
      <c r="AU238" s="72" t="n">
        <v>8932</v>
      </c>
      <c r="AV238" s="50" t="n">
        <f aca="false">SUM(AW238:AX238)</f>
        <v>9265</v>
      </c>
      <c r="AW238" s="71" t="n">
        <v>4471</v>
      </c>
      <c r="AX238" s="72" t="n">
        <v>4794</v>
      </c>
      <c r="AY238" s="50" t="n">
        <f aca="false">SUM(AZ238:BA238)</f>
        <v>24721</v>
      </c>
      <c r="AZ238" s="71" t="n">
        <v>12094</v>
      </c>
      <c r="BA238" s="72" t="n">
        <v>12627</v>
      </c>
      <c r="BB238" s="50" t="n">
        <f aca="false">SUM(BC238:BD238)</f>
        <v>20366</v>
      </c>
      <c r="BC238" s="71" t="n">
        <v>10089</v>
      </c>
      <c r="BD238" s="72" t="n">
        <v>10277</v>
      </c>
      <c r="BE238" s="76" t="n">
        <f aca="false">SUM(BF238:BG238)</f>
        <v>7185</v>
      </c>
      <c r="BF238" s="78" t="n">
        <v>3421</v>
      </c>
      <c r="BG238" s="75" t="n">
        <v>3764</v>
      </c>
      <c r="BH238" s="117"/>
      <c r="BI238" s="117"/>
    </row>
    <row r="239" customFormat="false" ht="14.25" hidden="false" customHeight="false" outlineLevel="0" collapsed="false">
      <c r="B239" s="77" t="n">
        <v>19</v>
      </c>
      <c r="C239" s="42" t="n">
        <v>10</v>
      </c>
      <c r="D239" s="45" t="n">
        <f aca="false">E239+Q239</f>
        <v>115626</v>
      </c>
      <c r="E239" s="89" t="n">
        <f aca="false">SUM(F239:P239)</f>
        <v>111479</v>
      </c>
      <c r="F239" s="71" t="n">
        <v>25126</v>
      </c>
      <c r="G239" s="90" t="n">
        <v>14480</v>
      </c>
      <c r="H239" s="90" t="n">
        <v>5003</v>
      </c>
      <c r="I239" s="90" t="n">
        <v>3578</v>
      </c>
      <c r="J239" s="90" t="n">
        <v>8013</v>
      </c>
      <c r="K239" s="90" t="n">
        <v>23541</v>
      </c>
      <c r="L239" s="90" t="n">
        <v>2808</v>
      </c>
      <c r="M239" s="90" t="n">
        <v>6713</v>
      </c>
      <c r="N239" s="90" t="n">
        <v>3813</v>
      </c>
      <c r="O239" s="90" t="n">
        <v>10004</v>
      </c>
      <c r="P239" s="71" t="n">
        <v>8400</v>
      </c>
      <c r="Q239" s="70" t="n">
        <v>4147</v>
      </c>
      <c r="R239" s="95" t="n">
        <f aca="false">S239+T239</f>
        <v>273630</v>
      </c>
      <c r="S239" s="46" t="n">
        <f aca="false">V239+BF239</f>
        <v>132664</v>
      </c>
      <c r="T239" s="46" t="n">
        <f aca="false">W239+BG239</f>
        <v>140966</v>
      </c>
      <c r="U239" s="101" t="n">
        <f aca="false">V239+W239</f>
        <v>266448</v>
      </c>
      <c r="V239" s="102" t="n">
        <f aca="false">SUM(Y239,AB239,AE239,AH239,AK239,AN239,AQ239,AT239,AW239,AZ239,BC239)</f>
        <v>129237</v>
      </c>
      <c r="W239" s="103" t="n">
        <f aca="false">Z239+AC239+AF239+AI239+AL239+AO239+AR239+AU239+AX239+BA239+BD239</f>
        <v>137211</v>
      </c>
      <c r="X239" s="50" t="n">
        <f aca="false">SUM(Y239:Z239)</f>
        <v>57728</v>
      </c>
      <c r="Y239" s="100" t="n">
        <v>27699</v>
      </c>
      <c r="Z239" s="55" t="n">
        <v>30029</v>
      </c>
      <c r="AA239" s="50" t="n">
        <f aca="false">SUM(AB239:AC239)</f>
        <v>33947</v>
      </c>
      <c r="AB239" s="71" t="n">
        <v>16555</v>
      </c>
      <c r="AC239" s="72" t="n">
        <v>17392</v>
      </c>
      <c r="AD239" s="50" t="n">
        <f aca="false">SUM(AE239:AF239)</f>
        <v>11678</v>
      </c>
      <c r="AE239" s="71" t="n">
        <v>5641</v>
      </c>
      <c r="AF239" s="72" t="n">
        <v>6037</v>
      </c>
      <c r="AG239" s="50" t="n">
        <f aca="false">SUM(AH239:AI239)</f>
        <v>6777</v>
      </c>
      <c r="AH239" s="71" t="n">
        <v>3194</v>
      </c>
      <c r="AI239" s="72" t="n">
        <v>3583</v>
      </c>
      <c r="AJ239" s="50" t="n">
        <f aca="false">SUM(AK239:AL239)</f>
        <v>21033</v>
      </c>
      <c r="AK239" s="71" t="n">
        <v>10374</v>
      </c>
      <c r="AL239" s="72" t="n">
        <v>10659</v>
      </c>
      <c r="AM239" s="50" t="n">
        <f aca="false">SUM(AN239:AO239)</f>
        <v>56978</v>
      </c>
      <c r="AN239" s="71" t="n">
        <v>27369</v>
      </c>
      <c r="AO239" s="72" t="n">
        <v>29609</v>
      </c>
      <c r="AP239" s="50" t="n">
        <f aca="false">SUM(AQ239:AR239)</f>
        <v>6526</v>
      </c>
      <c r="AQ239" s="71" t="n">
        <v>3282</v>
      </c>
      <c r="AR239" s="72" t="n">
        <v>3244</v>
      </c>
      <c r="AS239" s="50" t="n">
        <f aca="false">SUM(AT239:AU239)</f>
        <v>17387</v>
      </c>
      <c r="AT239" s="71" t="n">
        <v>8443</v>
      </c>
      <c r="AU239" s="72" t="n">
        <v>8944</v>
      </c>
      <c r="AV239" s="50" t="n">
        <f aca="false">SUM(AW239:AX239)</f>
        <v>9234</v>
      </c>
      <c r="AW239" s="71" t="n">
        <v>4454</v>
      </c>
      <c r="AX239" s="72" t="n">
        <v>4780</v>
      </c>
      <c r="AY239" s="50" t="n">
        <f aca="false">SUM(AZ239:BA239)</f>
        <v>24742</v>
      </c>
      <c r="AZ239" s="71" t="n">
        <v>12103</v>
      </c>
      <c r="BA239" s="72" t="n">
        <v>12639</v>
      </c>
      <c r="BB239" s="50" t="n">
        <f aca="false">SUM(BC239:BD239)</f>
        <v>20418</v>
      </c>
      <c r="BC239" s="71" t="n">
        <v>10123</v>
      </c>
      <c r="BD239" s="72" t="n">
        <v>10295</v>
      </c>
      <c r="BE239" s="76" t="n">
        <f aca="false">SUM(BF239:BG239)</f>
        <v>7182</v>
      </c>
      <c r="BF239" s="78" t="n">
        <v>3427</v>
      </c>
      <c r="BG239" s="75" t="n">
        <v>3755</v>
      </c>
      <c r="BH239" s="117"/>
      <c r="BI239" s="117"/>
    </row>
    <row r="240" customFormat="false" ht="14.25" hidden="false" customHeight="false" outlineLevel="0" collapsed="false">
      <c r="B240" s="77" t="n">
        <v>19</v>
      </c>
      <c r="C240" s="42" t="n">
        <v>11</v>
      </c>
      <c r="D240" s="45" t="n">
        <f aca="false">E240+Q240</f>
        <v>115707</v>
      </c>
      <c r="E240" s="89" t="n">
        <f aca="false">SUM(F240:P240)</f>
        <v>111557</v>
      </c>
      <c r="F240" s="71" t="n">
        <v>25135</v>
      </c>
      <c r="G240" s="90" t="n">
        <v>14478</v>
      </c>
      <c r="H240" s="90" t="n">
        <v>5005</v>
      </c>
      <c r="I240" s="90" t="n">
        <v>3580</v>
      </c>
      <c r="J240" s="90" t="n">
        <v>8036</v>
      </c>
      <c r="K240" s="90" t="n">
        <v>23549</v>
      </c>
      <c r="L240" s="90" t="n">
        <v>2807</v>
      </c>
      <c r="M240" s="90" t="n">
        <v>6729</v>
      </c>
      <c r="N240" s="90" t="n">
        <v>3813</v>
      </c>
      <c r="O240" s="90" t="n">
        <v>10009</v>
      </c>
      <c r="P240" s="71" t="n">
        <v>8416</v>
      </c>
      <c r="Q240" s="70" t="n">
        <v>4150</v>
      </c>
      <c r="R240" s="95" t="n">
        <f aca="false">S240+T240</f>
        <v>273673</v>
      </c>
      <c r="S240" s="46" t="n">
        <f aca="false">V240+BF240</f>
        <v>132673</v>
      </c>
      <c r="T240" s="46" t="n">
        <f aca="false">W240+BG240</f>
        <v>141000</v>
      </c>
      <c r="U240" s="101" t="n">
        <f aca="false">V240+W240</f>
        <v>266496</v>
      </c>
      <c r="V240" s="102" t="n">
        <f aca="false">SUM(Y240,AB240,AE240,AH240,AK240,AN240,AQ240,AT240,AW240,AZ240,BC240)</f>
        <v>129238</v>
      </c>
      <c r="W240" s="103" t="n">
        <f aca="false">Z240+AC240+AF240+AI240+AL240+AO240+AR240+AU240+AX240+BA240+BD240</f>
        <v>137258</v>
      </c>
      <c r="X240" s="50" t="n">
        <f aca="false">SUM(Y240:Z240)</f>
        <v>57702</v>
      </c>
      <c r="Y240" s="100" t="n">
        <v>27688</v>
      </c>
      <c r="Z240" s="55" t="n">
        <v>30014</v>
      </c>
      <c r="AA240" s="50" t="n">
        <f aca="false">SUM(AB240:AC240)</f>
        <v>33943</v>
      </c>
      <c r="AB240" s="71" t="n">
        <v>16544</v>
      </c>
      <c r="AC240" s="72" t="n">
        <v>17399</v>
      </c>
      <c r="AD240" s="50" t="n">
        <f aca="false">SUM(AE240:AF240)</f>
        <v>11676</v>
      </c>
      <c r="AE240" s="71" t="n">
        <v>5638</v>
      </c>
      <c r="AF240" s="72" t="n">
        <v>6038</v>
      </c>
      <c r="AG240" s="50" t="n">
        <f aca="false">SUM(AH240:AI240)</f>
        <v>6791</v>
      </c>
      <c r="AH240" s="71" t="n">
        <v>3200</v>
      </c>
      <c r="AI240" s="72" t="n">
        <v>3591</v>
      </c>
      <c r="AJ240" s="50" t="n">
        <f aca="false">SUM(AK240:AL240)</f>
        <v>21074</v>
      </c>
      <c r="AK240" s="71" t="n">
        <v>10390</v>
      </c>
      <c r="AL240" s="72" t="n">
        <v>10684</v>
      </c>
      <c r="AM240" s="50" t="n">
        <f aca="false">SUM(AN240:AO240)</f>
        <v>56942</v>
      </c>
      <c r="AN240" s="71" t="n">
        <v>27358</v>
      </c>
      <c r="AO240" s="72" t="n">
        <v>29584</v>
      </c>
      <c r="AP240" s="50" t="n">
        <f aca="false">SUM(AQ240:AR240)</f>
        <v>6519</v>
      </c>
      <c r="AQ240" s="71" t="n">
        <v>3279</v>
      </c>
      <c r="AR240" s="72" t="n">
        <v>3240</v>
      </c>
      <c r="AS240" s="50" t="n">
        <f aca="false">SUM(AT240:AU240)</f>
        <v>17405</v>
      </c>
      <c r="AT240" s="71" t="n">
        <v>8455</v>
      </c>
      <c r="AU240" s="72" t="n">
        <v>8950</v>
      </c>
      <c r="AV240" s="50" t="n">
        <f aca="false">SUM(AW240:AX240)</f>
        <v>9237</v>
      </c>
      <c r="AW240" s="71" t="n">
        <v>4446</v>
      </c>
      <c r="AX240" s="72" t="n">
        <v>4791</v>
      </c>
      <c r="AY240" s="50" t="n">
        <f aca="false">SUM(AZ240:BA240)</f>
        <v>24768</v>
      </c>
      <c r="AZ240" s="71" t="n">
        <v>12108</v>
      </c>
      <c r="BA240" s="72" t="n">
        <v>12660</v>
      </c>
      <c r="BB240" s="50" t="n">
        <f aca="false">SUM(BC240:BD240)</f>
        <v>20439</v>
      </c>
      <c r="BC240" s="71" t="n">
        <v>10132</v>
      </c>
      <c r="BD240" s="72" t="n">
        <v>10307</v>
      </c>
      <c r="BE240" s="76" t="n">
        <f aca="false">SUM(BF240:BG240)</f>
        <v>7177</v>
      </c>
      <c r="BF240" s="78" t="n">
        <v>3435</v>
      </c>
      <c r="BG240" s="75" t="n">
        <v>3742</v>
      </c>
      <c r="BH240" s="117"/>
      <c r="BI240" s="117"/>
    </row>
    <row r="241" customFormat="false" ht="14.25" hidden="false" customHeight="false" outlineLevel="0" collapsed="false">
      <c r="B241" s="77" t="n">
        <v>19</v>
      </c>
      <c r="C241" s="42" t="n">
        <v>12</v>
      </c>
      <c r="D241" s="45" t="n">
        <f aca="false">E241+Q241</f>
        <v>116009</v>
      </c>
      <c r="E241" s="89" t="n">
        <f aca="false">SUM(F241:P241)</f>
        <v>111862</v>
      </c>
      <c r="F241" s="71" t="n">
        <v>25190</v>
      </c>
      <c r="G241" s="90" t="n">
        <v>14515</v>
      </c>
      <c r="H241" s="90" t="n">
        <v>5018</v>
      </c>
      <c r="I241" s="90" t="n">
        <v>3595</v>
      </c>
      <c r="J241" s="90" t="n">
        <v>8058</v>
      </c>
      <c r="K241" s="90" t="n">
        <v>23612</v>
      </c>
      <c r="L241" s="90" t="n">
        <v>2813</v>
      </c>
      <c r="M241" s="90" t="n">
        <v>6735</v>
      </c>
      <c r="N241" s="90" t="n">
        <v>3824</v>
      </c>
      <c r="O241" s="90" t="n">
        <v>10040</v>
      </c>
      <c r="P241" s="71" t="n">
        <v>8462</v>
      </c>
      <c r="Q241" s="70" t="n">
        <v>4147</v>
      </c>
      <c r="R241" s="95" t="n">
        <f aca="false">S241+T241</f>
        <v>274253</v>
      </c>
      <c r="S241" s="46" t="n">
        <f aca="false">V241+BF241</f>
        <v>132977</v>
      </c>
      <c r="T241" s="46" t="n">
        <f aca="false">W241+BG241</f>
        <v>141276</v>
      </c>
      <c r="U241" s="101" t="n">
        <f aca="false">V241+W241</f>
        <v>267100</v>
      </c>
      <c r="V241" s="102" t="n">
        <f aca="false">SUM(Y241,AB241,AE241,AH241,AK241,AN241,AQ241,AT241,AW241,AZ241,BC241)</f>
        <v>129554</v>
      </c>
      <c r="W241" s="103" t="n">
        <f aca="false">Z241+AC241+AF241+AI241+AL241+AO241+AR241+AU241+AX241+BA241+BD241</f>
        <v>137546</v>
      </c>
      <c r="X241" s="50" t="n">
        <f aca="false">SUM(Y241:Z241)</f>
        <v>57775</v>
      </c>
      <c r="Y241" s="100" t="n">
        <v>27737</v>
      </c>
      <c r="Z241" s="55" t="n">
        <v>30038</v>
      </c>
      <c r="AA241" s="50" t="n">
        <f aca="false">SUM(AB241:AC241)</f>
        <v>34014</v>
      </c>
      <c r="AB241" s="71" t="n">
        <v>16574</v>
      </c>
      <c r="AC241" s="72" t="n">
        <v>17440</v>
      </c>
      <c r="AD241" s="50" t="n">
        <f aca="false">SUM(AE241:AF241)</f>
        <v>11696</v>
      </c>
      <c r="AE241" s="71" t="n">
        <v>5644</v>
      </c>
      <c r="AF241" s="72" t="n">
        <v>6052</v>
      </c>
      <c r="AG241" s="50" t="n">
        <f aca="false">SUM(AH241:AI241)</f>
        <v>6804</v>
      </c>
      <c r="AH241" s="71" t="n">
        <v>3209</v>
      </c>
      <c r="AI241" s="72" t="n">
        <v>3595</v>
      </c>
      <c r="AJ241" s="50" t="n">
        <f aca="false">SUM(AK241:AL241)</f>
        <v>21134</v>
      </c>
      <c r="AK241" s="71" t="n">
        <v>10414</v>
      </c>
      <c r="AL241" s="72" t="n">
        <v>10720</v>
      </c>
      <c r="AM241" s="50" t="n">
        <f aca="false">SUM(AN241:AO241)</f>
        <v>57092</v>
      </c>
      <c r="AN241" s="71" t="n">
        <v>27435</v>
      </c>
      <c r="AO241" s="72" t="n">
        <v>29657</v>
      </c>
      <c r="AP241" s="50" t="n">
        <f aca="false">SUM(AQ241:AR241)</f>
        <v>6546</v>
      </c>
      <c r="AQ241" s="71" t="n">
        <v>3295</v>
      </c>
      <c r="AR241" s="72" t="n">
        <v>3251</v>
      </c>
      <c r="AS241" s="50" t="n">
        <f aca="false">SUM(AT241:AU241)</f>
        <v>17398</v>
      </c>
      <c r="AT241" s="71" t="n">
        <v>8451</v>
      </c>
      <c r="AU241" s="72" t="n">
        <v>8947</v>
      </c>
      <c r="AV241" s="50" t="n">
        <f aca="false">SUM(AW241:AX241)</f>
        <v>9253</v>
      </c>
      <c r="AW241" s="71" t="n">
        <v>4458</v>
      </c>
      <c r="AX241" s="72" t="n">
        <v>4795</v>
      </c>
      <c r="AY241" s="50" t="n">
        <f aca="false">SUM(AZ241:BA241)</f>
        <v>24847</v>
      </c>
      <c r="AZ241" s="71" t="n">
        <v>12143</v>
      </c>
      <c r="BA241" s="72" t="n">
        <v>12704</v>
      </c>
      <c r="BB241" s="50" t="n">
        <f aca="false">SUM(BC241:BD241)</f>
        <v>20541</v>
      </c>
      <c r="BC241" s="71" t="n">
        <v>10194</v>
      </c>
      <c r="BD241" s="72" t="n">
        <v>10347</v>
      </c>
      <c r="BE241" s="76" t="n">
        <f aca="false">SUM(BF241:BG241)</f>
        <v>7153</v>
      </c>
      <c r="BF241" s="78" t="n">
        <v>3423</v>
      </c>
      <c r="BG241" s="75" t="n">
        <v>3730</v>
      </c>
      <c r="BH241" s="117"/>
      <c r="BI241" s="117"/>
    </row>
    <row r="242" customFormat="false" ht="14.25" hidden="false" customHeight="false" outlineLevel="0" collapsed="false">
      <c r="B242" s="77" t="n">
        <v>20</v>
      </c>
      <c r="C242" s="42" t="n">
        <v>1</v>
      </c>
      <c r="D242" s="45" t="n">
        <f aca="false">E242+Q242</f>
        <v>115786</v>
      </c>
      <c r="E242" s="89" t="n">
        <f aca="false">SUM(F242:P242)</f>
        <v>111654</v>
      </c>
      <c r="F242" s="71" t="n">
        <v>25129</v>
      </c>
      <c r="G242" s="90" t="n">
        <v>14502</v>
      </c>
      <c r="H242" s="90" t="n">
        <v>5004</v>
      </c>
      <c r="I242" s="90" t="n">
        <v>3594</v>
      </c>
      <c r="J242" s="90" t="n">
        <v>8030</v>
      </c>
      <c r="K242" s="90" t="n">
        <v>23569</v>
      </c>
      <c r="L242" s="90" t="n">
        <v>2810</v>
      </c>
      <c r="M242" s="90" t="n">
        <v>6728</v>
      </c>
      <c r="N242" s="90" t="n">
        <v>3817</v>
      </c>
      <c r="O242" s="90" t="n">
        <v>10028</v>
      </c>
      <c r="P242" s="71" t="n">
        <v>8443</v>
      </c>
      <c r="Q242" s="70" t="n">
        <v>4132</v>
      </c>
      <c r="R242" s="95" t="n">
        <f aca="false">S242+T242</f>
        <v>273610</v>
      </c>
      <c r="S242" s="46" t="n">
        <f aca="false">V242+BF242</f>
        <v>132600</v>
      </c>
      <c r="T242" s="46" t="n">
        <f aca="false">W242+BG242</f>
        <v>141010</v>
      </c>
      <c r="U242" s="101" t="n">
        <f aca="false">V242+W242</f>
        <v>266480</v>
      </c>
      <c r="V242" s="102" t="n">
        <f aca="false">SUM(Y242,AB242,AE242,AH242,AK242,AN242,AQ242,AT242,AW242,AZ242,BC242)</f>
        <v>129193</v>
      </c>
      <c r="W242" s="103" t="n">
        <f aca="false">Z242+AC242+AF242+AI242+AL242+AO242+AR242+AU242+AX242+BA242+BD242</f>
        <v>137287</v>
      </c>
      <c r="X242" s="50" t="n">
        <f aca="false">SUM(Y242:Z242)</f>
        <v>57638</v>
      </c>
      <c r="Y242" s="100" t="n">
        <v>27672</v>
      </c>
      <c r="Z242" s="55" t="n">
        <v>29966</v>
      </c>
      <c r="AA242" s="50" t="n">
        <f aca="false">SUM(AB242:AC242)</f>
        <v>33966</v>
      </c>
      <c r="AB242" s="71" t="n">
        <v>16547</v>
      </c>
      <c r="AC242" s="72" t="n">
        <v>17419</v>
      </c>
      <c r="AD242" s="50" t="n">
        <f aca="false">SUM(AE242:AF242)</f>
        <v>11651</v>
      </c>
      <c r="AE242" s="71" t="n">
        <v>5612</v>
      </c>
      <c r="AF242" s="72" t="n">
        <v>6039</v>
      </c>
      <c r="AG242" s="50" t="n">
        <f aca="false">SUM(AH242:AI242)</f>
        <v>6798</v>
      </c>
      <c r="AH242" s="71" t="n">
        <v>3199</v>
      </c>
      <c r="AI242" s="72" t="n">
        <v>3599</v>
      </c>
      <c r="AJ242" s="50" t="n">
        <f aca="false">SUM(AK242:AL242)</f>
        <v>21075</v>
      </c>
      <c r="AK242" s="71" t="n">
        <v>10379</v>
      </c>
      <c r="AL242" s="72" t="n">
        <v>10696</v>
      </c>
      <c r="AM242" s="50" t="n">
        <f aca="false">SUM(AN242:AO242)</f>
        <v>56930</v>
      </c>
      <c r="AN242" s="71" t="n">
        <v>27342</v>
      </c>
      <c r="AO242" s="72" t="n">
        <v>29588</v>
      </c>
      <c r="AP242" s="50" t="n">
        <f aca="false">SUM(AQ242:AR242)</f>
        <v>6538</v>
      </c>
      <c r="AQ242" s="71" t="n">
        <v>3290</v>
      </c>
      <c r="AR242" s="72" t="n">
        <v>3248</v>
      </c>
      <c r="AS242" s="50" t="n">
        <f aca="false">SUM(AT242:AU242)</f>
        <v>17361</v>
      </c>
      <c r="AT242" s="71" t="n">
        <v>8435</v>
      </c>
      <c r="AU242" s="72" t="n">
        <v>8926</v>
      </c>
      <c r="AV242" s="50" t="n">
        <f aca="false">SUM(AW242:AX242)</f>
        <v>9214</v>
      </c>
      <c r="AW242" s="71" t="n">
        <v>4436</v>
      </c>
      <c r="AX242" s="72" t="n">
        <v>4778</v>
      </c>
      <c r="AY242" s="50" t="n">
        <f aca="false">SUM(AZ242:BA242)</f>
        <v>24826</v>
      </c>
      <c r="AZ242" s="71" t="n">
        <v>12129</v>
      </c>
      <c r="BA242" s="72" t="n">
        <v>12697</v>
      </c>
      <c r="BB242" s="50" t="n">
        <f aca="false">SUM(BC242:BD242)</f>
        <v>20483</v>
      </c>
      <c r="BC242" s="71" t="n">
        <v>10152</v>
      </c>
      <c r="BD242" s="72" t="n">
        <v>10331</v>
      </c>
      <c r="BE242" s="76" t="n">
        <f aca="false">SUM(BF242:BG242)</f>
        <v>7130</v>
      </c>
      <c r="BF242" s="78" t="n">
        <v>3407</v>
      </c>
      <c r="BG242" s="75" t="n">
        <v>3723</v>
      </c>
      <c r="BH242" s="117"/>
      <c r="BI242" s="117"/>
    </row>
    <row r="243" customFormat="false" ht="14.25" hidden="false" customHeight="false" outlineLevel="0" collapsed="false">
      <c r="B243" s="77" t="n">
        <v>20</v>
      </c>
      <c r="C243" s="42" t="n">
        <v>2</v>
      </c>
      <c r="D243" s="45" t="n">
        <f aca="false">E243+Q243</f>
        <v>115840</v>
      </c>
      <c r="E243" s="89" t="n">
        <f aca="false">SUM(F243:P243)</f>
        <v>111682</v>
      </c>
      <c r="F243" s="71" t="n">
        <v>25113</v>
      </c>
      <c r="G243" s="90" t="n">
        <v>14505</v>
      </c>
      <c r="H243" s="90" t="n">
        <v>5000</v>
      </c>
      <c r="I243" s="90" t="n">
        <v>3599</v>
      </c>
      <c r="J243" s="90" t="n">
        <v>8041</v>
      </c>
      <c r="K243" s="90" t="n">
        <v>23607</v>
      </c>
      <c r="L243" s="90" t="n">
        <v>2803</v>
      </c>
      <c r="M243" s="90" t="n">
        <v>6721</v>
      </c>
      <c r="N243" s="90" t="n">
        <v>3806</v>
      </c>
      <c r="O243" s="90" t="n">
        <v>10044</v>
      </c>
      <c r="P243" s="71" t="n">
        <v>8443</v>
      </c>
      <c r="Q243" s="70" t="n">
        <v>4158</v>
      </c>
      <c r="R243" s="95" t="n">
        <f aca="false">S243+T243</f>
        <v>273502</v>
      </c>
      <c r="S243" s="46" t="n">
        <f aca="false">V243+BF243</f>
        <v>132534</v>
      </c>
      <c r="T243" s="46" t="n">
        <f aca="false">W243+BG243</f>
        <v>140968</v>
      </c>
      <c r="U243" s="101" t="n">
        <f aca="false">V243+W243</f>
        <v>266345</v>
      </c>
      <c r="V243" s="102" t="n">
        <f aca="false">SUM(Y243,AB243,AE243,AH243,AK243,AN243,AQ243,AT243,AW243,AZ243,BC243)</f>
        <v>129107</v>
      </c>
      <c r="W243" s="103" t="n">
        <f aca="false">Z243+AC243+AF243+AI243+AL243+AO243+AR243+AU243+AX243+BA243+BD243</f>
        <v>137238</v>
      </c>
      <c r="X243" s="50" t="n">
        <f aca="false">SUM(Y243:Z243)</f>
        <v>57603</v>
      </c>
      <c r="Y243" s="100" t="n">
        <v>27637</v>
      </c>
      <c r="Z243" s="55" t="n">
        <v>29966</v>
      </c>
      <c r="AA243" s="50" t="n">
        <f aca="false">SUM(AB243:AC243)</f>
        <v>33944</v>
      </c>
      <c r="AB243" s="71" t="n">
        <v>16529</v>
      </c>
      <c r="AC243" s="72" t="n">
        <v>17415</v>
      </c>
      <c r="AD243" s="50" t="n">
        <f aca="false">SUM(AE243:AF243)</f>
        <v>11631</v>
      </c>
      <c r="AE243" s="71" t="n">
        <v>5603</v>
      </c>
      <c r="AF243" s="72" t="n">
        <v>6028</v>
      </c>
      <c r="AG243" s="50" t="n">
        <f aca="false">SUM(AH243:AI243)</f>
        <v>6799</v>
      </c>
      <c r="AH243" s="71" t="n">
        <v>3207</v>
      </c>
      <c r="AI243" s="72" t="n">
        <v>3592</v>
      </c>
      <c r="AJ243" s="50" t="n">
        <f aca="false">SUM(AK243:AL243)</f>
        <v>21075</v>
      </c>
      <c r="AK243" s="71" t="n">
        <v>10371</v>
      </c>
      <c r="AL243" s="72" t="n">
        <v>10704</v>
      </c>
      <c r="AM243" s="50" t="n">
        <f aca="false">SUM(AN243:AO243)</f>
        <v>56943</v>
      </c>
      <c r="AN243" s="71" t="n">
        <v>27349</v>
      </c>
      <c r="AO243" s="72" t="n">
        <v>29594</v>
      </c>
      <c r="AP243" s="50" t="n">
        <f aca="false">SUM(AQ243:AR243)</f>
        <v>6523</v>
      </c>
      <c r="AQ243" s="71" t="n">
        <v>3286</v>
      </c>
      <c r="AR243" s="72" t="n">
        <v>3237</v>
      </c>
      <c r="AS243" s="50" t="n">
        <f aca="false">SUM(AT243:AU243)</f>
        <v>17353</v>
      </c>
      <c r="AT243" s="71" t="n">
        <v>8434</v>
      </c>
      <c r="AU243" s="72" t="n">
        <v>8919</v>
      </c>
      <c r="AV243" s="50" t="n">
        <f aca="false">SUM(AW243:AX243)</f>
        <v>9199</v>
      </c>
      <c r="AW243" s="71" t="n">
        <v>4427</v>
      </c>
      <c r="AX243" s="72" t="n">
        <v>4772</v>
      </c>
      <c r="AY243" s="50" t="n">
        <f aca="false">SUM(AZ243:BA243)</f>
        <v>24813</v>
      </c>
      <c r="AZ243" s="71" t="n">
        <v>12120</v>
      </c>
      <c r="BA243" s="72" t="n">
        <v>12693</v>
      </c>
      <c r="BB243" s="50" t="n">
        <f aca="false">SUM(BC243:BD243)</f>
        <v>20462</v>
      </c>
      <c r="BC243" s="71" t="n">
        <v>10144</v>
      </c>
      <c r="BD243" s="72" t="n">
        <v>10318</v>
      </c>
      <c r="BE243" s="76" t="n">
        <f aca="false">SUM(BF243:BG243)</f>
        <v>7157</v>
      </c>
      <c r="BF243" s="78" t="n">
        <v>3427</v>
      </c>
      <c r="BG243" s="75" t="n">
        <v>3730</v>
      </c>
      <c r="BH243" s="117"/>
      <c r="BI243" s="117"/>
    </row>
    <row r="244" customFormat="false" ht="14.25" hidden="false" customHeight="false" outlineLevel="0" collapsed="false">
      <c r="B244" s="77" t="n">
        <v>20</v>
      </c>
      <c r="C244" s="42" t="n">
        <v>3</v>
      </c>
      <c r="D244" s="45" t="n">
        <f aca="false">E244+Q244</f>
        <v>115976</v>
      </c>
      <c r="E244" s="89" t="n">
        <f aca="false">SUM(F244:P244)</f>
        <v>111817</v>
      </c>
      <c r="F244" s="71" t="n">
        <v>25133</v>
      </c>
      <c r="G244" s="90" t="n">
        <v>14524</v>
      </c>
      <c r="H244" s="90" t="n">
        <v>5096</v>
      </c>
      <c r="I244" s="90" t="n">
        <v>3607</v>
      </c>
      <c r="J244" s="90" t="n">
        <v>8037</v>
      </c>
      <c r="K244" s="90" t="n">
        <v>23627</v>
      </c>
      <c r="L244" s="90" t="n">
        <v>2804</v>
      </c>
      <c r="M244" s="90" t="n">
        <v>6719</v>
      </c>
      <c r="N244" s="90" t="n">
        <v>3813</v>
      </c>
      <c r="O244" s="90" t="n">
        <v>10023</v>
      </c>
      <c r="P244" s="71" t="n">
        <v>8434</v>
      </c>
      <c r="Q244" s="70" t="n">
        <v>4159</v>
      </c>
      <c r="R244" s="95" t="n">
        <f aca="false">S244+T244</f>
        <v>273292</v>
      </c>
      <c r="S244" s="46" t="n">
        <f aca="false">V244+BF244</f>
        <v>132403</v>
      </c>
      <c r="T244" s="46" t="n">
        <f aca="false">W244+BG244</f>
        <v>140889</v>
      </c>
      <c r="U244" s="101" t="n">
        <f aca="false">V244+W244</f>
        <v>266143</v>
      </c>
      <c r="V244" s="102" t="n">
        <f aca="false">SUM(Y244,AB244,AE244,AH244,AK244,AN244,AQ244,AT244,AW244,AZ244,BC244)</f>
        <v>128974</v>
      </c>
      <c r="W244" s="103" t="n">
        <f aca="false">Z244+AC244+AF244+AI244+AL244+AO244+AR244+AU244+AX244+BA244+BD244</f>
        <v>137169</v>
      </c>
      <c r="X244" s="50" t="n">
        <f aca="false">SUM(Y244:Z244)</f>
        <v>57552</v>
      </c>
      <c r="Y244" s="100" t="n">
        <v>27605</v>
      </c>
      <c r="Z244" s="55" t="n">
        <v>29947</v>
      </c>
      <c r="AA244" s="50" t="n">
        <f aca="false">SUM(AB244:AC244)</f>
        <v>33971</v>
      </c>
      <c r="AB244" s="71" t="n">
        <v>16511</v>
      </c>
      <c r="AC244" s="72" t="n">
        <v>17460</v>
      </c>
      <c r="AD244" s="50" t="n">
        <f aca="false">SUM(AE244:AF244)</f>
        <v>11821</v>
      </c>
      <c r="AE244" s="71" t="n">
        <v>5698</v>
      </c>
      <c r="AF244" s="72" t="n">
        <v>6123</v>
      </c>
      <c r="AG244" s="50" t="n">
        <f aca="false">SUM(AH244:AI244)</f>
        <v>6783</v>
      </c>
      <c r="AH244" s="71" t="n">
        <v>3199</v>
      </c>
      <c r="AI244" s="72" t="n">
        <v>3584</v>
      </c>
      <c r="AJ244" s="50" t="n">
        <f aca="false">SUM(AK244:AL244)</f>
        <v>21027</v>
      </c>
      <c r="AK244" s="71" t="n">
        <v>10353</v>
      </c>
      <c r="AL244" s="72" t="n">
        <v>10674</v>
      </c>
      <c r="AM244" s="50" t="n">
        <f aca="false">SUM(AN244:AO244)</f>
        <v>56838</v>
      </c>
      <c r="AN244" s="71" t="n">
        <v>27308</v>
      </c>
      <c r="AO244" s="72" t="n">
        <v>29530</v>
      </c>
      <c r="AP244" s="50" t="n">
        <f aca="false">SUM(AQ244:AR244)</f>
        <v>6527</v>
      </c>
      <c r="AQ244" s="71" t="n">
        <v>3294</v>
      </c>
      <c r="AR244" s="72" t="n">
        <v>3233</v>
      </c>
      <c r="AS244" s="50" t="n">
        <f aca="false">SUM(AT244:AU244)</f>
        <v>17310</v>
      </c>
      <c r="AT244" s="71" t="n">
        <v>8411</v>
      </c>
      <c r="AU244" s="72" t="n">
        <v>8899</v>
      </c>
      <c r="AV244" s="50" t="n">
        <f aca="false">SUM(AW244:AX244)</f>
        <v>9167</v>
      </c>
      <c r="AW244" s="71" t="n">
        <v>4406</v>
      </c>
      <c r="AX244" s="72" t="n">
        <v>4761</v>
      </c>
      <c r="AY244" s="50" t="n">
        <f aca="false">SUM(AZ244:BA244)</f>
        <v>24738</v>
      </c>
      <c r="AZ244" s="71" t="n">
        <v>12074</v>
      </c>
      <c r="BA244" s="72" t="n">
        <v>12664</v>
      </c>
      <c r="BB244" s="50" t="n">
        <f aca="false">SUM(BC244:BD244)</f>
        <v>20409</v>
      </c>
      <c r="BC244" s="71" t="n">
        <v>10115</v>
      </c>
      <c r="BD244" s="72" t="n">
        <v>10294</v>
      </c>
      <c r="BE244" s="76" t="n">
        <f aca="false">SUM(BF244:BG244)</f>
        <v>7149</v>
      </c>
      <c r="BF244" s="78" t="n">
        <v>3429</v>
      </c>
      <c r="BG244" s="75" t="n">
        <v>3720</v>
      </c>
      <c r="BH244" s="117"/>
      <c r="BI244" s="117"/>
    </row>
    <row r="245" customFormat="false" ht="14.25" hidden="false" customHeight="false" outlineLevel="0" collapsed="false">
      <c r="B245" s="77" t="n">
        <v>20</v>
      </c>
      <c r="C245" s="42" t="n">
        <v>4</v>
      </c>
      <c r="D245" s="45" t="n">
        <f aca="false">E245+Q245</f>
        <v>116174</v>
      </c>
      <c r="E245" s="89" t="n">
        <f aca="false">SUM(F245:P245)</f>
        <v>112034</v>
      </c>
      <c r="F245" s="71" t="n">
        <v>25171</v>
      </c>
      <c r="G245" s="90" t="n">
        <v>14580</v>
      </c>
      <c r="H245" s="90" t="n">
        <v>5106</v>
      </c>
      <c r="I245" s="90" t="n">
        <v>3617</v>
      </c>
      <c r="J245" s="90" t="n">
        <v>8053</v>
      </c>
      <c r="K245" s="90" t="n">
        <v>23672</v>
      </c>
      <c r="L245" s="90" t="n">
        <v>2811</v>
      </c>
      <c r="M245" s="90" t="n">
        <v>6729</v>
      </c>
      <c r="N245" s="90" t="n">
        <v>3826</v>
      </c>
      <c r="O245" s="90" t="n">
        <v>10026</v>
      </c>
      <c r="P245" s="71" t="n">
        <v>8443</v>
      </c>
      <c r="Q245" s="70" t="n">
        <v>4140</v>
      </c>
      <c r="R245" s="95" t="n">
        <f aca="false">S245+T245</f>
        <v>273172</v>
      </c>
      <c r="S245" s="46" t="n">
        <f aca="false">V245+BF245</f>
        <v>132345</v>
      </c>
      <c r="T245" s="46" t="n">
        <f aca="false">W245+BG245</f>
        <v>140827</v>
      </c>
      <c r="U245" s="101" t="n">
        <f aca="false">V245+W245</f>
        <v>266054</v>
      </c>
      <c r="V245" s="102" t="n">
        <f aca="false">SUM(Y245,AB245,AE245,AH245,AK245,AN245,AQ245,AT245,AW245,AZ245,BC245)</f>
        <v>128932</v>
      </c>
      <c r="W245" s="103" t="n">
        <f aca="false">Z245+AC245+AF245+AI245+AL245+AO245+AR245+AU245+AX245+BA245+BD245</f>
        <v>137122</v>
      </c>
      <c r="X245" s="50" t="n">
        <f aca="false">SUM(Y245:Z245)</f>
        <v>57483</v>
      </c>
      <c r="Y245" s="100" t="n">
        <v>27567</v>
      </c>
      <c r="Z245" s="55" t="n">
        <v>29916</v>
      </c>
      <c r="AA245" s="50" t="n">
        <f aca="false">SUM(AB245:AC245)</f>
        <v>34013</v>
      </c>
      <c r="AB245" s="71" t="n">
        <v>16524</v>
      </c>
      <c r="AC245" s="72" t="n">
        <v>17489</v>
      </c>
      <c r="AD245" s="50" t="n">
        <f aca="false">SUM(AE245:AF245)</f>
        <v>11830</v>
      </c>
      <c r="AE245" s="71" t="n">
        <v>5692</v>
      </c>
      <c r="AF245" s="72" t="n">
        <v>6138</v>
      </c>
      <c r="AG245" s="50" t="n">
        <f aca="false">SUM(AH245:AI245)</f>
        <v>6787</v>
      </c>
      <c r="AH245" s="71" t="n">
        <v>3207</v>
      </c>
      <c r="AI245" s="72" t="n">
        <v>3580</v>
      </c>
      <c r="AJ245" s="50" t="n">
        <f aca="false">SUM(AK245:AL245)</f>
        <v>21013</v>
      </c>
      <c r="AK245" s="71" t="n">
        <v>10348</v>
      </c>
      <c r="AL245" s="72" t="n">
        <v>10665</v>
      </c>
      <c r="AM245" s="50" t="n">
        <f aca="false">SUM(AN245:AO245)</f>
        <v>56791</v>
      </c>
      <c r="AN245" s="71" t="n">
        <v>27291</v>
      </c>
      <c r="AO245" s="72" t="n">
        <v>29500</v>
      </c>
      <c r="AP245" s="50" t="n">
        <f aca="false">SUM(AQ245:AR245)</f>
        <v>6527</v>
      </c>
      <c r="AQ245" s="71" t="n">
        <v>3292</v>
      </c>
      <c r="AR245" s="72" t="n">
        <v>3235</v>
      </c>
      <c r="AS245" s="50" t="n">
        <f aca="false">SUM(AT245:AU245)</f>
        <v>17298</v>
      </c>
      <c r="AT245" s="71" t="n">
        <v>8411</v>
      </c>
      <c r="AU245" s="72" t="n">
        <v>8887</v>
      </c>
      <c r="AV245" s="50" t="n">
        <f aca="false">SUM(AW245:AX245)</f>
        <v>9178</v>
      </c>
      <c r="AW245" s="71" t="n">
        <v>4417</v>
      </c>
      <c r="AX245" s="72" t="n">
        <v>4761</v>
      </c>
      <c r="AY245" s="50" t="n">
        <f aca="false">SUM(AZ245:BA245)</f>
        <v>24746</v>
      </c>
      <c r="AZ245" s="71" t="n">
        <v>12085</v>
      </c>
      <c r="BA245" s="72" t="n">
        <v>12661</v>
      </c>
      <c r="BB245" s="50" t="n">
        <f aca="false">SUM(BC245:BD245)</f>
        <v>20388</v>
      </c>
      <c r="BC245" s="71" t="n">
        <v>10098</v>
      </c>
      <c r="BD245" s="72" t="n">
        <v>10290</v>
      </c>
      <c r="BE245" s="76" t="n">
        <f aca="false">SUM(BF245:BG245)</f>
        <v>7118</v>
      </c>
      <c r="BF245" s="78" t="n">
        <v>3413</v>
      </c>
      <c r="BG245" s="75" t="n">
        <v>3705</v>
      </c>
      <c r="BH245" s="117"/>
      <c r="BI245" s="117"/>
    </row>
    <row r="246" customFormat="false" ht="14.25" hidden="false" customHeight="false" outlineLevel="0" collapsed="false">
      <c r="B246" s="77" t="n">
        <v>20</v>
      </c>
      <c r="C246" s="42" t="n">
        <v>5</v>
      </c>
      <c r="D246" s="45" t="n">
        <f aca="false">E246+Q246</f>
        <v>116210</v>
      </c>
      <c r="E246" s="89" t="n">
        <f aca="false">SUM(F246:P246)</f>
        <v>112048</v>
      </c>
      <c r="F246" s="71" t="n">
        <v>25157</v>
      </c>
      <c r="G246" s="90" t="n">
        <v>14594</v>
      </c>
      <c r="H246" s="90" t="n">
        <v>5116</v>
      </c>
      <c r="I246" s="90" t="n">
        <v>3622</v>
      </c>
      <c r="J246" s="90" t="n">
        <v>8056</v>
      </c>
      <c r="K246" s="90" t="n">
        <v>23671</v>
      </c>
      <c r="L246" s="90" t="n">
        <v>2808</v>
      </c>
      <c r="M246" s="90" t="n">
        <v>6732</v>
      </c>
      <c r="N246" s="90" t="n">
        <v>3827</v>
      </c>
      <c r="O246" s="90" t="n">
        <v>10024</v>
      </c>
      <c r="P246" s="71" t="n">
        <v>8441</v>
      </c>
      <c r="Q246" s="70" t="n">
        <v>4162</v>
      </c>
      <c r="R246" s="95" t="n">
        <f aca="false">S246+T246</f>
        <v>273047</v>
      </c>
      <c r="S246" s="46" t="n">
        <f aca="false">V246+BF246</f>
        <v>132290</v>
      </c>
      <c r="T246" s="46" t="n">
        <f aca="false">W246+BG246</f>
        <v>140757</v>
      </c>
      <c r="U246" s="101" t="n">
        <f aca="false">V246+W246</f>
        <v>265922</v>
      </c>
      <c r="V246" s="102" t="n">
        <f aca="false">SUM(Y246,AB246,AE246,AH246,AK246,AN246,AQ246,AT246,AW246,AZ246,BC246)</f>
        <v>128876</v>
      </c>
      <c r="W246" s="103" t="n">
        <f aca="false">Z246+AC246+AF246+AI246+AL246+AO246+AR246+AU246+AX246+BA246+BD246</f>
        <v>137046</v>
      </c>
      <c r="X246" s="50" t="n">
        <f aca="false">SUM(Y246:Z246)</f>
        <v>57434</v>
      </c>
      <c r="Y246" s="100" t="n">
        <v>27541</v>
      </c>
      <c r="Z246" s="55" t="n">
        <v>29893</v>
      </c>
      <c r="AA246" s="50" t="n">
        <f aca="false">SUM(AB246:AC246)</f>
        <v>34051</v>
      </c>
      <c r="AB246" s="71" t="n">
        <v>16540</v>
      </c>
      <c r="AC246" s="72" t="n">
        <v>17511</v>
      </c>
      <c r="AD246" s="50" t="n">
        <f aca="false">SUM(AE246:AF246)</f>
        <v>11833</v>
      </c>
      <c r="AE246" s="71" t="n">
        <v>5700</v>
      </c>
      <c r="AF246" s="72" t="n">
        <v>6133</v>
      </c>
      <c r="AG246" s="50" t="n">
        <f aca="false">SUM(AH246:AI246)</f>
        <v>6785</v>
      </c>
      <c r="AH246" s="71" t="n">
        <v>3214</v>
      </c>
      <c r="AI246" s="72" t="n">
        <v>3571</v>
      </c>
      <c r="AJ246" s="50" t="n">
        <f aca="false">SUM(AK246:AL246)</f>
        <v>21013</v>
      </c>
      <c r="AK246" s="71" t="n">
        <v>10350</v>
      </c>
      <c r="AL246" s="72" t="n">
        <v>10663</v>
      </c>
      <c r="AM246" s="50" t="n">
        <f aca="false">SUM(AN246:AO246)</f>
        <v>56727</v>
      </c>
      <c r="AN246" s="71" t="n">
        <v>27271</v>
      </c>
      <c r="AO246" s="72" t="n">
        <v>29456</v>
      </c>
      <c r="AP246" s="50" t="n">
        <f aca="false">SUM(AQ246:AR246)</f>
        <v>6529</v>
      </c>
      <c r="AQ246" s="71" t="n">
        <v>3291</v>
      </c>
      <c r="AR246" s="72" t="n">
        <v>3238</v>
      </c>
      <c r="AS246" s="50" t="n">
        <f aca="false">SUM(AT246:AU246)</f>
        <v>17279</v>
      </c>
      <c r="AT246" s="71" t="n">
        <v>8384</v>
      </c>
      <c r="AU246" s="72" t="n">
        <v>8895</v>
      </c>
      <c r="AV246" s="50" t="n">
        <f aca="false">SUM(AW246:AX246)</f>
        <v>9178</v>
      </c>
      <c r="AW246" s="71" t="n">
        <v>4421</v>
      </c>
      <c r="AX246" s="72" t="n">
        <v>4757</v>
      </c>
      <c r="AY246" s="50" t="n">
        <f aca="false">SUM(AZ246:BA246)</f>
        <v>24728</v>
      </c>
      <c r="AZ246" s="71" t="n">
        <v>12090</v>
      </c>
      <c r="BA246" s="72" t="n">
        <v>12638</v>
      </c>
      <c r="BB246" s="50" t="n">
        <f aca="false">SUM(BC246:BD246)</f>
        <v>20365</v>
      </c>
      <c r="BC246" s="71" t="n">
        <v>10074</v>
      </c>
      <c r="BD246" s="72" t="n">
        <v>10291</v>
      </c>
      <c r="BE246" s="76" t="n">
        <f aca="false">SUM(BF246:BG246)</f>
        <v>7125</v>
      </c>
      <c r="BF246" s="78" t="n">
        <v>3414</v>
      </c>
      <c r="BG246" s="75" t="n">
        <v>3711</v>
      </c>
      <c r="BH246" s="117"/>
      <c r="BI246" s="117"/>
    </row>
    <row r="247" customFormat="false" ht="14.25" hidden="false" customHeight="false" outlineLevel="0" collapsed="false">
      <c r="B247" s="77" t="n">
        <v>20</v>
      </c>
      <c r="C247" s="42" t="n">
        <v>6</v>
      </c>
      <c r="D247" s="45" t="n">
        <f aca="false">E247+Q247</f>
        <v>116255</v>
      </c>
      <c r="E247" s="89" t="n">
        <f aca="false">SUM(F247:P247)</f>
        <v>112090</v>
      </c>
      <c r="F247" s="71" t="n">
        <v>25157</v>
      </c>
      <c r="G247" s="90" t="n">
        <v>14595</v>
      </c>
      <c r="H247" s="90" t="n">
        <v>5111</v>
      </c>
      <c r="I247" s="90" t="n">
        <v>3627</v>
      </c>
      <c r="J247" s="90" t="n">
        <v>8061</v>
      </c>
      <c r="K247" s="90" t="n">
        <v>23668</v>
      </c>
      <c r="L247" s="90" t="n">
        <v>2821</v>
      </c>
      <c r="M247" s="90" t="n">
        <v>6756</v>
      </c>
      <c r="N247" s="90" t="n">
        <v>3829</v>
      </c>
      <c r="O247" s="90" t="n">
        <v>10030</v>
      </c>
      <c r="P247" s="71" t="n">
        <v>8435</v>
      </c>
      <c r="Q247" s="70" t="n">
        <v>4165</v>
      </c>
      <c r="R247" s="95" t="n">
        <f aca="false">S247+T247</f>
        <v>273013</v>
      </c>
      <c r="S247" s="46" t="n">
        <f aca="false">V247+BF247</f>
        <v>132301</v>
      </c>
      <c r="T247" s="46" t="n">
        <f aca="false">W247+BG247</f>
        <v>140712</v>
      </c>
      <c r="U247" s="101" t="n">
        <f aca="false">V247+W247</f>
        <v>265906</v>
      </c>
      <c r="V247" s="102" t="n">
        <f aca="false">SUM(Y247,AB247,AE247,AH247,AK247,AN247,AQ247,AT247,AW247,AZ247,BC247)</f>
        <v>128884</v>
      </c>
      <c r="W247" s="103" t="n">
        <f aca="false">Z247+AC247+AF247+AI247+AL247+AO247+AR247+AU247+AX247+BA247+BD247</f>
        <v>137022</v>
      </c>
      <c r="X247" s="50" t="n">
        <f aca="false">SUM(Y247:Z247)</f>
        <v>57441</v>
      </c>
      <c r="Y247" s="100" t="n">
        <v>27542</v>
      </c>
      <c r="Z247" s="55" t="n">
        <v>29899</v>
      </c>
      <c r="AA247" s="50" t="n">
        <f aca="false">SUM(AB247:AC247)</f>
        <v>34068</v>
      </c>
      <c r="AB247" s="71" t="n">
        <v>16548</v>
      </c>
      <c r="AC247" s="72" t="n">
        <v>17520</v>
      </c>
      <c r="AD247" s="50" t="n">
        <f aca="false">SUM(AE247:AF247)</f>
        <v>11813</v>
      </c>
      <c r="AE247" s="71" t="n">
        <v>5684</v>
      </c>
      <c r="AF247" s="72" t="n">
        <v>6129</v>
      </c>
      <c r="AG247" s="50" t="n">
        <f aca="false">SUM(AH247:AI247)</f>
        <v>6802</v>
      </c>
      <c r="AH247" s="71" t="n">
        <v>3224</v>
      </c>
      <c r="AI247" s="72" t="n">
        <v>3578</v>
      </c>
      <c r="AJ247" s="50" t="n">
        <f aca="false">SUM(AK247:AL247)</f>
        <v>21018</v>
      </c>
      <c r="AK247" s="71" t="n">
        <v>10370</v>
      </c>
      <c r="AL247" s="72" t="n">
        <v>10648</v>
      </c>
      <c r="AM247" s="50" t="n">
        <f aca="false">SUM(AN247:AO247)</f>
        <v>56657</v>
      </c>
      <c r="AN247" s="71" t="n">
        <v>27245</v>
      </c>
      <c r="AO247" s="72" t="n">
        <v>29412</v>
      </c>
      <c r="AP247" s="50" t="n">
        <f aca="false">SUM(AQ247:AR247)</f>
        <v>6533</v>
      </c>
      <c r="AQ247" s="71" t="n">
        <v>3302</v>
      </c>
      <c r="AR247" s="72" t="n">
        <v>3231</v>
      </c>
      <c r="AS247" s="50" t="n">
        <f aca="false">SUM(AT247:AU247)</f>
        <v>17321</v>
      </c>
      <c r="AT247" s="71" t="n">
        <v>8397</v>
      </c>
      <c r="AU247" s="72" t="n">
        <v>8924</v>
      </c>
      <c r="AV247" s="50" t="n">
        <f aca="false">SUM(AW247:AX247)</f>
        <v>9165</v>
      </c>
      <c r="AW247" s="71" t="n">
        <v>4418</v>
      </c>
      <c r="AX247" s="72" t="n">
        <v>4747</v>
      </c>
      <c r="AY247" s="50" t="n">
        <f aca="false">SUM(AZ247:BA247)</f>
        <v>24726</v>
      </c>
      <c r="AZ247" s="71" t="n">
        <v>12083</v>
      </c>
      <c r="BA247" s="72" t="n">
        <v>12643</v>
      </c>
      <c r="BB247" s="50" t="n">
        <f aca="false">SUM(BC247:BD247)</f>
        <v>20362</v>
      </c>
      <c r="BC247" s="71" t="n">
        <v>10071</v>
      </c>
      <c r="BD247" s="72" t="n">
        <v>10291</v>
      </c>
      <c r="BE247" s="76" t="n">
        <f aca="false">SUM(BF247:BG247)</f>
        <v>7107</v>
      </c>
      <c r="BF247" s="78" t="n">
        <v>3417</v>
      </c>
      <c r="BG247" s="75" t="n">
        <v>3690</v>
      </c>
      <c r="BH247" s="117"/>
      <c r="BI247" s="117"/>
    </row>
    <row r="248" customFormat="false" ht="14.25" hidden="false" customHeight="false" outlineLevel="0" collapsed="false">
      <c r="B248" s="77" t="n">
        <v>20</v>
      </c>
      <c r="C248" s="42" t="n">
        <v>7</v>
      </c>
      <c r="D248" s="45" t="n">
        <f aca="false">E248+Q248</f>
        <v>116407</v>
      </c>
      <c r="E248" s="89" t="n">
        <f aca="false">SUM(F248:P248)</f>
        <v>112253</v>
      </c>
      <c r="F248" s="71" t="n">
        <v>25160</v>
      </c>
      <c r="G248" s="90" t="n">
        <v>14620</v>
      </c>
      <c r="H248" s="90" t="n">
        <v>5110</v>
      </c>
      <c r="I248" s="90" t="n">
        <v>3626</v>
      </c>
      <c r="J248" s="90" t="n">
        <v>8062</v>
      </c>
      <c r="K248" s="90" t="n">
        <v>23704</v>
      </c>
      <c r="L248" s="90" t="n">
        <v>2823</v>
      </c>
      <c r="M248" s="90" t="n">
        <v>6766</v>
      </c>
      <c r="N248" s="90" t="n">
        <v>3825</v>
      </c>
      <c r="O248" s="90" t="n">
        <v>10015</v>
      </c>
      <c r="P248" s="71" t="n">
        <v>8542</v>
      </c>
      <c r="Q248" s="70" t="n">
        <v>4154</v>
      </c>
      <c r="R248" s="95" t="n">
        <f aca="false">S248+T248</f>
        <v>273076</v>
      </c>
      <c r="S248" s="46" t="n">
        <f aca="false">V248+BF248</f>
        <v>132381</v>
      </c>
      <c r="T248" s="46" t="n">
        <f aca="false">W248+BG248</f>
        <v>140695</v>
      </c>
      <c r="U248" s="101" t="n">
        <f aca="false">V248+W248</f>
        <v>265992</v>
      </c>
      <c r="V248" s="102" t="n">
        <f aca="false">SUM(Y248,AB248,AE248,AH248,AK248,AN248,AQ248,AT248,AW248,AZ248,BC248)</f>
        <v>128979</v>
      </c>
      <c r="W248" s="103" t="n">
        <f aca="false">Z248+AC248+AF248+AI248+AL248+AO248+AR248+AU248+AX248+BA248+BD248</f>
        <v>137013</v>
      </c>
      <c r="X248" s="50" t="n">
        <f aca="false">SUM(Y248:Z248)</f>
        <v>57439</v>
      </c>
      <c r="Y248" s="100" t="n">
        <v>27546</v>
      </c>
      <c r="Z248" s="55" t="n">
        <v>29893</v>
      </c>
      <c r="AA248" s="50" t="n">
        <f aca="false">SUM(AB248:AC248)</f>
        <v>34083</v>
      </c>
      <c r="AB248" s="71" t="n">
        <v>16560</v>
      </c>
      <c r="AC248" s="72" t="n">
        <v>17523</v>
      </c>
      <c r="AD248" s="50" t="n">
        <f aca="false">SUM(AE248:AF248)</f>
        <v>11799</v>
      </c>
      <c r="AE248" s="71" t="n">
        <v>5678</v>
      </c>
      <c r="AF248" s="72" t="n">
        <v>6121</v>
      </c>
      <c r="AG248" s="50" t="n">
        <f aca="false">SUM(AH248:AI248)</f>
        <v>6790</v>
      </c>
      <c r="AH248" s="71" t="n">
        <v>3222</v>
      </c>
      <c r="AI248" s="72" t="n">
        <v>3568</v>
      </c>
      <c r="AJ248" s="50" t="n">
        <f aca="false">SUM(AK248:AL248)</f>
        <v>21037</v>
      </c>
      <c r="AK248" s="71" t="n">
        <v>10384</v>
      </c>
      <c r="AL248" s="72" t="n">
        <v>10653</v>
      </c>
      <c r="AM248" s="50" t="n">
        <f aca="false">SUM(AN248:AO248)</f>
        <v>56648</v>
      </c>
      <c r="AN248" s="71" t="n">
        <v>27238</v>
      </c>
      <c r="AO248" s="72" t="n">
        <v>29410</v>
      </c>
      <c r="AP248" s="50" t="n">
        <f aca="false">SUM(AQ248:AR248)</f>
        <v>6539</v>
      </c>
      <c r="AQ248" s="71" t="n">
        <v>3302</v>
      </c>
      <c r="AR248" s="72" t="n">
        <v>3237</v>
      </c>
      <c r="AS248" s="50" t="n">
        <f aca="false">SUM(AT248:AU248)</f>
        <v>17347</v>
      </c>
      <c r="AT248" s="71" t="n">
        <v>8411</v>
      </c>
      <c r="AU248" s="72" t="n">
        <v>8936</v>
      </c>
      <c r="AV248" s="50" t="n">
        <f aca="false">SUM(AW248:AX248)</f>
        <v>9163</v>
      </c>
      <c r="AW248" s="71" t="n">
        <v>4411</v>
      </c>
      <c r="AX248" s="72" t="n">
        <v>4752</v>
      </c>
      <c r="AY248" s="50" t="n">
        <f aca="false">SUM(AZ248:BA248)</f>
        <v>24682</v>
      </c>
      <c r="AZ248" s="71" t="n">
        <v>12058</v>
      </c>
      <c r="BA248" s="72" t="n">
        <v>12624</v>
      </c>
      <c r="BB248" s="50" t="n">
        <f aca="false">SUM(BC248:BD248)</f>
        <v>20465</v>
      </c>
      <c r="BC248" s="71" t="n">
        <v>10169</v>
      </c>
      <c r="BD248" s="72" t="n">
        <v>10296</v>
      </c>
      <c r="BE248" s="76" t="n">
        <f aca="false">SUM(BF248:BG248)</f>
        <v>7084</v>
      </c>
      <c r="BF248" s="78" t="n">
        <v>3402</v>
      </c>
      <c r="BG248" s="75" t="n">
        <v>3682</v>
      </c>
      <c r="BH248" s="117"/>
      <c r="BI248" s="117"/>
    </row>
    <row r="249" customFormat="false" ht="14.25" hidden="false" customHeight="false" outlineLevel="0" collapsed="false">
      <c r="B249" s="77" t="n">
        <v>20</v>
      </c>
      <c r="C249" s="42" t="n">
        <v>8</v>
      </c>
      <c r="D249" s="45" t="n">
        <f aca="false">E249+Q249</f>
        <v>116439</v>
      </c>
      <c r="E249" s="89" t="n">
        <f aca="false">SUM(F249:P249)</f>
        <v>112293</v>
      </c>
      <c r="F249" s="71" t="n">
        <v>25150</v>
      </c>
      <c r="G249" s="90" t="n">
        <v>14643</v>
      </c>
      <c r="H249" s="90" t="n">
        <v>5098</v>
      </c>
      <c r="I249" s="90" t="n">
        <v>3630</v>
      </c>
      <c r="J249" s="90" t="n">
        <v>8064</v>
      </c>
      <c r="K249" s="90" t="n">
        <v>23705</v>
      </c>
      <c r="L249" s="90" t="n">
        <v>2823</v>
      </c>
      <c r="M249" s="90" t="n">
        <v>6787</v>
      </c>
      <c r="N249" s="90" t="n">
        <v>3821</v>
      </c>
      <c r="O249" s="90" t="n">
        <v>10019</v>
      </c>
      <c r="P249" s="71" t="n">
        <v>8553</v>
      </c>
      <c r="Q249" s="70" t="n">
        <v>4146</v>
      </c>
      <c r="R249" s="95" t="n">
        <f aca="false">S249+T249</f>
        <v>272993</v>
      </c>
      <c r="S249" s="46" t="n">
        <f aca="false">V249+BF249</f>
        <v>132319</v>
      </c>
      <c r="T249" s="46" t="n">
        <f aca="false">W249+BG249</f>
        <v>140674</v>
      </c>
      <c r="U249" s="101" t="n">
        <f aca="false">V249+W249</f>
        <v>265911</v>
      </c>
      <c r="V249" s="102" t="n">
        <f aca="false">SUM(Y249,AB249,AE249,AH249,AK249,AN249,AQ249,AT249,AW249,AZ249,BC249)</f>
        <v>128924</v>
      </c>
      <c r="W249" s="103" t="n">
        <f aca="false">Z249+AC249+AF249+AI249+AL249+AO249+AR249+AU249+AX249+BA249+BD249</f>
        <v>136987</v>
      </c>
      <c r="X249" s="50" t="n">
        <f aca="false">SUM(Y249:Z249)</f>
        <v>57368</v>
      </c>
      <c r="Y249" s="100" t="n">
        <v>27516</v>
      </c>
      <c r="Z249" s="55" t="n">
        <v>29852</v>
      </c>
      <c r="AA249" s="50" t="n">
        <f aca="false">SUM(AB249:AC249)</f>
        <v>34108</v>
      </c>
      <c r="AB249" s="71" t="n">
        <v>16575</v>
      </c>
      <c r="AC249" s="72" t="n">
        <v>17533</v>
      </c>
      <c r="AD249" s="50" t="n">
        <f aca="false">SUM(AE249:AF249)</f>
        <v>11778</v>
      </c>
      <c r="AE249" s="71" t="n">
        <v>5672</v>
      </c>
      <c r="AF249" s="72" t="n">
        <v>6106</v>
      </c>
      <c r="AG249" s="50" t="n">
        <f aca="false">SUM(AH249:AI249)</f>
        <v>6806</v>
      </c>
      <c r="AH249" s="71" t="n">
        <v>3227</v>
      </c>
      <c r="AI249" s="72" t="n">
        <v>3579</v>
      </c>
      <c r="AJ249" s="50" t="n">
        <f aca="false">SUM(AK249:AL249)</f>
        <v>21028</v>
      </c>
      <c r="AK249" s="71" t="n">
        <v>10374</v>
      </c>
      <c r="AL249" s="72" t="n">
        <v>10654</v>
      </c>
      <c r="AM249" s="50" t="n">
        <f aca="false">SUM(AN249:AO249)</f>
        <v>56661</v>
      </c>
      <c r="AN249" s="71" t="n">
        <v>27244</v>
      </c>
      <c r="AO249" s="72" t="n">
        <v>29417</v>
      </c>
      <c r="AP249" s="50" t="n">
        <f aca="false">SUM(AQ249:AR249)</f>
        <v>6521</v>
      </c>
      <c r="AQ249" s="71" t="n">
        <v>3292</v>
      </c>
      <c r="AR249" s="72" t="n">
        <v>3229</v>
      </c>
      <c r="AS249" s="50" t="n">
        <f aca="false">SUM(AT249:AU249)</f>
        <v>17358</v>
      </c>
      <c r="AT249" s="71" t="n">
        <v>8421</v>
      </c>
      <c r="AU249" s="72" t="n">
        <v>8937</v>
      </c>
      <c r="AV249" s="50" t="n">
        <f aca="false">SUM(AW249:AX249)</f>
        <v>9146</v>
      </c>
      <c r="AW249" s="71" t="n">
        <v>4394</v>
      </c>
      <c r="AX249" s="72" t="n">
        <v>4752</v>
      </c>
      <c r="AY249" s="50" t="n">
        <f aca="false">SUM(AZ249:BA249)</f>
        <v>24668</v>
      </c>
      <c r="AZ249" s="71" t="n">
        <v>12044</v>
      </c>
      <c r="BA249" s="72" t="n">
        <v>12624</v>
      </c>
      <c r="BB249" s="50" t="n">
        <f aca="false">SUM(BC249:BD249)</f>
        <v>20469</v>
      </c>
      <c r="BC249" s="71" t="n">
        <v>10165</v>
      </c>
      <c r="BD249" s="72" t="n">
        <v>10304</v>
      </c>
      <c r="BE249" s="76" t="n">
        <f aca="false">SUM(BF249:BG249)</f>
        <v>7082</v>
      </c>
      <c r="BF249" s="78" t="n">
        <v>3395</v>
      </c>
      <c r="BG249" s="75" t="n">
        <v>3687</v>
      </c>
      <c r="BH249" s="117"/>
      <c r="BI249" s="117"/>
    </row>
    <row r="250" customFormat="false" ht="14.25" hidden="false" customHeight="false" outlineLevel="0" collapsed="false">
      <c r="B250" s="77" t="n">
        <v>20</v>
      </c>
      <c r="C250" s="42" t="n">
        <v>9</v>
      </c>
      <c r="D250" s="45" t="n">
        <f aca="false">E250+Q250</f>
        <v>116461</v>
      </c>
      <c r="E250" s="89" t="n">
        <f aca="false">SUM(F250:P250)</f>
        <v>112318</v>
      </c>
      <c r="F250" s="71" t="n">
        <v>25162</v>
      </c>
      <c r="G250" s="90" t="n">
        <v>14657</v>
      </c>
      <c r="H250" s="90" t="n">
        <v>5087</v>
      </c>
      <c r="I250" s="90" t="n">
        <v>3630</v>
      </c>
      <c r="J250" s="90" t="n">
        <v>8079</v>
      </c>
      <c r="K250" s="90" t="n">
        <v>23719</v>
      </c>
      <c r="L250" s="90" t="n">
        <v>2829</v>
      </c>
      <c r="M250" s="90" t="n">
        <v>6789</v>
      </c>
      <c r="N250" s="90" t="n">
        <v>3823</v>
      </c>
      <c r="O250" s="90" t="n">
        <v>10020</v>
      </c>
      <c r="P250" s="71" t="n">
        <v>8523</v>
      </c>
      <c r="Q250" s="70" t="n">
        <v>4143</v>
      </c>
      <c r="R250" s="95" t="n">
        <f aca="false">S250+T250</f>
        <v>272940</v>
      </c>
      <c r="S250" s="46" t="n">
        <f aca="false">V250+BF250</f>
        <v>132257</v>
      </c>
      <c r="T250" s="46" t="n">
        <f aca="false">W250+BG250</f>
        <v>140683</v>
      </c>
      <c r="U250" s="101" t="n">
        <f aca="false">V250+W250</f>
        <v>265860</v>
      </c>
      <c r="V250" s="102" t="n">
        <f aca="false">SUM(Y250,AB250,AE250,AH250,AK250,AN250,AQ250,AT250,AW250,AZ250,BC250)</f>
        <v>128867</v>
      </c>
      <c r="W250" s="103" t="n">
        <f aca="false">Z250+AC250+AF250+AI250+AL250+AO250+AR250+AU250+AX250+BA250+BD250</f>
        <v>136993</v>
      </c>
      <c r="X250" s="50" t="n">
        <f aca="false">SUM(Y250:Z250)</f>
        <v>57367</v>
      </c>
      <c r="Y250" s="100" t="n">
        <v>27495</v>
      </c>
      <c r="Z250" s="55" t="n">
        <v>29872</v>
      </c>
      <c r="AA250" s="50" t="n">
        <f aca="false">SUM(AB250:AC250)</f>
        <v>34139</v>
      </c>
      <c r="AB250" s="71" t="n">
        <v>16589</v>
      </c>
      <c r="AC250" s="72" t="n">
        <v>17550</v>
      </c>
      <c r="AD250" s="50" t="n">
        <f aca="false">SUM(AE250:AF250)</f>
        <v>11755</v>
      </c>
      <c r="AE250" s="71" t="n">
        <v>5665</v>
      </c>
      <c r="AF250" s="72" t="n">
        <v>6090</v>
      </c>
      <c r="AG250" s="50" t="n">
        <f aca="false">SUM(AH250:AI250)</f>
        <v>6792</v>
      </c>
      <c r="AH250" s="71" t="n">
        <v>3226</v>
      </c>
      <c r="AI250" s="72" t="n">
        <v>3566</v>
      </c>
      <c r="AJ250" s="50" t="n">
        <f aca="false">SUM(AK250:AL250)</f>
        <v>21026</v>
      </c>
      <c r="AK250" s="71" t="n">
        <v>10378</v>
      </c>
      <c r="AL250" s="72" t="n">
        <v>10648</v>
      </c>
      <c r="AM250" s="50" t="n">
        <f aca="false">SUM(AN250:AO250)</f>
        <v>56652</v>
      </c>
      <c r="AN250" s="71" t="n">
        <v>27235</v>
      </c>
      <c r="AO250" s="72" t="n">
        <v>29417</v>
      </c>
      <c r="AP250" s="50" t="n">
        <f aca="false">SUM(AQ250:AR250)</f>
        <v>6526</v>
      </c>
      <c r="AQ250" s="71" t="n">
        <v>3292</v>
      </c>
      <c r="AR250" s="72" t="n">
        <v>3234</v>
      </c>
      <c r="AS250" s="50" t="n">
        <f aca="false">SUM(AT250:AU250)</f>
        <v>17367</v>
      </c>
      <c r="AT250" s="71" t="n">
        <v>8423</v>
      </c>
      <c r="AU250" s="72" t="n">
        <v>8944</v>
      </c>
      <c r="AV250" s="50" t="n">
        <f aca="false">SUM(AW250:AX250)</f>
        <v>9151</v>
      </c>
      <c r="AW250" s="71" t="n">
        <v>4394</v>
      </c>
      <c r="AX250" s="72" t="n">
        <v>4757</v>
      </c>
      <c r="AY250" s="50" t="n">
        <f aca="false">SUM(AZ250:BA250)</f>
        <v>24643</v>
      </c>
      <c r="AZ250" s="71" t="n">
        <v>12031</v>
      </c>
      <c r="BA250" s="72" t="n">
        <v>12612</v>
      </c>
      <c r="BB250" s="50" t="n">
        <f aca="false">SUM(BC250:BD250)</f>
        <v>20442</v>
      </c>
      <c r="BC250" s="71" t="n">
        <v>10139</v>
      </c>
      <c r="BD250" s="72" t="n">
        <v>10303</v>
      </c>
      <c r="BE250" s="76" t="n">
        <f aca="false">SUM(BF250:BG250)</f>
        <v>7080</v>
      </c>
      <c r="BF250" s="78" t="n">
        <v>3390</v>
      </c>
      <c r="BG250" s="75" t="n">
        <v>3690</v>
      </c>
      <c r="BH250" s="117"/>
      <c r="BI250" s="117"/>
    </row>
    <row r="251" customFormat="false" ht="14.25" hidden="false" customHeight="false" outlineLevel="0" collapsed="false">
      <c r="B251" s="77" t="n">
        <v>20</v>
      </c>
      <c r="C251" s="42" t="n">
        <v>10</v>
      </c>
      <c r="D251" s="45" t="n">
        <f aca="false">E251+Q251</f>
        <v>116489</v>
      </c>
      <c r="E251" s="89" t="n">
        <f aca="false">SUM(F251:P251)</f>
        <v>112338</v>
      </c>
      <c r="F251" s="71" t="n">
        <v>25164</v>
      </c>
      <c r="G251" s="90" t="n">
        <v>14660</v>
      </c>
      <c r="H251" s="90" t="n">
        <v>5089</v>
      </c>
      <c r="I251" s="90" t="n">
        <v>3634</v>
      </c>
      <c r="J251" s="90" t="n">
        <v>8095</v>
      </c>
      <c r="K251" s="90" t="n">
        <v>23726</v>
      </c>
      <c r="L251" s="90" t="n">
        <v>2827</v>
      </c>
      <c r="M251" s="90" t="n">
        <v>6791</v>
      </c>
      <c r="N251" s="90" t="n">
        <v>3811</v>
      </c>
      <c r="O251" s="90" t="n">
        <v>10019</v>
      </c>
      <c r="P251" s="71" t="n">
        <v>8522</v>
      </c>
      <c r="Q251" s="70" t="n">
        <v>4151</v>
      </c>
      <c r="R251" s="95" t="n">
        <f aca="false">S251+T251</f>
        <v>272884</v>
      </c>
      <c r="S251" s="46" t="n">
        <f aca="false">V251+BF251</f>
        <v>132207</v>
      </c>
      <c r="T251" s="46" t="n">
        <f aca="false">W251+BG251</f>
        <v>140677</v>
      </c>
      <c r="U251" s="101" t="n">
        <f aca="false">V251+W251</f>
        <v>265795</v>
      </c>
      <c r="V251" s="102" t="n">
        <f aca="false">SUM(Y251,AB251,AE251,AH251,AK251,AN251,AQ251,AT251,AW251,AZ251,BC251)</f>
        <v>128816</v>
      </c>
      <c r="W251" s="103" t="n">
        <f aca="false">Z251+AC251+AF251+AI251+AL251+AO251+AR251+AU251+AX251+BA251+BD251</f>
        <v>136979</v>
      </c>
      <c r="X251" s="50" t="n">
        <f aca="false">SUM(Y251:Z251)</f>
        <v>57326</v>
      </c>
      <c r="Y251" s="100" t="n">
        <v>27473</v>
      </c>
      <c r="Z251" s="55" t="n">
        <v>29853</v>
      </c>
      <c r="AA251" s="50" t="n">
        <f aca="false">SUM(AB251:AC251)</f>
        <v>34151</v>
      </c>
      <c r="AB251" s="71" t="n">
        <v>16582</v>
      </c>
      <c r="AC251" s="72" t="n">
        <v>17569</v>
      </c>
      <c r="AD251" s="50" t="n">
        <f aca="false">SUM(AE251:AF251)</f>
        <v>11749</v>
      </c>
      <c r="AE251" s="71" t="n">
        <v>5665</v>
      </c>
      <c r="AF251" s="72" t="n">
        <v>6084</v>
      </c>
      <c r="AG251" s="50" t="n">
        <f aca="false">SUM(AH251:AI251)</f>
        <v>6793</v>
      </c>
      <c r="AH251" s="71" t="n">
        <v>3231</v>
      </c>
      <c r="AI251" s="72" t="n">
        <v>3562</v>
      </c>
      <c r="AJ251" s="50" t="n">
        <f aca="false">SUM(AK251:AL251)</f>
        <v>21067</v>
      </c>
      <c r="AK251" s="71" t="n">
        <v>10393</v>
      </c>
      <c r="AL251" s="72" t="n">
        <v>10674</v>
      </c>
      <c r="AM251" s="50" t="n">
        <f aca="false">SUM(AN251:AO251)</f>
        <v>56630</v>
      </c>
      <c r="AN251" s="71" t="n">
        <v>27204</v>
      </c>
      <c r="AO251" s="72" t="n">
        <v>29426</v>
      </c>
      <c r="AP251" s="50" t="n">
        <f aca="false">SUM(AQ251:AR251)</f>
        <v>6523</v>
      </c>
      <c r="AQ251" s="71" t="n">
        <v>3285</v>
      </c>
      <c r="AR251" s="72" t="n">
        <v>3238</v>
      </c>
      <c r="AS251" s="50" t="n">
        <f aca="false">SUM(AT251:AU251)</f>
        <v>17368</v>
      </c>
      <c r="AT251" s="71" t="n">
        <v>8430</v>
      </c>
      <c r="AU251" s="72" t="n">
        <v>8938</v>
      </c>
      <c r="AV251" s="50" t="n">
        <f aca="false">SUM(AW251:AX251)</f>
        <v>9125</v>
      </c>
      <c r="AW251" s="71" t="n">
        <v>4388</v>
      </c>
      <c r="AX251" s="72" t="n">
        <v>4737</v>
      </c>
      <c r="AY251" s="50" t="n">
        <f aca="false">SUM(AZ251:BA251)</f>
        <v>24629</v>
      </c>
      <c r="AZ251" s="71" t="n">
        <v>12023</v>
      </c>
      <c r="BA251" s="72" t="n">
        <v>12606</v>
      </c>
      <c r="BB251" s="50" t="n">
        <f aca="false">SUM(BC251:BD251)</f>
        <v>20434</v>
      </c>
      <c r="BC251" s="71" t="n">
        <v>10142</v>
      </c>
      <c r="BD251" s="72" t="n">
        <v>10292</v>
      </c>
      <c r="BE251" s="76" t="n">
        <f aca="false">SUM(BF251:BG251)</f>
        <v>7089</v>
      </c>
      <c r="BF251" s="78" t="n">
        <v>3391</v>
      </c>
      <c r="BG251" s="75" t="n">
        <v>3698</v>
      </c>
      <c r="BH251" s="117"/>
      <c r="BI251" s="117"/>
    </row>
    <row r="252" customFormat="false" ht="14.25" hidden="false" customHeight="false" outlineLevel="0" collapsed="false">
      <c r="B252" s="77" t="n">
        <v>20</v>
      </c>
      <c r="C252" s="42" t="n">
        <v>11</v>
      </c>
      <c r="D252" s="45" t="n">
        <f aca="false">E252+Q252</f>
        <v>116506</v>
      </c>
      <c r="E252" s="89" t="n">
        <f aca="false">SUM(F252:P252)</f>
        <v>112360</v>
      </c>
      <c r="F252" s="71" t="n">
        <v>25166</v>
      </c>
      <c r="G252" s="90" t="n">
        <v>14681</v>
      </c>
      <c r="H252" s="90" t="n">
        <v>5085</v>
      </c>
      <c r="I252" s="90" t="n">
        <v>3630</v>
      </c>
      <c r="J252" s="90" t="n">
        <v>8105</v>
      </c>
      <c r="K252" s="90" t="n">
        <v>23722</v>
      </c>
      <c r="L252" s="90" t="n">
        <v>2826</v>
      </c>
      <c r="M252" s="90" t="n">
        <v>6793</v>
      </c>
      <c r="N252" s="90" t="n">
        <v>3809</v>
      </c>
      <c r="O252" s="90" t="n">
        <v>10017</v>
      </c>
      <c r="P252" s="71" t="n">
        <v>8526</v>
      </c>
      <c r="Q252" s="70" t="n">
        <v>4146</v>
      </c>
      <c r="R252" s="95" t="n">
        <f aca="false">S252+T252</f>
        <v>272799</v>
      </c>
      <c r="S252" s="46" t="n">
        <f aca="false">V252+BF252</f>
        <v>132165</v>
      </c>
      <c r="T252" s="46" t="n">
        <f aca="false">W252+BG252</f>
        <v>140634</v>
      </c>
      <c r="U252" s="101" t="n">
        <f aca="false">V252+W252</f>
        <v>265721</v>
      </c>
      <c r="V252" s="102" t="n">
        <f aca="false">SUM(Y252,AB252,AE252,AH252,AK252,AN252,AQ252,AT252,AW252,AZ252,BC252)</f>
        <v>128795</v>
      </c>
      <c r="W252" s="103" t="n">
        <f aca="false">Z252+AC252+AF252+AI252+AL252+AO252+AR252+AU252+AX252+BA252+BD252</f>
        <v>136926</v>
      </c>
      <c r="X252" s="50" t="n">
        <f aca="false">SUM(Y252:Z252)</f>
        <v>57298</v>
      </c>
      <c r="Y252" s="100" t="n">
        <v>27464</v>
      </c>
      <c r="Z252" s="55" t="n">
        <v>29834</v>
      </c>
      <c r="AA252" s="50" t="n">
        <f aca="false">SUM(AB252:AC252)</f>
        <v>34177</v>
      </c>
      <c r="AB252" s="71" t="n">
        <v>16588</v>
      </c>
      <c r="AC252" s="72" t="n">
        <v>17589</v>
      </c>
      <c r="AD252" s="50" t="n">
        <f aca="false">SUM(AE252:AF252)</f>
        <v>11745</v>
      </c>
      <c r="AE252" s="71" t="n">
        <v>5665</v>
      </c>
      <c r="AF252" s="72" t="n">
        <v>6080</v>
      </c>
      <c r="AG252" s="50" t="n">
        <f aca="false">SUM(AH252:AI252)</f>
        <v>6774</v>
      </c>
      <c r="AH252" s="71" t="n">
        <v>3222</v>
      </c>
      <c r="AI252" s="72" t="n">
        <v>3552</v>
      </c>
      <c r="AJ252" s="50" t="n">
        <f aca="false">SUM(AK252:AL252)</f>
        <v>21096</v>
      </c>
      <c r="AK252" s="71" t="n">
        <v>10404</v>
      </c>
      <c r="AL252" s="72" t="n">
        <v>10692</v>
      </c>
      <c r="AM252" s="50" t="n">
        <f aca="false">SUM(AN252:AO252)</f>
        <v>56595</v>
      </c>
      <c r="AN252" s="71" t="n">
        <v>27189</v>
      </c>
      <c r="AO252" s="72" t="n">
        <v>29406</v>
      </c>
      <c r="AP252" s="50" t="n">
        <f aca="false">SUM(AQ252:AR252)</f>
        <v>6511</v>
      </c>
      <c r="AQ252" s="71" t="n">
        <v>3277</v>
      </c>
      <c r="AR252" s="72" t="n">
        <v>3234</v>
      </c>
      <c r="AS252" s="50" t="n">
        <f aca="false">SUM(AT252:AU252)</f>
        <v>17362</v>
      </c>
      <c r="AT252" s="71" t="n">
        <v>8438</v>
      </c>
      <c r="AU252" s="72" t="n">
        <v>8924</v>
      </c>
      <c r="AV252" s="50" t="n">
        <f aca="false">SUM(AW252:AX252)</f>
        <v>9098</v>
      </c>
      <c r="AW252" s="71" t="n">
        <v>4372</v>
      </c>
      <c r="AX252" s="72" t="n">
        <v>4726</v>
      </c>
      <c r="AY252" s="50" t="n">
        <f aca="false">SUM(AZ252:BA252)</f>
        <v>24628</v>
      </c>
      <c r="AZ252" s="71" t="n">
        <v>12024</v>
      </c>
      <c r="BA252" s="72" t="n">
        <v>12604</v>
      </c>
      <c r="BB252" s="50" t="n">
        <f aca="false">SUM(BC252:BD252)</f>
        <v>20437</v>
      </c>
      <c r="BC252" s="71" t="n">
        <v>10152</v>
      </c>
      <c r="BD252" s="72" t="n">
        <v>10285</v>
      </c>
      <c r="BE252" s="76" t="n">
        <f aca="false">SUM(BF252:BG252)</f>
        <v>7078</v>
      </c>
      <c r="BF252" s="78" t="n">
        <v>3370</v>
      </c>
      <c r="BG252" s="75" t="n">
        <v>3708</v>
      </c>
      <c r="BH252" s="117"/>
      <c r="BI252" s="117"/>
    </row>
    <row r="253" customFormat="false" ht="14.25" hidden="false" customHeight="false" outlineLevel="0" collapsed="false">
      <c r="B253" s="77" t="n">
        <v>20</v>
      </c>
      <c r="C253" s="42" t="n">
        <v>12</v>
      </c>
      <c r="D253" s="45" t="n">
        <f aca="false">E253+Q253</f>
        <v>116562</v>
      </c>
      <c r="E253" s="89" t="n">
        <f aca="false">SUM(F253:P253)</f>
        <v>112418</v>
      </c>
      <c r="F253" s="71" t="n">
        <v>25179</v>
      </c>
      <c r="G253" s="90" t="n">
        <v>14688</v>
      </c>
      <c r="H253" s="90" t="n">
        <v>5094</v>
      </c>
      <c r="I253" s="90" t="n">
        <v>3627</v>
      </c>
      <c r="J253" s="90" t="n">
        <v>8119</v>
      </c>
      <c r="K253" s="90" t="n">
        <v>23726</v>
      </c>
      <c r="L253" s="90" t="n">
        <v>2825</v>
      </c>
      <c r="M253" s="90" t="n">
        <v>6806</v>
      </c>
      <c r="N253" s="90" t="n">
        <v>3804</v>
      </c>
      <c r="O253" s="90" t="n">
        <v>10022</v>
      </c>
      <c r="P253" s="71" t="n">
        <v>8528</v>
      </c>
      <c r="Q253" s="70" t="n">
        <v>4144</v>
      </c>
      <c r="R253" s="95" t="n">
        <f aca="false">S253+T253</f>
        <v>272768</v>
      </c>
      <c r="S253" s="46" t="n">
        <f aca="false">V253+BF253</f>
        <v>132152</v>
      </c>
      <c r="T253" s="46" t="n">
        <f aca="false">W253+BG253</f>
        <v>140616</v>
      </c>
      <c r="U253" s="101" t="n">
        <f aca="false">V253+W253</f>
        <v>265715</v>
      </c>
      <c r="V253" s="102" t="n">
        <f aca="false">SUM(Y253,AB253,AE253,AH253,AK253,AN253,AQ253,AT253,AW253,AZ253,BC253)</f>
        <v>128787</v>
      </c>
      <c r="W253" s="103" t="n">
        <f aca="false">Z253+AC253+AF253+AI253+AL253+AO253+AR253+AU253+AX253+BA253+BD253</f>
        <v>136928</v>
      </c>
      <c r="X253" s="50" t="n">
        <f aca="false">SUM(Y253:Z253)</f>
        <v>57286</v>
      </c>
      <c r="Y253" s="100" t="n">
        <v>27455</v>
      </c>
      <c r="Z253" s="55" t="n">
        <v>29831</v>
      </c>
      <c r="AA253" s="50" t="n">
        <f aca="false">SUM(AB253:AC253)</f>
        <v>34168</v>
      </c>
      <c r="AB253" s="71" t="n">
        <v>16588</v>
      </c>
      <c r="AC253" s="72" t="n">
        <v>17580</v>
      </c>
      <c r="AD253" s="50" t="n">
        <f aca="false">SUM(AE253:AF253)</f>
        <v>11750</v>
      </c>
      <c r="AE253" s="71" t="n">
        <v>5672</v>
      </c>
      <c r="AF253" s="72" t="n">
        <v>6078</v>
      </c>
      <c r="AG253" s="50" t="n">
        <f aca="false">SUM(AH253:AI253)</f>
        <v>6769</v>
      </c>
      <c r="AH253" s="71" t="n">
        <v>3214</v>
      </c>
      <c r="AI253" s="72" t="n">
        <v>3555</v>
      </c>
      <c r="AJ253" s="50" t="n">
        <f aca="false">SUM(AK253:AL253)</f>
        <v>21105</v>
      </c>
      <c r="AK253" s="71" t="n">
        <v>10398</v>
      </c>
      <c r="AL253" s="72" t="n">
        <v>10707</v>
      </c>
      <c r="AM253" s="50" t="n">
        <f aca="false">SUM(AN253:AO253)</f>
        <v>56597</v>
      </c>
      <c r="AN253" s="71" t="n">
        <v>27203</v>
      </c>
      <c r="AO253" s="72" t="n">
        <v>29394</v>
      </c>
      <c r="AP253" s="50" t="n">
        <f aca="false">SUM(AQ253:AR253)</f>
        <v>6505</v>
      </c>
      <c r="AQ253" s="71" t="n">
        <v>3270</v>
      </c>
      <c r="AR253" s="72" t="n">
        <v>3235</v>
      </c>
      <c r="AS253" s="50" t="n">
        <f aca="false">SUM(AT253:AU253)</f>
        <v>17396</v>
      </c>
      <c r="AT253" s="71" t="n">
        <v>8453</v>
      </c>
      <c r="AU253" s="72" t="n">
        <v>8943</v>
      </c>
      <c r="AV253" s="50" t="n">
        <f aca="false">SUM(AW253:AX253)</f>
        <v>9085</v>
      </c>
      <c r="AW253" s="71" t="n">
        <v>4367</v>
      </c>
      <c r="AX253" s="72" t="n">
        <v>4718</v>
      </c>
      <c r="AY253" s="50" t="n">
        <f aca="false">SUM(AZ253:BA253)</f>
        <v>24602</v>
      </c>
      <c r="AZ253" s="71" t="n">
        <v>12010</v>
      </c>
      <c r="BA253" s="72" t="n">
        <v>12592</v>
      </c>
      <c r="BB253" s="50" t="n">
        <f aca="false">SUM(BC253:BD253)</f>
        <v>20452</v>
      </c>
      <c r="BC253" s="71" t="n">
        <v>10157</v>
      </c>
      <c r="BD253" s="72" t="n">
        <v>10295</v>
      </c>
      <c r="BE253" s="76" t="n">
        <f aca="false">SUM(BF253:BG253)</f>
        <v>7053</v>
      </c>
      <c r="BF253" s="78" t="n">
        <v>3365</v>
      </c>
      <c r="BG253" s="75" t="n">
        <v>3688</v>
      </c>
      <c r="BH253" s="117"/>
      <c r="BI253" s="117"/>
    </row>
    <row r="254" customFormat="false" ht="14.25" hidden="false" customHeight="false" outlineLevel="0" collapsed="false">
      <c r="B254" s="77" t="n">
        <v>21</v>
      </c>
      <c r="C254" s="42" t="n">
        <v>1</v>
      </c>
      <c r="D254" s="45" t="n">
        <f aca="false">E254+Q254</f>
        <v>116545</v>
      </c>
      <c r="E254" s="89" t="n">
        <f aca="false">SUM(F254:P254)</f>
        <v>112430</v>
      </c>
      <c r="F254" s="71" t="n">
        <v>25187</v>
      </c>
      <c r="G254" s="90" t="n">
        <v>14689</v>
      </c>
      <c r="H254" s="90" t="n">
        <v>5103</v>
      </c>
      <c r="I254" s="90" t="n">
        <v>3627</v>
      </c>
      <c r="J254" s="90" t="n">
        <v>8148</v>
      </c>
      <c r="K254" s="90" t="n">
        <v>23710</v>
      </c>
      <c r="L254" s="90" t="n">
        <v>2830</v>
      </c>
      <c r="M254" s="90" t="n">
        <v>6812</v>
      </c>
      <c r="N254" s="90" t="n">
        <v>3809</v>
      </c>
      <c r="O254" s="90" t="n">
        <v>9999</v>
      </c>
      <c r="P254" s="71" t="n">
        <v>8516</v>
      </c>
      <c r="Q254" s="70" t="n">
        <v>4115</v>
      </c>
      <c r="R254" s="95" t="n">
        <f aca="false">S254+T254</f>
        <v>272679</v>
      </c>
      <c r="S254" s="46" t="n">
        <f aca="false">V254+BF254</f>
        <v>132114</v>
      </c>
      <c r="T254" s="46" t="n">
        <f aca="false">W254+BG254</f>
        <v>140565</v>
      </c>
      <c r="U254" s="101" t="n">
        <f aca="false">V254+W254</f>
        <v>265670</v>
      </c>
      <c r="V254" s="102" t="n">
        <f aca="false">SUM(Y254,AB254,AE254,AH254,AK254,AN254,AQ254,AT254,AW254,AZ254,BC254)</f>
        <v>128779</v>
      </c>
      <c r="W254" s="103" t="n">
        <f aca="false">Z254+AC254+AF254+AI254+AL254+AO254+AR254+AU254+AX254+BA254+BD254</f>
        <v>136891</v>
      </c>
      <c r="X254" s="50" t="n">
        <f aca="false">SUM(Y254:Z254)</f>
        <v>57311</v>
      </c>
      <c r="Y254" s="100" t="n">
        <v>27472</v>
      </c>
      <c r="Z254" s="55" t="n">
        <v>29839</v>
      </c>
      <c r="AA254" s="50" t="n">
        <f aca="false">SUM(AB254:AC254)</f>
        <v>34184</v>
      </c>
      <c r="AB254" s="71" t="n">
        <v>16599</v>
      </c>
      <c r="AC254" s="72" t="n">
        <v>17585</v>
      </c>
      <c r="AD254" s="50" t="n">
        <f aca="false">SUM(AE254:AF254)</f>
        <v>11755</v>
      </c>
      <c r="AE254" s="71" t="n">
        <v>5681</v>
      </c>
      <c r="AF254" s="72" t="n">
        <v>6074</v>
      </c>
      <c r="AG254" s="50" t="n">
        <f aca="false">SUM(AH254:AI254)</f>
        <v>6777</v>
      </c>
      <c r="AH254" s="71" t="n">
        <v>3220</v>
      </c>
      <c r="AI254" s="72" t="n">
        <v>3557</v>
      </c>
      <c r="AJ254" s="50" t="n">
        <f aca="false">SUM(AK254:AL254)</f>
        <v>21160</v>
      </c>
      <c r="AK254" s="71" t="n">
        <v>10431</v>
      </c>
      <c r="AL254" s="72" t="n">
        <v>10729</v>
      </c>
      <c r="AM254" s="50" t="n">
        <f aca="false">SUM(AN254:AO254)</f>
        <v>56508</v>
      </c>
      <c r="AN254" s="71" t="n">
        <v>27157</v>
      </c>
      <c r="AO254" s="72" t="n">
        <v>29351</v>
      </c>
      <c r="AP254" s="50" t="n">
        <f aca="false">SUM(AQ254:AR254)</f>
        <v>6506</v>
      </c>
      <c r="AQ254" s="71" t="n">
        <v>3276</v>
      </c>
      <c r="AR254" s="72" t="n">
        <v>3230</v>
      </c>
      <c r="AS254" s="50" t="n">
        <f aca="false">SUM(AT254:AU254)</f>
        <v>17408</v>
      </c>
      <c r="AT254" s="71" t="n">
        <v>8460</v>
      </c>
      <c r="AU254" s="72" t="n">
        <v>8948</v>
      </c>
      <c r="AV254" s="50" t="n">
        <f aca="false">SUM(AW254:AX254)</f>
        <v>9085</v>
      </c>
      <c r="AW254" s="71" t="n">
        <v>4368</v>
      </c>
      <c r="AX254" s="72" t="n">
        <v>4717</v>
      </c>
      <c r="AY254" s="50" t="n">
        <f aca="false">SUM(AZ254:BA254)</f>
        <v>24551</v>
      </c>
      <c r="AZ254" s="71" t="n">
        <v>11976</v>
      </c>
      <c r="BA254" s="72" t="n">
        <v>12575</v>
      </c>
      <c r="BB254" s="50" t="n">
        <f aca="false">SUM(BC254:BD254)</f>
        <v>20425</v>
      </c>
      <c r="BC254" s="71" t="n">
        <v>10139</v>
      </c>
      <c r="BD254" s="72" t="n">
        <v>10286</v>
      </c>
      <c r="BE254" s="76" t="n">
        <f aca="false">SUM(BF254:BG254)</f>
        <v>7009</v>
      </c>
      <c r="BF254" s="78" t="n">
        <v>3335</v>
      </c>
      <c r="BG254" s="75" t="n">
        <v>3674</v>
      </c>
      <c r="BH254" s="117"/>
      <c r="BI254" s="117"/>
    </row>
    <row r="255" customFormat="false" ht="14.25" hidden="false" customHeight="false" outlineLevel="0" collapsed="false">
      <c r="B255" s="77" t="n">
        <v>21</v>
      </c>
      <c r="C255" s="42" t="n">
        <v>2</v>
      </c>
      <c r="D255" s="45" t="n">
        <f aca="false">E255+Q255</f>
        <v>116600</v>
      </c>
      <c r="E255" s="89" t="n">
        <f aca="false">SUM(F255:P255)</f>
        <v>112492</v>
      </c>
      <c r="F255" s="71" t="n">
        <v>25185</v>
      </c>
      <c r="G255" s="90" t="n">
        <v>14709</v>
      </c>
      <c r="H255" s="90" t="n">
        <v>5112</v>
      </c>
      <c r="I255" s="90" t="n">
        <v>3619</v>
      </c>
      <c r="J255" s="90" t="n">
        <v>8162</v>
      </c>
      <c r="K255" s="90" t="n">
        <v>23736</v>
      </c>
      <c r="L255" s="90" t="n">
        <v>2826</v>
      </c>
      <c r="M255" s="90" t="n">
        <v>6825</v>
      </c>
      <c r="N255" s="90" t="n">
        <v>3788</v>
      </c>
      <c r="O255" s="90" t="n">
        <v>10006</v>
      </c>
      <c r="P255" s="71" t="n">
        <v>8524</v>
      </c>
      <c r="Q255" s="70" t="n">
        <v>4108</v>
      </c>
      <c r="R255" s="95" t="n">
        <f aca="false">S255+T255</f>
        <v>272549</v>
      </c>
      <c r="S255" s="46" t="n">
        <f aca="false">V255+BF255</f>
        <v>132000</v>
      </c>
      <c r="T255" s="46" t="n">
        <f aca="false">W255+BG255</f>
        <v>140549</v>
      </c>
      <c r="U255" s="101" t="n">
        <f aca="false">V255+W255</f>
        <v>265559</v>
      </c>
      <c r="V255" s="102" t="n">
        <f aca="false">SUM(Y255,AB255,AE255,AH255,AK255,AN255,AQ255,AT255,AW255,AZ255,BC255)</f>
        <v>128669</v>
      </c>
      <c r="W255" s="103" t="n">
        <f aca="false">Z255+AC255+AF255+AI255+AL255+AO255+AR255+AU255+AX255+BA255+BD255</f>
        <v>136890</v>
      </c>
      <c r="X255" s="50" t="n">
        <f aca="false">SUM(Y255:Z255)</f>
        <v>57261</v>
      </c>
      <c r="Y255" s="100" t="n">
        <v>27440</v>
      </c>
      <c r="Z255" s="55" t="n">
        <v>29821</v>
      </c>
      <c r="AA255" s="50" t="n">
        <f aca="false">SUM(AB255:AC255)</f>
        <v>34219</v>
      </c>
      <c r="AB255" s="71" t="n">
        <v>16605</v>
      </c>
      <c r="AC255" s="72" t="n">
        <v>17614</v>
      </c>
      <c r="AD255" s="50" t="n">
        <f aca="false">SUM(AE255:AF255)</f>
        <v>11751</v>
      </c>
      <c r="AE255" s="71" t="n">
        <v>5686</v>
      </c>
      <c r="AF255" s="72" t="n">
        <v>6065</v>
      </c>
      <c r="AG255" s="50" t="n">
        <f aca="false">SUM(AH255:AI255)</f>
        <v>6767</v>
      </c>
      <c r="AH255" s="71" t="n">
        <v>3214</v>
      </c>
      <c r="AI255" s="72" t="n">
        <v>3553</v>
      </c>
      <c r="AJ255" s="50" t="n">
        <f aca="false">SUM(AK255:AL255)</f>
        <v>21178</v>
      </c>
      <c r="AK255" s="71" t="n">
        <v>10436</v>
      </c>
      <c r="AL255" s="72" t="n">
        <v>10742</v>
      </c>
      <c r="AM255" s="50" t="n">
        <f aca="false">SUM(AN255:AO255)</f>
        <v>56509</v>
      </c>
      <c r="AN255" s="71" t="n">
        <v>27132</v>
      </c>
      <c r="AO255" s="72" t="n">
        <v>29377</v>
      </c>
      <c r="AP255" s="50" t="n">
        <f aca="false">SUM(AQ255:AR255)</f>
        <v>6493</v>
      </c>
      <c r="AQ255" s="71" t="n">
        <v>3272</v>
      </c>
      <c r="AR255" s="72" t="n">
        <v>3221</v>
      </c>
      <c r="AS255" s="50" t="n">
        <f aca="false">SUM(AT255:AU255)</f>
        <v>17406</v>
      </c>
      <c r="AT255" s="71" t="n">
        <v>8461</v>
      </c>
      <c r="AU255" s="72" t="n">
        <v>8945</v>
      </c>
      <c r="AV255" s="50" t="n">
        <f aca="false">SUM(AW255:AX255)</f>
        <v>9037</v>
      </c>
      <c r="AW255" s="71" t="n">
        <v>4339</v>
      </c>
      <c r="AX255" s="72" t="n">
        <v>4698</v>
      </c>
      <c r="AY255" s="50" t="n">
        <f aca="false">SUM(AZ255:BA255)</f>
        <v>24532</v>
      </c>
      <c r="AZ255" s="71" t="n">
        <v>11962</v>
      </c>
      <c r="BA255" s="72" t="n">
        <v>12570</v>
      </c>
      <c r="BB255" s="50" t="n">
        <f aca="false">SUM(BC255:BD255)</f>
        <v>20406</v>
      </c>
      <c r="BC255" s="71" t="n">
        <v>10122</v>
      </c>
      <c r="BD255" s="72" t="n">
        <v>10284</v>
      </c>
      <c r="BE255" s="76" t="n">
        <f aca="false">SUM(BF255:BG255)</f>
        <v>6990</v>
      </c>
      <c r="BF255" s="78" t="n">
        <v>3331</v>
      </c>
      <c r="BG255" s="75" t="n">
        <v>3659</v>
      </c>
      <c r="BH255" s="117"/>
      <c r="BI255" s="117"/>
    </row>
    <row r="256" customFormat="false" ht="14.25" hidden="false" customHeight="false" outlineLevel="0" collapsed="false">
      <c r="B256" s="77" t="n">
        <v>21</v>
      </c>
      <c r="C256" s="42" t="n">
        <v>3</v>
      </c>
      <c r="D256" s="45" t="n">
        <f aca="false">E256+Q256</f>
        <v>116786</v>
      </c>
      <c r="E256" s="89" t="n">
        <f aca="false">SUM(F256:P256)</f>
        <v>112694</v>
      </c>
      <c r="F256" s="71" t="n">
        <v>25183</v>
      </c>
      <c r="G256" s="90" t="n">
        <v>14746</v>
      </c>
      <c r="H256" s="90" t="n">
        <v>5182</v>
      </c>
      <c r="I256" s="90" t="n">
        <v>3609</v>
      </c>
      <c r="J256" s="90" t="n">
        <v>8187</v>
      </c>
      <c r="K256" s="90" t="n">
        <v>23821</v>
      </c>
      <c r="L256" s="90" t="n">
        <v>2834</v>
      </c>
      <c r="M256" s="90" t="n">
        <v>6826</v>
      </c>
      <c r="N256" s="90" t="n">
        <v>3775</v>
      </c>
      <c r="O256" s="90" t="n">
        <v>10010</v>
      </c>
      <c r="P256" s="71" t="n">
        <v>8521</v>
      </c>
      <c r="Q256" s="70" t="n">
        <v>4092</v>
      </c>
      <c r="R256" s="95" t="n">
        <f aca="false">S256+T256</f>
        <v>272469</v>
      </c>
      <c r="S256" s="46" t="n">
        <f aca="false">V256+BF256</f>
        <v>131929</v>
      </c>
      <c r="T256" s="46" t="n">
        <f aca="false">W256+BG256</f>
        <v>140540</v>
      </c>
      <c r="U256" s="101" t="n">
        <f aca="false">V256+W256</f>
        <v>265518</v>
      </c>
      <c r="V256" s="102" t="n">
        <f aca="false">SUM(Y256,AB256,AE256,AH256,AK256,AN256,AQ256,AT256,AW256,AZ256,BC256)</f>
        <v>128619</v>
      </c>
      <c r="W256" s="103" t="n">
        <f aca="false">Z256+AC256+AF256+AI256+AL256+AO256+AR256+AU256+AX256+BA256+BD256</f>
        <v>136899</v>
      </c>
      <c r="X256" s="50" t="n">
        <f aca="false">SUM(Y256:Z256)</f>
        <v>57189</v>
      </c>
      <c r="Y256" s="100" t="n">
        <v>27387</v>
      </c>
      <c r="Z256" s="55" t="n">
        <v>29802</v>
      </c>
      <c r="AA256" s="50" t="n">
        <f aca="false">SUM(AB256:AC256)</f>
        <v>34228</v>
      </c>
      <c r="AB256" s="71" t="n">
        <v>16614</v>
      </c>
      <c r="AC256" s="72" t="n">
        <v>17614</v>
      </c>
      <c r="AD256" s="50" t="n">
        <f aca="false">SUM(AE256:AF256)</f>
        <v>11867</v>
      </c>
      <c r="AE256" s="71" t="n">
        <v>5748</v>
      </c>
      <c r="AF256" s="72" t="n">
        <v>6119</v>
      </c>
      <c r="AG256" s="50" t="n">
        <f aca="false">SUM(AH256:AI256)</f>
        <v>6755</v>
      </c>
      <c r="AH256" s="71" t="n">
        <v>3202</v>
      </c>
      <c r="AI256" s="72" t="n">
        <v>3553</v>
      </c>
      <c r="AJ256" s="50" t="n">
        <f aca="false">SUM(AK256:AL256)</f>
        <v>21170</v>
      </c>
      <c r="AK256" s="71" t="n">
        <v>10428</v>
      </c>
      <c r="AL256" s="72" t="n">
        <v>10742</v>
      </c>
      <c r="AM256" s="50" t="n">
        <f aca="false">SUM(AN256:AO256)</f>
        <v>56545</v>
      </c>
      <c r="AN256" s="71" t="n">
        <v>27156</v>
      </c>
      <c r="AO256" s="72" t="n">
        <v>29389</v>
      </c>
      <c r="AP256" s="50" t="n">
        <f aca="false">SUM(AQ256:AR256)</f>
        <v>6489</v>
      </c>
      <c r="AQ256" s="71" t="n">
        <v>3270</v>
      </c>
      <c r="AR256" s="72" t="n">
        <v>3219</v>
      </c>
      <c r="AS256" s="50" t="n">
        <f aca="false">SUM(AT256:AU256)</f>
        <v>17394</v>
      </c>
      <c r="AT256" s="71" t="n">
        <v>8447</v>
      </c>
      <c r="AU256" s="72" t="n">
        <v>8947</v>
      </c>
      <c r="AV256" s="50" t="n">
        <f aca="false">SUM(AW256:AX256)</f>
        <v>9009</v>
      </c>
      <c r="AW256" s="71" t="n">
        <v>4318</v>
      </c>
      <c r="AX256" s="72" t="n">
        <v>4691</v>
      </c>
      <c r="AY256" s="50" t="n">
        <f aca="false">SUM(AZ256:BA256)</f>
        <v>24486</v>
      </c>
      <c r="AZ256" s="71" t="n">
        <v>11937</v>
      </c>
      <c r="BA256" s="72" t="n">
        <v>12549</v>
      </c>
      <c r="BB256" s="50" t="n">
        <f aca="false">SUM(BC256:BD256)</f>
        <v>20386</v>
      </c>
      <c r="BC256" s="71" t="n">
        <v>10112</v>
      </c>
      <c r="BD256" s="72" t="n">
        <v>10274</v>
      </c>
      <c r="BE256" s="76" t="n">
        <f aca="false">SUM(BF256:BG256)</f>
        <v>6951</v>
      </c>
      <c r="BF256" s="78" t="n">
        <v>3310</v>
      </c>
      <c r="BG256" s="75" t="n">
        <v>3641</v>
      </c>
      <c r="BH256" s="117"/>
      <c r="BI256" s="117"/>
    </row>
    <row r="257" customFormat="false" ht="14.25" hidden="false" customHeight="false" outlineLevel="0" collapsed="false">
      <c r="B257" s="77" t="n">
        <v>21</v>
      </c>
      <c r="C257" s="42" t="n">
        <v>4</v>
      </c>
      <c r="D257" s="45" t="n">
        <f aca="false">E257+Q257</f>
        <v>116974</v>
      </c>
      <c r="E257" s="89" t="n">
        <f aca="false">SUM(F257:P257)</f>
        <v>112913</v>
      </c>
      <c r="F257" s="71" t="n">
        <v>25221</v>
      </c>
      <c r="G257" s="90" t="n">
        <v>14809</v>
      </c>
      <c r="H257" s="90" t="n">
        <v>5206</v>
      </c>
      <c r="I257" s="90" t="n">
        <v>3612</v>
      </c>
      <c r="J257" s="90" t="n">
        <v>8207</v>
      </c>
      <c r="K257" s="90" t="n">
        <v>23909</v>
      </c>
      <c r="L257" s="90" t="n">
        <v>2837</v>
      </c>
      <c r="M257" s="90" t="n">
        <v>6816</v>
      </c>
      <c r="N257" s="90" t="n">
        <v>3771</v>
      </c>
      <c r="O257" s="90" t="n">
        <v>9996</v>
      </c>
      <c r="P257" s="71" t="n">
        <v>8529</v>
      </c>
      <c r="Q257" s="70" t="n">
        <v>4061</v>
      </c>
      <c r="R257" s="95" t="n">
        <f aca="false">S257+T257</f>
        <v>272326</v>
      </c>
      <c r="S257" s="46" t="n">
        <f aca="false">V257+BF257</f>
        <v>131807</v>
      </c>
      <c r="T257" s="46" t="n">
        <f aca="false">W257+BG257</f>
        <v>140519</v>
      </c>
      <c r="U257" s="101" t="n">
        <f aca="false">V257+W257</f>
        <v>265414</v>
      </c>
      <c r="V257" s="102" t="n">
        <f aca="false">SUM(Y257,AB257,AE257,AH257,AK257,AN257,AQ257,AT257,AW257,AZ257,BC257)</f>
        <v>128524</v>
      </c>
      <c r="W257" s="103" t="n">
        <f aca="false">Z257+AC257+AF257+AI257+AL257+AO257+AR257+AU257+AX257+BA257+BD257</f>
        <v>136890</v>
      </c>
      <c r="X257" s="50" t="n">
        <f aca="false">SUM(Y257:Z257)</f>
        <v>57129</v>
      </c>
      <c r="Y257" s="100" t="n">
        <v>27344</v>
      </c>
      <c r="Z257" s="55" t="n">
        <v>29785</v>
      </c>
      <c r="AA257" s="50" t="n">
        <f aca="false">SUM(AB257:AC257)</f>
        <v>34292</v>
      </c>
      <c r="AB257" s="71" t="n">
        <v>16640</v>
      </c>
      <c r="AC257" s="72" t="n">
        <v>17652</v>
      </c>
      <c r="AD257" s="50" t="n">
        <f aca="false">SUM(AE257:AF257)</f>
        <v>11883</v>
      </c>
      <c r="AE257" s="71" t="n">
        <v>5752</v>
      </c>
      <c r="AF257" s="72" t="n">
        <v>6131</v>
      </c>
      <c r="AG257" s="50" t="n">
        <f aca="false">SUM(AH257:AI257)</f>
        <v>6751</v>
      </c>
      <c r="AH257" s="71" t="n">
        <v>3201</v>
      </c>
      <c r="AI257" s="72" t="n">
        <v>3550</v>
      </c>
      <c r="AJ257" s="50" t="n">
        <f aca="false">SUM(AK257:AL257)</f>
        <v>21178</v>
      </c>
      <c r="AK257" s="71" t="n">
        <v>10440</v>
      </c>
      <c r="AL257" s="72" t="n">
        <v>10738</v>
      </c>
      <c r="AM257" s="50" t="n">
        <f aca="false">SUM(AN257:AO257)</f>
        <v>56573</v>
      </c>
      <c r="AN257" s="71" t="n">
        <v>27166</v>
      </c>
      <c r="AO257" s="72" t="n">
        <v>29407</v>
      </c>
      <c r="AP257" s="50" t="n">
        <f aca="false">SUM(AQ257:AR257)</f>
        <v>6488</v>
      </c>
      <c r="AQ257" s="71" t="n">
        <v>3269</v>
      </c>
      <c r="AR257" s="72" t="n">
        <v>3219</v>
      </c>
      <c r="AS257" s="50" t="n">
        <f aca="false">SUM(AT257:AU257)</f>
        <v>17363</v>
      </c>
      <c r="AT257" s="71" t="n">
        <v>8428</v>
      </c>
      <c r="AU257" s="72" t="n">
        <v>8935</v>
      </c>
      <c r="AV257" s="50" t="n">
        <f aca="false">SUM(AW257:AX257)</f>
        <v>8996</v>
      </c>
      <c r="AW257" s="71" t="n">
        <v>4306</v>
      </c>
      <c r="AX257" s="72" t="n">
        <v>4690</v>
      </c>
      <c r="AY257" s="50" t="n">
        <f aca="false">SUM(AZ257:BA257)</f>
        <v>24399</v>
      </c>
      <c r="AZ257" s="71" t="n">
        <v>11888</v>
      </c>
      <c r="BA257" s="72" t="n">
        <v>12511</v>
      </c>
      <c r="BB257" s="50" t="n">
        <f aca="false">SUM(BC257:BD257)</f>
        <v>20362</v>
      </c>
      <c r="BC257" s="71" t="n">
        <v>10090</v>
      </c>
      <c r="BD257" s="72" t="n">
        <v>10272</v>
      </c>
      <c r="BE257" s="76" t="n">
        <f aca="false">SUM(BF257:BG257)</f>
        <v>6912</v>
      </c>
      <c r="BF257" s="78" t="n">
        <v>3283</v>
      </c>
      <c r="BG257" s="75" t="n">
        <v>3629</v>
      </c>
      <c r="BH257" s="117"/>
      <c r="BI257" s="117"/>
    </row>
    <row r="258" customFormat="false" ht="14.25" hidden="false" customHeight="false" outlineLevel="0" collapsed="false">
      <c r="B258" s="77" t="n">
        <v>21</v>
      </c>
      <c r="C258" s="42" t="n">
        <v>5</v>
      </c>
      <c r="D258" s="45" t="n">
        <f aca="false">E258+Q258</f>
        <v>117020</v>
      </c>
      <c r="E258" s="89" t="n">
        <f aca="false">SUM(F258:P258)</f>
        <v>112962</v>
      </c>
      <c r="F258" s="71" t="n">
        <v>25217</v>
      </c>
      <c r="G258" s="90" t="n">
        <v>14814</v>
      </c>
      <c r="H258" s="90" t="n">
        <v>5202</v>
      </c>
      <c r="I258" s="90" t="n">
        <v>3614</v>
      </c>
      <c r="J258" s="90" t="n">
        <v>8211</v>
      </c>
      <c r="K258" s="90" t="n">
        <v>23921</v>
      </c>
      <c r="L258" s="90" t="n">
        <v>2852</v>
      </c>
      <c r="M258" s="90" t="n">
        <v>6817</v>
      </c>
      <c r="N258" s="90" t="n">
        <v>3772</v>
      </c>
      <c r="O258" s="90" t="n">
        <v>10002</v>
      </c>
      <c r="P258" s="71" t="n">
        <v>8540</v>
      </c>
      <c r="Q258" s="70" t="n">
        <v>4058</v>
      </c>
      <c r="R258" s="95" t="n">
        <f aca="false">S258+T258</f>
        <v>272301</v>
      </c>
      <c r="S258" s="46" t="n">
        <f aca="false">V258+BF258</f>
        <v>131768</v>
      </c>
      <c r="T258" s="46" t="n">
        <f aca="false">W258+BG258</f>
        <v>140533</v>
      </c>
      <c r="U258" s="101" t="n">
        <f aca="false">V258+W258</f>
        <v>265391</v>
      </c>
      <c r="V258" s="102" t="n">
        <f aca="false">SUM(Y258,AB258,AE258,AH258,AK258,AN258,AQ258,AT258,AW258,AZ258,BC258)</f>
        <v>128485</v>
      </c>
      <c r="W258" s="103" t="n">
        <f aca="false">Z258+AC258+AF258+AI258+AL258+AO258+AR258+AU258+AX258+BA258+BD258</f>
        <v>136906</v>
      </c>
      <c r="X258" s="50" t="n">
        <f aca="false">SUM(Y258:Z258)</f>
        <v>57108</v>
      </c>
      <c r="Y258" s="100" t="n">
        <v>27331</v>
      </c>
      <c r="Z258" s="55" t="n">
        <v>29777</v>
      </c>
      <c r="AA258" s="50" t="n">
        <f aca="false">SUM(AB258:AC258)</f>
        <v>34323</v>
      </c>
      <c r="AB258" s="71" t="n">
        <v>16651</v>
      </c>
      <c r="AC258" s="72" t="n">
        <v>17672</v>
      </c>
      <c r="AD258" s="50" t="n">
        <f aca="false">SUM(AE258:AF258)</f>
        <v>11869</v>
      </c>
      <c r="AE258" s="71" t="n">
        <v>5748</v>
      </c>
      <c r="AF258" s="72" t="n">
        <v>6121</v>
      </c>
      <c r="AG258" s="50" t="n">
        <f aca="false">SUM(AH258:AI258)</f>
        <v>6766</v>
      </c>
      <c r="AH258" s="71" t="n">
        <v>3196</v>
      </c>
      <c r="AI258" s="72" t="n">
        <v>3570</v>
      </c>
      <c r="AJ258" s="50" t="n">
        <f aca="false">SUM(AK258:AL258)</f>
        <v>21175</v>
      </c>
      <c r="AK258" s="71" t="n">
        <v>10436</v>
      </c>
      <c r="AL258" s="72" t="n">
        <v>10739</v>
      </c>
      <c r="AM258" s="50" t="n">
        <f aca="false">SUM(AN258:AO258)</f>
        <v>56542</v>
      </c>
      <c r="AN258" s="71" t="n">
        <v>27131</v>
      </c>
      <c r="AO258" s="72" t="n">
        <v>29411</v>
      </c>
      <c r="AP258" s="50" t="n">
        <f aca="false">SUM(AQ258:AR258)</f>
        <v>6509</v>
      </c>
      <c r="AQ258" s="71" t="n">
        <v>3277</v>
      </c>
      <c r="AR258" s="72" t="n">
        <v>3232</v>
      </c>
      <c r="AS258" s="50" t="n">
        <f aca="false">SUM(AT258:AU258)</f>
        <v>17363</v>
      </c>
      <c r="AT258" s="71" t="n">
        <v>8438</v>
      </c>
      <c r="AU258" s="72" t="n">
        <v>8925</v>
      </c>
      <c r="AV258" s="50" t="n">
        <f aca="false">SUM(AW258:AX258)</f>
        <v>8988</v>
      </c>
      <c r="AW258" s="71" t="n">
        <v>4303</v>
      </c>
      <c r="AX258" s="72" t="n">
        <v>4685</v>
      </c>
      <c r="AY258" s="50" t="n">
        <f aca="false">SUM(AZ258:BA258)</f>
        <v>24389</v>
      </c>
      <c r="AZ258" s="71" t="n">
        <v>11881</v>
      </c>
      <c r="BA258" s="72" t="n">
        <v>12508</v>
      </c>
      <c r="BB258" s="50" t="n">
        <f aca="false">SUM(BC258:BD258)</f>
        <v>20359</v>
      </c>
      <c r="BC258" s="71" t="n">
        <v>10093</v>
      </c>
      <c r="BD258" s="72" t="n">
        <v>10266</v>
      </c>
      <c r="BE258" s="76" t="n">
        <f aca="false">SUM(BF258:BG258)</f>
        <v>6910</v>
      </c>
      <c r="BF258" s="78" t="n">
        <v>3283</v>
      </c>
      <c r="BG258" s="75" t="n">
        <v>3627</v>
      </c>
      <c r="BH258" s="117"/>
      <c r="BI258" s="117"/>
    </row>
    <row r="259" customFormat="false" ht="14.25" hidden="false" customHeight="false" outlineLevel="0" collapsed="false">
      <c r="B259" s="77" t="n">
        <v>21</v>
      </c>
      <c r="C259" s="42" t="n">
        <v>6</v>
      </c>
      <c r="D259" s="45" t="n">
        <f aca="false">E259+Q259</f>
        <v>117162</v>
      </c>
      <c r="E259" s="89" t="n">
        <f aca="false">SUM(F259:P259)</f>
        <v>113096</v>
      </c>
      <c r="F259" s="71" t="n">
        <v>25251</v>
      </c>
      <c r="G259" s="90" t="n">
        <v>14825</v>
      </c>
      <c r="H259" s="90" t="n">
        <v>5199</v>
      </c>
      <c r="I259" s="90" t="n">
        <v>3625</v>
      </c>
      <c r="J259" s="90" t="n">
        <v>8243</v>
      </c>
      <c r="K259" s="90" t="n">
        <v>23947</v>
      </c>
      <c r="L259" s="90" t="n">
        <v>2853</v>
      </c>
      <c r="M259" s="90" t="n">
        <v>6835</v>
      </c>
      <c r="N259" s="90" t="n">
        <v>3769</v>
      </c>
      <c r="O259" s="90" t="n">
        <v>10009</v>
      </c>
      <c r="P259" s="71" t="n">
        <v>8540</v>
      </c>
      <c r="Q259" s="70" t="n">
        <v>4066</v>
      </c>
      <c r="R259" s="95" t="n">
        <f aca="false">S259+T259</f>
        <v>272324</v>
      </c>
      <c r="S259" s="46" t="n">
        <f aca="false">V259+BF259</f>
        <v>131752</v>
      </c>
      <c r="T259" s="46" t="n">
        <f aca="false">W259+BG259</f>
        <v>140572</v>
      </c>
      <c r="U259" s="101" t="n">
        <f aca="false">V259+W259</f>
        <v>265413</v>
      </c>
      <c r="V259" s="102" t="n">
        <f aca="false">SUM(Y259,AB259,AE259,AH259,AK259,AN259,AQ259,AT259,AW259,AZ259,BC259)</f>
        <v>128459</v>
      </c>
      <c r="W259" s="103" t="n">
        <f aca="false">Z259+AC259+AF259+AI259+AL259+AO259+AR259+AU259+AX259+BA259+BD259</f>
        <v>136954</v>
      </c>
      <c r="X259" s="50" t="n">
        <f aca="false">SUM(Y259:Z259)</f>
        <v>57090</v>
      </c>
      <c r="Y259" s="100" t="n">
        <v>27302</v>
      </c>
      <c r="Z259" s="55" t="n">
        <v>29788</v>
      </c>
      <c r="AA259" s="50" t="n">
        <f aca="false">SUM(AB259:AC259)</f>
        <v>34334</v>
      </c>
      <c r="AB259" s="71" t="n">
        <v>16655</v>
      </c>
      <c r="AC259" s="72" t="n">
        <v>17679</v>
      </c>
      <c r="AD259" s="50" t="n">
        <f aca="false">SUM(AE259:AF259)</f>
        <v>11853</v>
      </c>
      <c r="AE259" s="71" t="n">
        <v>5734</v>
      </c>
      <c r="AF259" s="72" t="n">
        <v>6119</v>
      </c>
      <c r="AG259" s="50" t="n">
        <f aca="false">SUM(AH259:AI259)</f>
        <v>6784</v>
      </c>
      <c r="AH259" s="71" t="n">
        <v>3200</v>
      </c>
      <c r="AI259" s="72" t="n">
        <v>3584</v>
      </c>
      <c r="AJ259" s="50" t="n">
        <f aca="false">SUM(AK259:AL259)</f>
        <v>21212</v>
      </c>
      <c r="AK259" s="71" t="n">
        <v>10451</v>
      </c>
      <c r="AL259" s="72" t="n">
        <v>10761</v>
      </c>
      <c r="AM259" s="50" t="n">
        <f aca="false">SUM(AN259:AO259)</f>
        <v>56560</v>
      </c>
      <c r="AN259" s="71" t="n">
        <v>27155</v>
      </c>
      <c r="AO259" s="72" t="n">
        <v>29405</v>
      </c>
      <c r="AP259" s="50" t="n">
        <f aca="false">SUM(AQ259:AR259)</f>
        <v>6507</v>
      </c>
      <c r="AQ259" s="71" t="n">
        <v>3275</v>
      </c>
      <c r="AR259" s="72" t="n">
        <v>3232</v>
      </c>
      <c r="AS259" s="50" t="n">
        <f aca="false">SUM(AT259:AU259)</f>
        <v>17381</v>
      </c>
      <c r="AT259" s="71" t="n">
        <v>8452</v>
      </c>
      <c r="AU259" s="72" t="n">
        <v>8929</v>
      </c>
      <c r="AV259" s="50" t="n">
        <f aca="false">SUM(AW259:AX259)</f>
        <v>8979</v>
      </c>
      <c r="AW259" s="71" t="n">
        <v>4300</v>
      </c>
      <c r="AX259" s="72" t="n">
        <v>4679</v>
      </c>
      <c r="AY259" s="50" t="n">
        <f aca="false">SUM(AZ259:BA259)</f>
        <v>24368</v>
      </c>
      <c r="AZ259" s="71" t="n">
        <v>11863</v>
      </c>
      <c r="BA259" s="72" t="n">
        <v>12505</v>
      </c>
      <c r="BB259" s="50" t="n">
        <f aca="false">SUM(BC259:BD259)</f>
        <v>20345</v>
      </c>
      <c r="BC259" s="71" t="n">
        <v>10072</v>
      </c>
      <c r="BD259" s="72" t="n">
        <v>10273</v>
      </c>
      <c r="BE259" s="76" t="n">
        <f aca="false">SUM(BF259:BG259)</f>
        <v>6911</v>
      </c>
      <c r="BF259" s="78" t="n">
        <v>3293</v>
      </c>
      <c r="BG259" s="75" t="n">
        <v>3618</v>
      </c>
      <c r="BH259" s="117"/>
      <c r="BI259" s="117"/>
    </row>
    <row r="260" customFormat="false" ht="14.25" hidden="false" customHeight="false" outlineLevel="0" collapsed="false">
      <c r="B260" s="77" t="n">
        <v>21</v>
      </c>
      <c r="C260" s="42" t="n">
        <v>7</v>
      </c>
      <c r="D260" s="45" t="n">
        <f aca="false">E260+Q260</f>
        <v>117393</v>
      </c>
      <c r="E260" s="89" t="n">
        <f aca="false">SUM(F260:P260)</f>
        <v>113323</v>
      </c>
      <c r="F260" s="71" t="n">
        <v>25246</v>
      </c>
      <c r="G260" s="90" t="n">
        <v>14879</v>
      </c>
      <c r="H260" s="90" t="n">
        <v>5205</v>
      </c>
      <c r="I260" s="90" t="n">
        <v>3636</v>
      </c>
      <c r="J260" s="90" t="n">
        <v>8258</v>
      </c>
      <c r="K260" s="90" t="n">
        <v>23971</v>
      </c>
      <c r="L260" s="90" t="n">
        <v>2853</v>
      </c>
      <c r="M260" s="90" t="n">
        <v>6848</v>
      </c>
      <c r="N260" s="90" t="n">
        <v>3770</v>
      </c>
      <c r="O260" s="90" t="n">
        <v>10038</v>
      </c>
      <c r="P260" s="71" t="n">
        <v>8619</v>
      </c>
      <c r="Q260" s="70" t="n">
        <v>4070</v>
      </c>
      <c r="R260" s="95" t="n">
        <f aca="false">S260+T260</f>
        <v>272441</v>
      </c>
      <c r="S260" s="46" t="n">
        <f aca="false">V260+BF260</f>
        <v>131857</v>
      </c>
      <c r="T260" s="46" t="n">
        <f aca="false">W260+BG260</f>
        <v>140584</v>
      </c>
      <c r="U260" s="101" t="n">
        <f aca="false">V260+W260</f>
        <v>265544</v>
      </c>
      <c r="V260" s="102" t="n">
        <f aca="false">SUM(Y260,AB260,AE260,AH260,AK260,AN260,AQ260,AT260,AW260,AZ260,BC260)</f>
        <v>128560</v>
      </c>
      <c r="W260" s="103" t="n">
        <f aca="false">Z260+AC260+AF260+AI260+AL260+AO260+AR260+AU260+AX260+BA260+BD260</f>
        <v>136984</v>
      </c>
      <c r="X260" s="50" t="n">
        <f aca="false">SUM(Y260:Z260)</f>
        <v>57033</v>
      </c>
      <c r="Y260" s="100" t="n">
        <v>27273</v>
      </c>
      <c r="Z260" s="55" t="n">
        <v>29760</v>
      </c>
      <c r="AA260" s="50" t="n">
        <f aca="false">SUM(AB260:AC260)</f>
        <v>34433</v>
      </c>
      <c r="AB260" s="71" t="n">
        <v>16711</v>
      </c>
      <c r="AC260" s="72" t="n">
        <v>17722</v>
      </c>
      <c r="AD260" s="50" t="n">
        <f aca="false">SUM(AE260:AF260)</f>
        <v>11871</v>
      </c>
      <c r="AE260" s="71" t="n">
        <v>5739</v>
      </c>
      <c r="AF260" s="72" t="n">
        <v>6132</v>
      </c>
      <c r="AG260" s="50" t="n">
        <f aca="false">SUM(AH260:AI260)</f>
        <v>6795</v>
      </c>
      <c r="AH260" s="71" t="n">
        <v>3202</v>
      </c>
      <c r="AI260" s="72" t="n">
        <v>3593</v>
      </c>
      <c r="AJ260" s="50" t="n">
        <f aca="false">SUM(AK260:AL260)</f>
        <v>21205</v>
      </c>
      <c r="AK260" s="71" t="n">
        <v>10458</v>
      </c>
      <c r="AL260" s="72" t="n">
        <v>10747</v>
      </c>
      <c r="AM260" s="50" t="n">
        <f aca="false">SUM(AN260:AO260)</f>
        <v>56533</v>
      </c>
      <c r="AN260" s="71" t="n">
        <v>27118</v>
      </c>
      <c r="AO260" s="72" t="n">
        <v>29415</v>
      </c>
      <c r="AP260" s="50" t="n">
        <f aca="false">SUM(AQ260:AR260)</f>
        <v>6497</v>
      </c>
      <c r="AQ260" s="71" t="n">
        <v>3271</v>
      </c>
      <c r="AR260" s="72" t="n">
        <v>3226</v>
      </c>
      <c r="AS260" s="50" t="n">
        <f aca="false">SUM(AT260:AU260)</f>
        <v>17385</v>
      </c>
      <c r="AT260" s="71" t="n">
        <v>8456</v>
      </c>
      <c r="AU260" s="72" t="n">
        <v>8929</v>
      </c>
      <c r="AV260" s="50" t="n">
        <f aca="false">SUM(AW260:AX260)</f>
        <v>8972</v>
      </c>
      <c r="AW260" s="71" t="n">
        <v>4298</v>
      </c>
      <c r="AX260" s="72" t="n">
        <v>4674</v>
      </c>
      <c r="AY260" s="50" t="n">
        <f aca="false">SUM(AZ260:BA260)</f>
        <v>24397</v>
      </c>
      <c r="AZ260" s="71" t="n">
        <v>11890</v>
      </c>
      <c r="BA260" s="72" t="n">
        <v>12507</v>
      </c>
      <c r="BB260" s="50" t="n">
        <f aca="false">SUM(BC260:BD260)</f>
        <v>20423</v>
      </c>
      <c r="BC260" s="71" t="n">
        <v>10144</v>
      </c>
      <c r="BD260" s="72" t="n">
        <v>10279</v>
      </c>
      <c r="BE260" s="76" t="n">
        <f aca="false">SUM(BF260:BG260)</f>
        <v>6897</v>
      </c>
      <c r="BF260" s="78" t="n">
        <v>3297</v>
      </c>
      <c r="BG260" s="75" t="n">
        <v>3600</v>
      </c>
      <c r="BH260" s="117"/>
      <c r="BI260" s="117"/>
    </row>
    <row r="261" customFormat="false" ht="14.25" hidden="false" customHeight="false" outlineLevel="0" collapsed="false">
      <c r="B261" s="77" t="n">
        <v>21</v>
      </c>
      <c r="C261" s="42" t="n">
        <v>8</v>
      </c>
      <c r="D261" s="45" t="n">
        <f aca="false">E261+Q261</f>
        <v>117518</v>
      </c>
      <c r="E261" s="89" t="n">
        <f aca="false">SUM(F261:P261)</f>
        <v>113453</v>
      </c>
      <c r="F261" s="71" t="n">
        <v>25250</v>
      </c>
      <c r="G261" s="90" t="n">
        <v>14885</v>
      </c>
      <c r="H261" s="90" t="n">
        <v>5230</v>
      </c>
      <c r="I261" s="90" t="n">
        <v>3637</v>
      </c>
      <c r="J261" s="90" t="n">
        <v>8279</v>
      </c>
      <c r="K261" s="90" t="n">
        <v>23985</v>
      </c>
      <c r="L261" s="90" t="n">
        <v>2856</v>
      </c>
      <c r="M261" s="90" t="n">
        <v>6863</v>
      </c>
      <c r="N261" s="90" t="n">
        <v>3776</v>
      </c>
      <c r="O261" s="90" t="n">
        <v>10044</v>
      </c>
      <c r="P261" s="71" t="n">
        <v>8648</v>
      </c>
      <c r="Q261" s="70" t="n">
        <v>4065</v>
      </c>
      <c r="R261" s="95" t="n">
        <f aca="false">S261+T261</f>
        <v>272499</v>
      </c>
      <c r="S261" s="46" t="n">
        <f aca="false">V261+BF261</f>
        <v>131864</v>
      </c>
      <c r="T261" s="46" t="n">
        <f aca="false">W261+BG261</f>
        <v>140635</v>
      </c>
      <c r="U261" s="101" t="n">
        <f aca="false">V261+W261</f>
        <v>265623</v>
      </c>
      <c r="V261" s="102" t="n">
        <f aca="false">SUM(Y261,AB261,AE261,AH261,AK261,AN261,AQ261,AT261,AW261,AZ261,BC261)</f>
        <v>128575</v>
      </c>
      <c r="W261" s="103" t="n">
        <f aca="false">Z261+AC261+AF261+AI261+AL261+AO261+AR261+AU261+AX261+BA261+BD261</f>
        <v>137048</v>
      </c>
      <c r="X261" s="50" t="n">
        <f aca="false">SUM(Y261:Z261)</f>
        <v>56994</v>
      </c>
      <c r="Y261" s="100" t="n">
        <v>27249</v>
      </c>
      <c r="Z261" s="55" t="n">
        <v>29745</v>
      </c>
      <c r="AA261" s="50" t="n">
        <f aca="false">SUM(AB261:AC261)</f>
        <v>34423</v>
      </c>
      <c r="AB261" s="71" t="n">
        <v>16696</v>
      </c>
      <c r="AC261" s="72" t="n">
        <v>17727</v>
      </c>
      <c r="AD261" s="50" t="n">
        <f aca="false">SUM(AE261:AF261)</f>
        <v>11912</v>
      </c>
      <c r="AE261" s="71" t="n">
        <v>5760</v>
      </c>
      <c r="AF261" s="72" t="n">
        <v>6152</v>
      </c>
      <c r="AG261" s="50" t="n">
        <f aca="false">SUM(AH261:AI261)</f>
        <v>6779</v>
      </c>
      <c r="AH261" s="71" t="n">
        <v>3196</v>
      </c>
      <c r="AI261" s="72" t="n">
        <v>3583</v>
      </c>
      <c r="AJ261" s="50" t="n">
        <f aca="false">SUM(AK261:AL261)</f>
        <v>21215</v>
      </c>
      <c r="AK261" s="71" t="n">
        <v>10468</v>
      </c>
      <c r="AL261" s="72" t="n">
        <v>10747</v>
      </c>
      <c r="AM261" s="50" t="n">
        <f aca="false">SUM(AN261:AO261)</f>
        <v>56567</v>
      </c>
      <c r="AN261" s="71" t="n">
        <v>27122</v>
      </c>
      <c r="AO261" s="72" t="n">
        <v>29445</v>
      </c>
      <c r="AP261" s="50" t="n">
        <f aca="false">SUM(AQ261:AR261)</f>
        <v>6490</v>
      </c>
      <c r="AQ261" s="71" t="n">
        <v>3268</v>
      </c>
      <c r="AR261" s="72" t="n">
        <v>3222</v>
      </c>
      <c r="AS261" s="50" t="n">
        <f aca="false">SUM(AT261:AU261)</f>
        <v>17395</v>
      </c>
      <c r="AT261" s="71" t="n">
        <v>8464</v>
      </c>
      <c r="AU261" s="72" t="n">
        <v>8931</v>
      </c>
      <c r="AV261" s="50" t="n">
        <f aca="false">SUM(AW261:AX261)</f>
        <v>8963</v>
      </c>
      <c r="AW261" s="71" t="n">
        <v>4293</v>
      </c>
      <c r="AX261" s="72" t="n">
        <v>4670</v>
      </c>
      <c r="AY261" s="50" t="n">
        <f aca="false">SUM(AZ261:BA261)</f>
        <v>24426</v>
      </c>
      <c r="AZ261" s="71" t="n">
        <v>11901</v>
      </c>
      <c r="BA261" s="72" t="n">
        <v>12525</v>
      </c>
      <c r="BB261" s="50" t="n">
        <f aca="false">SUM(BC261:BD261)</f>
        <v>20459</v>
      </c>
      <c r="BC261" s="71" t="n">
        <v>10158</v>
      </c>
      <c r="BD261" s="72" t="n">
        <v>10301</v>
      </c>
      <c r="BE261" s="76" t="n">
        <f aca="false">SUM(BF261:BG261)</f>
        <v>6876</v>
      </c>
      <c r="BF261" s="78" t="n">
        <v>3289</v>
      </c>
      <c r="BG261" s="75" t="n">
        <v>3587</v>
      </c>
      <c r="BH261" s="117"/>
      <c r="BI261" s="117"/>
    </row>
    <row r="262" customFormat="false" ht="14.25" hidden="false" customHeight="false" outlineLevel="0" collapsed="false">
      <c r="B262" s="77" t="n">
        <v>21</v>
      </c>
      <c r="C262" s="42" t="n">
        <v>9</v>
      </c>
      <c r="D262" s="45" t="n">
        <f aca="false">E262+Q262</f>
        <v>117570</v>
      </c>
      <c r="E262" s="89" t="n">
        <f aca="false">SUM(F262:P262)</f>
        <v>113509</v>
      </c>
      <c r="F262" s="71" t="n">
        <v>25271</v>
      </c>
      <c r="G262" s="90" t="n">
        <v>14911</v>
      </c>
      <c r="H262" s="90" t="n">
        <v>5239</v>
      </c>
      <c r="I262" s="90" t="n">
        <v>3640</v>
      </c>
      <c r="J262" s="90" t="n">
        <v>8298</v>
      </c>
      <c r="K262" s="90" t="n">
        <v>23998</v>
      </c>
      <c r="L262" s="90" t="n">
        <v>2850</v>
      </c>
      <c r="M262" s="90" t="n">
        <v>6872</v>
      </c>
      <c r="N262" s="90" t="n">
        <v>3773</v>
      </c>
      <c r="O262" s="90" t="n">
        <v>10039</v>
      </c>
      <c r="P262" s="71" t="n">
        <v>8618</v>
      </c>
      <c r="Q262" s="70" t="n">
        <v>4061</v>
      </c>
      <c r="R262" s="95" t="n">
        <f aca="false">S262+T262</f>
        <v>272499</v>
      </c>
      <c r="S262" s="46" t="n">
        <f aca="false">V262+BF262</f>
        <v>131818</v>
      </c>
      <c r="T262" s="46" t="n">
        <f aca="false">W262+BG262</f>
        <v>140681</v>
      </c>
      <c r="U262" s="101" t="n">
        <f aca="false">V262+W262</f>
        <v>265628</v>
      </c>
      <c r="V262" s="102" t="n">
        <f aca="false">SUM(Y262,AB262,AE262,AH262,AK262,AN262,AQ262,AT262,AW262,AZ262,BC262)</f>
        <v>128535</v>
      </c>
      <c r="W262" s="103" t="n">
        <f aca="false">Z262+AC262+AF262+AI262+AL262+AO262+AR262+AU262+AX262+BA262+BD262</f>
        <v>137093</v>
      </c>
      <c r="X262" s="50" t="n">
        <f aca="false">SUM(Y262:Z262)</f>
        <v>56967</v>
      </c>
      <c r="Y262" s="100" t="n">
        <v>27241</v>
      </c>
      <c r="Z262" s="55" t="n">
        <v>29726</v>
      </c>
      <c r="AA262" s="50" t="n">
        <f aca="false">SUM(AB262:AC262)</f>
        <v>34466</v>
      </c>
      <c r="AB262" s="71" t="n">
        <v>16718</v>
      </c>
      <c r="AC262" s="72" t="n">
        <v>17748</v>
      </c>
      <c r="AD262" s="50" t="n">
        <f aca="false">SUM(AE262:AF262)</f>
        <v>11916</v>
      </c>
      <c r="AE262" s="71" t="n">
        <v>5764</v>
      </c>
      <c r="AF262" s="72" t="n">
        <v>6152</v>
      </c>
      <c r="AG262" s="50" t="n">
        <f aca="false">SUM(AH262:AI262)</f>
        <v>6775</v>
      </c>
      <c r="AH262" s="71" t="n">
        <v>3193</v>
      </c>
      <c r="AI262" s="72" t="n">
        <v>3582</v>
      </c>
      <c r="AJ262" s="50" t="n">
        <f aca="false">SUM(AK262:AL262)</f>
        <v>21251</v>
      </c>
      <c r="AK262" s="71" t="n">
        <v>10474</v>
      </c>
      <c r="AL262" s="72" t="n">
        <v>10777</v>
      </c>
      <c r="AM262" s="50" t="n">
        <f aca="false">SUM(AN262:AO262)</f>
        <v>56558</v>
      </c>
      <c r="AN262" s="71" t="n">
        <v>27099</v>
      </c>
      <c r="AO262" s="72" t="n">
        <v>29459</v>
      </c>
      <c r="AP262" s="50" t="n">
        <f aca="false">SUM(AQ262:AR262)</f>
        <v>6478</v>
      </c>
      <c r="AQ262" s="71" t="n">
        <v>3260</v>
      </c>
      <c r="AR262" s="72" t="n">
        <v>3218</v>
      </c>
      <c r="AS262" s="50" t="n">
        <f aca="false">SUM(AT262:AU262)</f>
        <v>17407</v>
      </c>
      <c r="AT262" s="71" t="n">
        <v>8473</v>
      </c>
      <c r="AU262" s="72" t="n">
        <v>8934</v>
      </c>
      <c r="AV262" s="50" t="n">
        <f aca="false">SUM(AW262:AX262)</f>
        <v>8961</v>
      </c>
      <c r="AW262" s="71" t="n">
        <v>4294</v>
      </c>
      <c r="AX262" s="72" t="n">
        <v>4667</v>
      </c>
      <c r="AY262" s="50" t="n">
        <f aca="false">SUM(AZ262:BA262)</f>
        <v>24420</v>
      </c>
      <c r="AZ262" s="71" t="n">
        <v>11900</v>
      </c>
      <c r="BA262" s="72" t="n">
        <v>12520</v>
      </c>
      <c r="BB262" s="50" t="n">
        <f aca="false">SUM(BC262:BD262)</f>
        <v>20429</v>
      </c>
      <c r="BC262" s="71" t="n">
        <v>10119</v>
      </c>
      <c r="BD262" s="72" t="n">
        <v>10310</v>
      </c>
      <c r="BE262" s="76" t="n">
        <f aca="false">SUM(BF262:BG262)</f>
        <v>6871</v>
      </c>
      <c r="BF262" s="78" t="n">
        <v>3283</v>
      </c>
      <c r="BG262" s="75" t="n">
        <v>3588</v>
      </c>
      <c r="BH262" s="117"/>
      <c r="BI262" s="117"/>
    </row>
    <row r="263" customFormat="false" ht="14.25" hidden="false" customHeight="false" outlineLevel="0" collapsed="false">
      <c r="B263" s="77" t="n">
        <v>21</v>
      </c>
      <c r="C263" s="42" t="n">
        <v>10</v>
      </c>
      <c r="D263" s="45" t="n">
        <f aca="false">E263+Q263</f>
        <v>117647</v>
      </c>
      <c r="E263" s="89" t="n">
        <f aca="false">SUM(F263:P263)</f>
        <v>113588</v>
      </c>
      <c r="F263" s="71" t="n">
        <v>25260</v>
      </c>
      <c r="G263" s="90" t="n">
        <v>14927</v>
      </c>
      <c r="H263" s="90" t="n">
        <v>5248</v>
      </c>
      <c r="I263" s="90" t="n">
        <v>3649</v>
      </c>
      <c r="J263" s="90" t="n">
        <v>8301</v>
      </c>
      <c r="K263" s="90" t="n">
        <v>24024</v>
      </c>
      <c r="L263" s="90" t="n">
        <v>2854</v>
      </c>
      <c r="M263" s="90" t="n">
        <v>6877</v>
      </c>
      <c r="N263" s="90" t="n">
        <v>3770</v>
      </c>
      <c r="O263" s="90" t="n">
        <v>10051</v>
      </c>
      <c r="P263" s="71" t="n">
        <v>8627</v>
      </c>
      <c r="Q263" s="70" t="n">
        <v>4059</v>
      </c>
      <c r="R263" s="95" t="n">
        <f aca="false">S263+T263</f>
        <v>272432</v>
      </c>
      <c r="S263" s="46" t="n">
        <f aca="false">V263+BF263</f>
        <v>131743</v>
      </c>
      <c r="T263" s="46" t="n">
        <f aca="false">W263+BG263</f>
        <v>140689</v>
      </c>
      <c r="U263" s="101" t="n">
        <f aca="false">V263+W263</f>
        <v>265579</v>
      </c>
      <c r="V263" s="102" t="n">
        <f aca="false">SUM(Y263,AB263,AE263,AH263,AK263,AN263,AQ263,AT263,AW263,AZ263,BC263)</f>
        <v>128470</v>
      </c>
      <c r="W263" s="103" t="n">
        <f aca="false">Z263+AC263+AF263+AI263+AL263+AO263+AR263+AU263+AX263+BA263+BD263</f>
        <v>137109</v>
      </c>
      <c r="X263" s="50" t="n">
        <f aca="false">SUM(Y263:Z263)</f>
        <v>56925</v>
      </c>
      <c r="Y263" s="100" t="n">
        <v>27207</v>
      </c>
      <c r="Z263" s="55" t="n">
        <v>29718</v>
      </c>
      <c r="AA263" s="50" t="n">
        <f aca="false">SUM(AB263:AC263)</f>
        <v>34483</v>
      </c>
      <c r="AB263" s="71" t="n">
        <v>16726</v>
      </c>
      <c r="AC263" s="72" t="n">
        <v>17757</v>
      </c>
      <c r="AD263" s="50" t="n">
        <f aca="false">SUM(AE263:AF263)</f>
        <v>11926</v>
      </c>
      <c r="AE263" s="71" t="n">
        <v>5764</v>
      </c>
      <c r="AF263" s="72" t="n">
        <v>6162</v>
      </c>
      <c r="AG263" s="50" t="n">
        <f aca="false">SUM(AH263:AI263)</f>
        <v>6775</v>
      </c>
      <c r="AH263" s="71" t="n">
        <v>3192</v>
      </c>
      <c r="AI263" s="72" t="n">
        <v>3583</v>
      </c>
      <c r="AJ263" s="50" t="n">
        <f aca="false">SUM(AK263:AL263)</f>
        <v>21237</v>
      </c>
      <c r="AK263" s="71" t="n">
        <v>10466</v>
      </c>
      <c r="AL263" s="72" t="n">
        <v>10771</v>
      </c>
      <c r="AM263" s="50" t="n">
        <f aca="false">SUM(AN263:AO263)</f>
        <v>56531</v>
      </c>
      <c r="AN263" s="71" t="n">
        <v>27076</v>
      </c>
      <c r="AO263" s="72" t="n">
        <v>29455</v>
      </c>
      <c r="AP263" s="50" t="n">
        <f aca="false">SUM(AQ263:AR263)</f>
        <v>6483</v>
      </c>
      <c r="AQ263" s="71" t="n">
        <v>3260</v>
      </c>
      <c r="AR263" s="72" t="n">
        <v>3223</v>
      </c>
      <c r="AS263" s="50" t="n">
        <f aca="false">SUM(AT263:AU263)</f>
        <v>17410</v>
      </c>
      <c r="AT263" s="71" t="n">
        <v>8469</v>
      </c>
      <c r="AU263" s="72" t="n">
        <v>8941</v>
      </c>
      <c r="AV263" s="50" t="n">
        <f aca="false">SUM(AW263:AX263)</f>
        <v>8944</v>
      </c>
      <c r="AW263" s="71" t="n">
        <v>4294</v>
      </c>
      <c r="AX263" s="72" t="n">
        <v>4650</v>
      </c>
      <c r="AY263" s="50" t="n">
        <f aca="false">SUM(AZ263:BA263)</f>
        <v>24432</v>
      </c>
      <c r="AZ263" s="71" t="n">
        <v>11897</v>
      </c>
      <c r="BA263" s="72" t="n">
        <v>12535</v>
      </c>
      <c r="BB263" s="50" t="n">
        <f aca="false">SUM(BC263:BD263)</f>
        <v>20433</v>
      </c>
      <c r="BC263" s="71" t="n">
        <v>10119</v>
      </c>
      <c r="BD263" s="72" t="n">
        <v>10314</v>
      </c>
      <c r="BE263" s="76" t="n">
        <f aca="false">SUM(BF263:BG263)</f>
        <v>6853</v>
      </c>
      <c r="BF263" s="78" t="n">
        <v>3273</v>
      </c>
      <c r="BG263" s="75" t="n">
        <v>3580</v>
      </c>
      <c r="BH263" s="117"/>
      <c r="BI263" s="117"/>
    </row>
    <row r="264" customFormat="false" ht="14.25" hidden="false" customHeight="false" outlineLevel="0" collapsed="false">
      <c r="B264" s="77" t="n">
        <v>21</v>
      </c>
      <c r="C264" s="42" t="n">
        <v>11</v>
      </c>
      <c r="D264" s="45" t="n">
        <f aca="false">E264+Q264</f>
        <v>117755</v>
      </c>
      <c r="E264" s="89" t="n">
        <f aca="false">SUM(F264:P264)</f>
        <v>113692</v>
      </c>
      <c r="F264" s="71" t="n">
        <v>25281</v>
      </c>
      <c r="G264" s="90" t="n">
        <v>14965</v>
      </c>
      <c r="H264" s="90" t="n">
        <v>5261</v>
      </c>
      <c r="I264" s="90" t="n">
        <v>3653</v>
      </c>
      <c r="J264" s="90" t="n">
        <v>8330</v>
      </c>
      <c r="K264" s="90" t="n">
        <v>24013</v>
      </c>
      <c r="L264" s="90" t="n">
        <v>2864</v>
      </c>
      <c r="M264" s="90" t="n">
        <v>6891</v>
      </c>
      <c r="N264" s="90" t="n">
        <v>3769</v>
      </c>
      <c r="O264" s="90" t="n">
        <v>10037</v>
      </c>
      <c r="P264" s="71" t="n">
        <v>8628</v>
      </c>
      <c r="Q264" s="70" t="n">
        <v>4063</v>
      </c>
      <c r="R264" s="95" t="n">
        <f aca="false">S264+T264</f>
        <v>272463</v>
      </c>
      <c r="S264" s="46" t="n">
        <f aca="false">V264+BF264</f>
        <v>131766</v>
      </c>
      <c r="T264" s="46" t="n">
        <f aca="false">W264+BG264</f>
        <v>140697</v>
      </c>
      <c r="U264" s="101" t="n">
        <f aca="false">V264+W264</f>
        <v>265600</v>
      </c>
      <c r="V264" s="102" t="n">
        <f aca="false">SUM(Y264,AB264,AE264,AH264,AK264,AN264,AQ264,AT264,AW264,AZ264,BC264)</f>
        <v>128489</v>
      </c>
      <c r="W264" s="103" t="n">
        <f aca="false">Z264+AC264+AF264+AI264+AL264+AO264+AR264+AU264+AX264+BA264+BD264</f>
        <v>137111</v>
      </c>
      <c r="X264" s="50" t="n">
        <f aca="false">SUM(Y264:Z264)</f>
        <v>56909</v>
      </c>
      <c r="Y264" s="100" t="n">
        <v>27197</v>
      </c>
      <c r="Z264" s="55" t="n">
        <v>29712</v>
      </c>
      <c r="AA264" s="50" t="n">
        <f aca="false">SUM(AB264:AC264)</f>
        <v>34523</v>
      </c>
      <c r="AB264" s="71" t="n">
        <v>16749</v>
      </c>
      <c r="AC264" s="72" t="n">
        <v>17774</v>
      </c>
      <c r="AD264" s="50" t="n">
        <f aca="false">SUM(AE264:AF264)</f>
        <v>11947</v>
      </c>
      <c r="AE264" s="71" t="n">
        <v>5775</v>
      </c>
      <c r="AF264" s="72" t="n">
        <v>6172</v>
      </c>
      <c r="AG264" s="50" t="n">
        <f aca="false">SUM(AH264:AI264)</f>
        <v>6782</v>
      </c>
      <c r="AH264" s="71" t="n">
        <v>3197</v>
      </c>
      <c r="AI264" s="72" t="n">
        <v>3585</v>
      </c>
      <c r="AJ264" s="50" t="n">
        <f aca="false">SUM(AK264:AL264)</f>
        <v>21271</v>
      </c>
      <c r="AK264" s="71" t="n">
        <v>10481</v>
      </c>
      <c r="AL264" s="72" t="n">
        <v>10790</v>
      </c>
      <c r="AM264" s="50" t="n">
        <f aca="false">SUM(AN264:AO264)</f>
        <v>56502</v>
      </c>
      <c r="AN264" s="71" t="n">
        <v>27074</v>
      </c>
      <c r="AO264" s="72" t="n">
        <v>29428</v>
      </c>
      <c r="AP264" s="50" t="n">
        <f aca="false">SUM(AQ264:AR264)</f>
        <v>6488</v>
      </c>
      <c r="AQ264" s="71" t="n">
        <v>3265</v>
      </c>
      <c r="AR264" s="72" t="n">
        <v>3223</v>
      </c>
      <c r="AS264" s="50" t="n">
        <f aca="false">SUM(AT264:AU264)</f>
        <v>17401</v>
      </c>
      <c r="AT264" s="71" t="n">
        <v>8466</v>
      </c>
      <c r="AU264" s="72" t="n">
        <v>8935</v>
      </c>
      <c r="AV264" s="50" t="n">
        <f aca="false">SUM(AW264:AX264)</f>
        <v>8935</v>
      </c>
      <c r="AW264" s="71" t="n">
        <v>4290</v>
      </c>
      <c r="AX264" s="72" t="n">
        <v>4645</v>
      </c>
      <c r="AY264" s="50" t="n">
        <f aca="false">SUM(AZ264:BA264)</f>
        <v>24400</v>
      </c>
      <c r="AZ264" s="71" t="n">
        <v>11871</v>
      </c>
      <c r="BA264" s="72" t="n">
        <v>12529</v>
      </c>
      <c r="BB264" s="50" t="n">
        <f aca="false">SUM(BC264:BD264)</f>
        <v>20442</v>
      </c>
      <c r="BC264" s="71" t="n">
        <v>10124</v>
      </c>
      <c r="BD264" s="72" t="n">
        <v>10318</v>
      </c>
      <c r="BE264" s="76" t="n">
        <f aca="false">SUM(BF264:BG264)</f>
        <v>6863</v>
      </c>
      <c r="BF264" s="78" t="n">
        <v>3277</v>
      </c>
      <c r="BG264" s="75" t="n">
        <v>3586</v>
      </c>
      <c r="BH264" s="117"/>
      <c r="BI264" s="117"/>
    </row>
    <row r="265" customFormat="false" ht="14.25" hidden="false" customHeight="false" outlineLevel="0" collapsed="false">
      <c r="B265" s="77" t="n">
        <v>21</v>
      </c>
      <c r="C265" s="42" t="n">
        <v>12</v>
      </c>
      <c r="D265" s="45" t="n">
        <f aca="false">E265+Q265</f>
        <v>117818</v>
      </c>
      <c r="E265" s="89" t="n">
        <f aca="false">SUM(F265:P265)</f>
        <v>113768</v>
      </c>
      <c r="F265" s="71" t="n">
        <v>25253</v>
      </c>
      <c r="G265" s="90" t="n">
        <v>14989</v>
      </c>
      <c r="H265" s="90" t="n">
        <v>5280</v>
      </c>
      <c r="I265" s="90" t="n">
        <v>3651</v>
      </c>
      <c r="J265" s="90" t="n">
        <v>8346</v>
      </c>
      <c r="K265" s="90" t="n">
        <v>24002</v>
      </c>
      <c r="L265" s="90" t="n">
        <v>2866</v>
      </c>
      <c r="M265" s="90" t="n">
        <v>6901</v>
      </c>
      <c r="N265" s="90" t="n">
        <v>3774</v>
      </c>
      <c r="O265" s="90" t="n">
        <v>10058</v>
      </c>
      <c r="P265" s="71" t="n">
        <v>8648</v>
      </c>
      <c r="Q265" s="70" t="n">
        <v>4050</v>
      </c>
      <c r="R265" s="95" t="n">
        <f aca="false">S265+T265</f>
        <v>272500</v>
      </c>
      <c r="S265" s="46" t="n">
        <f aca="false">V265+BF265</f>
        <v>131785</v>
      </c>
      <c r="T265" s="46" t="n">
        <f aca="false">W265+BG265</f>
        <v>140715</v>
      </c>
      <c r="U265" s="101" t="n">
        <f aca="false">V265+W265</f>
        <v>265658</v>
      </c>
      <c r="V265" s="102" t="n">
        <f aca="false">SUM(Y265,AB265,AE265,AH265,AK265,AN265,AQ265,AT265,AW265,AZ265,BC265)</f>
        <v>128515</v>
      </c>
      <c r="W265" s="103" t="n">
        <f aca="false">Z265+AC265+AF265+AI265+AL265+AO265+AR265+AU265+AX265+BA265+BD265</f>
        <v>137143</v>
      </c>
      <c r="X265" s="50" t="n">
        <f aca="false">SUM(Y265:Z265)</f>
        <v>56839</v>
      </c>
      <c r="Y265" s="100" t="n">
        <v>27150</v>
      </c>
      <c r="Z265" s="55" t="n">
        <v>29689</v>
      </c>
      <c r="AA265" s="50" t="n">
        <f aca="false">SUM(AB265:AC265)</f>
        <v>34565</v>
      </c>
      <c r="AB265" s="71" t="n">
        <v>16759</v>
      </c>
      <c r="AC265" s="72" t="n">
        <v>17806</v>
      </c>
      <c r="AD265" s="50" t="n">
        <f aca="false">SUM(AE265:AF265)</f>
        <v>11988</v>
      </c>
      <c r="AE265" s="71" t="n">
        <v>5799</v>
      </c>
      <c r="AF265" s="72" t="n">
        <v>6189</v>
      </c>
      <c r="AG265" s="50" t="n">
        <f aca="false">SUM(AH265:AI265)</f>
        <v>6780</v>
      </c>
      <c r="AH265" s="71" t="n">
        <v>3191</v>
      </c>
      <c r="AI265" s="72" t="n">
        <v>3589</v>
      </c>
      <c r="AJ265" s="50" t="n">
        <f aca="false">SUM(AK265:AL265)</f>
        <v>21321</v>
      </c>
      <c r="AK265" s="71" t="n">
        <v>10506</v>
      </c>
      <c r="AL265" s="72" t="n">
        <v>10815</v>
      </c>
      <c r="AM265" s="50" t="n">
        <f aca="false">SUM(AN265:AO265)</f>
        <v>56486</v>
      </c>
      <c r="AN265" s="71" t="n">
        <v>27074</v>
      </c>
      <c r="AO265" s="72" t="n">
        <v>29412</v>
      </c>
      <c r="AP265" s="50" t="n">
        <f aca="false">SUM(AQ265:AR265)</f>
        <v>6486</v>
      </c>
      <c r="AQ265" s="71" t="n">
        <v>3266</v>
      </c>
      <c r="AR265" s="72" t="n">
        <v>3220</v>
      </c>
      <c r="AS265" s="50" t="n">
        <f aca="false">SUM(AT265:AU265)</f>
        <v>17393</v>
      </c>
      <c r="AT265" s="71" t="n">
        <v>8470</v>
      </c>
      <c r="AU265" s="72" t="n">
        <v>8923</v>
      </c>
      <c r="AV265" s="50" t="n">
        <f aca="false">SUM(AW265:AX265)</f>
        <v>8935</v>
      </c>
      <c r="AW265" s="71" t="n">
        <v>4289</v>
      </c>
      <c r="AX265" s="72" t="n">
        <v>4646</v>
      </c>
      <c r="AY265" s="50" t="n">
        <f aca="false">SUM(AZ265:BA265)</f>
        <v>24417</v>
      </c>
      <c r="AZ265" s="71" t="n">
        <v>11876</v>
      </c>
      <c r="BA265" s="72" t="n">
        <v>12541</v>
      </c>
      <c r="BB265" s="50" t="n">
        <f aca="false">SUM(BC265:BD265)</f>
        <v>20448</v>
      </c>
      <c r="BC265" s="71" t="n">
        <v>10135</v>
      </c>
      <c r="BD265" s="72" t="n">
        <v>10313</v>
      </c>
      <c r="BE265" s="76" t="n">
        <f aca="false">SUM(BF265:BG265)</f>
        <v>6842</v>
      </c>
      <c r="BF265" s="78" t="n">
        <v>3270</v>
      </c>
      <c r="BG265" s="75" t="n">
        <v>3572</v>
      </c>
      <c r="BH265" s="117"/>
      <c r="BI265" s="117"/>
    </row>
    <row r="266" customFormat="false" ht="14.25" hidden="false" customHeight="false" outlineLevel="0" collapsed="false">
      <c r="B266" s="77" t="n">
        <v>22</v>
      </c>
      <c r="C266" s="42" t="n">
        <v>1</v>
      </c>
      <c r="D266" s="45" t="n">
        <f aca="false">E266+Q266</f>
        <v>117801</v>
      </c>
      <c r="E266" s="89" t="n">
        <f aca="false">SUM(F266:P266)</f>
        <v>113766</v>
      </c>
      <c r="F266" s="71" t="n">
        <v>25251</v>
      </c>
      <c r="G266" s="90" t="n">
        <v>15006</v>
      </c>
      <c r="H266" s="90" t="n">
        <v>5275</v>
      </c>
      <c r="I266" s="90" t="n">
        <v>3650</v>
      </c>
      <c r="J266" s="90" t="n">
        <v>8340</v>
      </c>
      <c r="K266" s="90" t="n">
        <v>24002</v>
      </c>
      <c r="L266" s="90" t="n">
        <v>2858</v>
      </c>
      <c r="M266" s="90" t="n">
        <v>6906</v>
      </c>
      <c r="N266" s="90" t="n">
        <v>3782</v>
      </c>
      <c r="O266" s="90" t="n">
        <v>10060</v>
      </c>
      <c r="P266" s="71" t="n">
        <v>8636</v>
      </c>
      <c r="Q266" s="70" t="n">
        <v>4035</v>
      </c>
      <c r="R266" s="95" t="n">
        <f aca="false">S266+T266</f>
        <v>272375</v>
      </c>
      <c r="S266" s="46" t="n">
        <f aca="false">V266+BF266</f>
        <v>131710</v>
      </c>
      <c r="T266" s="46" t="n">
        <f aca="false">W266+BG266</f>
        <v>140665</v>
      </c>
      <c r="U266" s="101" t="n">
        <f aca="false">V266+W266</f>
        <v>265539</v>
      </c>
      <c r="V266" s="102" t="n">
        <f aca="false">SUM(Y266,AB266,AE266,AH266,AK266,AN266,AQ266,AT266,AW266,AZ266,BC266)</f>
        <v>128450</v>
      </c>
      <c r="W266" s="103" t="n">
        <f aca="false">Z266+AC266+AF266+AI266+AL266+AO266+AR266+AU266+AX266+BA266+BD266</f>
        <v>137089</v>
      </c>
      <c r="X266" s="50" t="n">
        <f aca="false">SUM(Y266:Z266)</f>
        <v>56794</v>
      </c>
      <c r="Y266" s="100" t="n">
        <v>27125</v>
      </c>
      <c r="Z266" s="55" t="n">
        <v>29669</v>
      </c>
      <c r="AA266" s="50" t="n">
        <f aca="false">SUM(AB266:AC266)</f>
        <v>34583</v>
      </c>
      <c r="AB266" s="71" t="n">
        <v>16780</v>
      </c>
      <c r="AC266" s="72" t="n">
        <v>17803</v>
      </c>
      <c r="AD266" s="50" t="n">
        <f aca="false">SUM(AE266:AF266)</f>
        <v>11984</v>
      </c>
      <c r="AE266" s="71" t="n">
        <v>5792</v>
      </c>
      <c r="AF266" s="72" t="n">
        <v>6192</v>
      </c>
      <c r="AG266" s="50" t="n">
        <f aca="false">SUM(AH266:AI266)</f>
        <v>6787</v>
      </c>
      <c r="AH266" s="71" t="n">
        <v>3191</v>
      </c>
      <c r="AI266" s="72" t="n">
        <v>3596</v>
      </c>
      <c r="AJ266" s="50" t="n">
        <f aca="false">SUM(AK266:AL266)</f>
        <v>21284</v>
      </c>
      <c r="AK266" s="71" t="n">
        <v>10492</v>
      </c>
      <c r="AL266" s="72" t="n">
        <v>10792</v>
      </c>
      <c r="AM266" s="50" t="n">
        <f aca="false">SUM(AN266:AO266)</f>
        <v>56466</v>
      </c>
      <c r="AN266" s="71" t="n">
        <v>27067</v>
      </c>
      <c r="AO266" s="72" t="n">
        <v>29399</v>
      </c>
      <c r="AP266" s="50" t="n">
        <f aca="false">SUM(AQ266:AR266)</f>
        <v>6472</v>
      </c>
      <c r="AQ266" s="71" t="n">
        <v>3256</v>
      </c>
      <c r="AR266" s="72" t="n">
        <v>3216</v>
      </c>
      <c r="AS266" s="50" t="n">
        <f aca="false">SUM(AT266:AU266)</f>
        <v>17391</v>
      </c>
      <c r="AT266" s="71" t="n">
        <v>8462</v>
      </c>
      <c r="AU266" s="72" t="n">
        <v>8929</v>
      </c>
      <c r="AV266" s="50" t="n">
        <f aca="false">SUM(AW266:AX266)</f>
        <v>8944</v>
      </c>
      <c r="AW266" s="71" t="n">
        <v>4292</v>
      </c>
      <c r="AX266" s="72" t="n">
        <v>4652</v>
      </c>
      <c r="AY266" s="50" t="n">
        <f aca="false">SUM(AZ266:BA266)</f>
        <v>24413</v>
      </c>
      <c r="AZ266" s="71" t="n">
        <v>11871</v>
      </c>
      <c r="BA266" s="72" t="n">
        <v>12542</v>
      </c>
      <c r="BB266" s="50" t="n">
        <f aca="false">SUM(BC266:BD266)</f>
        <v>20421</v>
      </c>
      <c r="BC266" s="71" t="n">
        <v>10122</v>
      </c>
      <c r="BD266" s="72" t="n">
        <v>10299</v>
      </c>
      <c r="BE266" s="76" t="n">
        <f aca="false">SUM(BF266:BG266)</f>
        <v>6836</v>
      </c>
      <c r="BF266" s="78" t="n">
        <v>3260</v>
      </c>
      <c r="BG266" s="75" t="n">
        <v>3576</v>
      </c>
      <c r="BH266" s="117"/>
      <c r="BI266" s="117"/>
    </row>
    <row r="267" customFormat="false" ht="14.25" hidden="false" customHeight="false" outlineLevel="0" collapsed="false">
      <c r="B267" s="77" t="n">
        <v>22</v>
      </c>
      <c r="C267" s="42" t="n">
        <v>2</v>
      </c>
      <c r="D267" s="45" t="n">
        <f aca="false">E267+Q267</f>
        <v>117826</v>
      </c>
      <c r="E267" s="89" t="n">
        <f aca="false">SUM(F267:P267)</f>
        <v>113820</v>
      </c>
      <c r="F267" s="71" t="n">
        <v>25234</v>
      </c>
      <c r="G267" s="90" t="n">
        <v>15031</v>
      </c>
      <c r="H267" s="90" t="n">
        <v>5288</v>
      </c>
      <c r="I267" s="90" t="n">
        <v>3649</v>
      </c>
      <c r="J267" s="90" t="n">
        <v>8361</v>
      </c>
      <c r="K267" s="90" t="n">
        <v>24006</v>
      </c>
      <c r="L267" s="90" t="n">
        <v>2858</v>
      </c>
      <c r="M267" s="90" t="n">
        <v>6918</v>
      </c>
      <c r="N267" s="90" t="n">
        <v>3778</v>
      </c>
      <c r="O267" s="90" t="n">
        <v>10065</v>
      </c>
      <c r="P267" s="71" t="n">
        <v>8632</v>
      </c>
      <c r="Q267" s="70" t="n">
        <v>4006</v>
      </c>
      <c r="R267" s="95" t="n">
        <f aca="false">S267+T267</f>
        <v>272231</v>
      </c>
      <c r="S267" s="46" t="n">
        <f aca="false">V267+BF267</f>
        <v>131648</v>
      </c>
      <c r="T267" s="46" t="n">
        <f aca="false">W267+BG267</f>
        <v>140583</v>
      </c>
      <c r="U267" s="101" t="n">
        <f aca="false">V267+W267</f>
        <v>265426</v>
      </c>
      <c r="V267" s="102" t="n">
        <f aca="false">SUM(Y267,AB267,AE267,AH267,AK267,AN267,AQ267,AT267,AW267,AZ267,BC267)</f>
        <v>128410</v>
      </c>
      <c r="W267" s="103" t="n">
        <f aca="false">Z267+AC267+AF267+AI267+AL267+AO267+AR267+AU267+AX267+BA267+BD267</f>
        <v>137016</v>
      </c>
      <c r="X267" s="50" t="n">
        <f aca="false">SUM(Y267:Z267)</f>
        <v>56718</v>
      </c>
      <c r="Y267" s="100" t="n">
        <v>27091</v>
      </c>
      <c r="Z267" s="55" t="n">
        <v>29627</v>
      </c>
      <c r="AA267" s="50" t="n">
        <f aca="false">SUM(AB267:AC267)</f>
        <v>34604</v>
      </c>
      <c r="AB267" s="71" t="n">
        <v>16784</v>
      </c>
      <c r="AC267" s="72" t="n">
        <v>17820</v>
      </c>
      <c r="AD267" s="50" t="n">
        <f aca="false">SUM(AE267:AF267)</f>
        <v>12005</v>
      </c>
      <c r="AE267" s="71" t="n">
        <v>5800</v>
      </c>
      <c r="AF267" s="72" t="n">
        <v>6205</v>
      </c>
      <c r="AG267" s="50" t="n">
        <f aca="false">SUM(AH267:AI267)</f>
        <v>6780</v>
      </c>
      <c r="AH267" s="71" t="n">
        <v>3189</v>
      </c>
      <c r="AI267" s="72" t="n">
        <v>3591</v>
      </c>
      <c r="AJ267" s="50" t="n">
        <f aca="false">SUM(AK267:AL267)</f>
        <v>21300</v>
      </c>
      <c r="AK267" s="71" t="n">
        <v>10505</v>
      </c>
      <c r="AL267" s="72" t="n">
        <v>10795</v>
      </c>
      <c r="AM267" s="50" t="n">
        <f aca="false">SUM(AN267:AO267)</f>
        <v>56439</v>
      </c>
      <c r="AN267" s="71" t="n">
        <v>27067</v>
      </c>
      <c r="AO267" s="72" t="n">
        <v>29372</v>
      </c>
      <c r="AP267" s="50" t="n">
        <f aca="false">SUM(AQ267:AR267)</f>
        <v>6460</v>
      </c>
      <c r="AQ267" s="71" t="n">
        <v>3253</v>
      </c>
      <c r="AR267" s="72" t="n">
        <v>3207</v>
      </c>
      <c r="AS267" s="50" t="n">
        <f aca="false">SUM(AT267:AU267)</f>
        <v>17414</v>
      </c>
      <c r="AT267" s="71" t="n">
        <v>8475</v>
      </c>
      <c r="AU267" s="72" t="n">
        <v>8939</v>
      </c>
      <c r="AV267" s="50" t="n">
        <f aca="false">SUM(AW267:AX267)</f>
        <v>8936</v>
      </c>
      <c r="AW267" s="71" t="n">
        <v>4289</v>
      </c>
      <c r="AX267" s="72" t="n">
        <v>4647</v>
      </c>
      <c r="AY267" s="50" t="n">
        <f aca="false">SUM(AZ267:BA267)</f>
        <v>24381</v>
      </c>
      <c r="AZ267" s="71" t="n">
        <v>11856</v>
      </c>
      <c r="BA267" s="72" t="n">
        <v>12525</v>
      </c>
      <c r="BB267" s="50" t="n">
        <f aca="false">SUM(BC267:BD267)</f>
        <v>20389</v>
      </c>
      <c r="BC267" s="71" t="n">
        <v>10101</v>
      </c>
      <c r="BD267" s="72" t="n">
        <v>10288</v>
      </c>
      <c r="BE267" s="76" t="n">
        <f aca="false">SUM(BF267:BG267)</f>
        <v>6805</v>
      </c>
      <c r="BF267" s="78" t="n">
        <v>3238</v>
      </c>
      <c r="BG267" s="75" t="n">
        <v>3567</v>
      </c>
      <c r="BH267" s="117"/>
      <c r="BI267" s="117"/>
    </row>
    <row r="268" customFormat="false" ht="14.25" hidden="false" customHeight="false" outlineLevel="0" collapsed="false">
      <c r="B268" s="77" t="n">
        <v>22</v>
      </c>
      <c r="C268" s="42" t="n">
        <v>3</v>
      </c>
      <c r="D268" s="45" t="n">
        <f aca="false">E268+Q268</f>
        <v>117973</v>
      </c>
      <c r="E268" s="89" t="n">
        <f aca="false">SUM(F268:P268)</f>
        <v>113969</v>
      </c>
      <c r="F268" s="71" t="n">
        <v>25317</v>
      </c>
      <c r="G268" s="90" t="n">
        <v>15063</v>
      </c>
      <c r="H268" s="90" t="n">
        <v>5320</v>
      </c>
      <c r="I268" s="90" t="n">
        <v>3658</v>
      </c>
      <c r="J268" s="90" t="n">
        <v>8368</v>
      </c>
      <c r="K268" s="90" t="n">
        <v>24004</v>
      </c>
      <c r="L268" s="90" t="n">
        <v>2858</v>
      </c>
      <c r="M268" s="90" t="n">
        <v>6929</v>
      </c>
      <c r="N268" s="90" t="n">
        <v>3794</v>
      </c>
      <c r="O268" s="90" t="n">
        <v>10041</v>
      </c>
      <c r="P268" s="71" t="n">
        <v>8617</v>
      </c>
      <c r="Q268" s="70" t="n">
        <v>4004</v>
      </c>
      <c r="R268" s="95" t="n">
        <f aca="false">S268+T268</f>
        <v>272024</v>
      </c>
      <c r="S268" s="46" t="n">
        <f aca="false">V268+BF268</f>
        <v>131488</v>
      </c>
      <c r="T268" s="46" t="n">
        <f aca="false">W268+BG268</f>
        <v>140536</v>
      </c>
      <c r="U268" s="101" t="n">
        <f aca="false">V268+W268</f>
        <v>265220</v>
      </c>
      <c r="V268" s="102" t="n">
        <f aca="false">SUM(Y268,AB268,AE268,AH268,AK268,AN268,AQ268,AT268,AW268,AZ268,BC268)</f>
        <v>128272</v>
      </c>
      <c r="W268" s="103" t="n">
        <f aca="false">Z268+AC268+AF268+AI268+AL268+AO268+AR268+AU268+AX268+BA268+BD268</f>
        <v>136948</v>
      </c>
      <c r="X268" s="50" t="n">
        <f aca="false">SUM(Y268:Z268)</f>
        <v>56784</v>
      </c>
      <c r="Y268" s="100" t="n">
        <v>27111</v>
      </c>
      <c r="Z268" s="55" t="n">
        <v>29673</v>
      </c>
      <c r="AA268" s="50" t="n">
        <f aca="false">SUM(AB268:AC268)</f>
        <v>34605</v>
      </c>
      <c r="AB268" s="71" t="n">
        <v>16782</v>
      </c>
      <c r="AC268" s="72" t="n">
        <v>17823</v>
      </c>
      <c r="AD268" s="50" t="n">
        <f aca="false">SUM(AE268:AF268)</f>
        <v>12039</v>
      </c>
      <c r="AE268" s="71" t="n">
        <v>5822</v>
      </c>
      <c r="AF268" s="72" t="n">
        <v>6217</v>
      </c>
      <c r="AG268" s="50" t="n">
        <f aca="false">SUM(AH268:AI268)</f>
        <v>6778</v>
      </c>
      <c r="AH268" s="71" t="n">
        <v>3189</v>
      </c>
      <c r="AI268" s="72" t="n">
        <v>3589</v>
      </c>
      <c r="AJ268" s="50" t="n">
        <f aca="false">SUM(AK268:AL268)</f>
        <v>21271</v>
      </c>
      <c r="AK268" s="71" t="n">
        <v>10484</v>
      </c>
      <c r="AL268" s="72" t="n">
        <v>10787</v>
      </c>
      <c r="AM268" s="50" t="n">
        <f aca="false">SUM(AN268:AO268)</f>
        <v>56340</v>
      </c>
      <c r="AN268" s="71" t="n">
        <v>27010</v>
      </c>
      <c r="AO268" s="72" t="n">
        <v>29330</v>
      </c>
      <c r="AP268" s="50" t="n">
        <f aca="false">SUM(AQ268:AR268)</f>
        <v>6461</v>
      </c>
      <c r="AQ268" s="71" t="n">
        <v>3250</v>
      </c>
      <c r="AR268" s="72" t="n">
        <v>3211</v>
      </c>
      <c r="AS268" s="50" t="n">
        <f aca="false">SUM(AT268:AU268)</f>
        <v>17405</v>
      </c>
      <c r="AT268" s="71" t="n">
        <v>8473</v>
      </c>
      <c r="AU268" s="72" t="n">
        <v>8932</v>
      </c>
      <c r="AV268" s="50" t="n">
        <f aca="false">SUM(AW268:AX268)</f>
        <v>8926</v>
      </c>
      <c r="AW268" s="71" t="n">
        <v>4283</v>
      </c>
      <c r="AX268" s="72" t="n">
        <v>4643</v>
      </c>
      <c r="AY268" s="50" t="n">
        <f aca="false">SUM(AZ268:BA268)</f>
        <v>24275</v>
      </c>
      <c r="AZ268" s="71" t="n">
        <v>11799</v>
      </c>
      <c r="BA268" s="72" t="n">
        <v>12476</v>
      </c>
      <c r="BB268" s="50" t="n">
        <f aca="false">SUM(BC268:BD268)</f>
        <v>20336</v>
      </c>
      <c r="BC268" s="71" t="n">
        <v>10069</v>
      </c>
      <c r="BD268" s="72" t="n">
        <v>10267</v>
      </c>
      <c r="BE268" s="76" t="n">
        <f aca="false">SUM(BF268:BG268)</f>
        <v>6804</v>
      </c>
      <c r="BF268" s="78" t="n">
        <v>3216</v>
      </c>
      <c r="BG268" s="75" t="n">
        <v>3588</v>
      </c>
      <c r="BH268" s="117"/>
      <c r="BI268" s="117"/>
    </row>
    <row r="269" customFormat="false" ht="14.25" hidden="false" customHeight="false" outlineLevel="0" collapsed="false">
      <c r="B269" s="77" t="n">
        <v>22</v>
      </c>
      <c r="C269" s="42" t="n">
        <v>4</v>
      </c>
      <c r="D269" s="45" t="n">
        <f aca="false">E269+Q269</f>
        <v>118229</v>
      </c>
      <c r="E269" s="89" t="n">
        <f aca="false">SUM(F269:P269)</f>
        <v>114207</v>
      </c>
      <c r="F269" s="71" t="n">
        <v>25457</v>
      </c>
      <c r="G269" s="90" t="n">
        <v>15021</v>
      </c>
      <c r="H269" s="90" t="n">
        <v>5325</v>
      </c>
      <c r="I269" s="90" t="n">
        <v>3668</v>
      </c>
      <c r="J269" s="90" t="n">
        <v>8379</v>
      </c>
      <c r="K269" s="90" t="n">
        <v>24050</v>
      </c>
      <c r="L269" s="90" t="n">
        <v>2863</v>
      </c>
      <c r="M269" s="90" t="n">
        <v>6942</v>
      </c>
      <c r="N269" s="90" t="n">
        <v>3805</v>
      </c>
      <c r="O269" s="90" t="n">
        <v>10051</v>
      </c>
      <c r="P269" s="71" t="n">
        <v>8646</v>
      </c>
      <c r="Q269" s="70" t="n">
        <v>4022</v>
      </c>
      <c r="R269" s="95" t="n">
        <f aca="false">S269+T269</f>
        <v>272011</v>
      </c>
      <c r="S269" s="46" t="n">
        <f aca="false">V269+BF269</f>
        <v>131463</v>
      </c>
      <c r="T269" s="46" t="n">
        <f aca="false">W269+BG269</f>
        <v>140548</v>
      </c>
      <c r="U269" s="101" t="n">
        <f aca="false">V269+W269</f>
        <v>265187</v>
      </c>
      <c r="V269" s="102" t="n">
        <f aca="false">SUM(Y269,AB269,AE269,AH269,AK269,AN269,AQ269,AT269,AW269,AZ269,BC269)</f>
        <v>128235</v>
      </c>
      <c r="W269" s="103" t="n">
        <f aca="false">Z269+AC269+AF269+AI269+AL269+AO269+AR269+AU269+AX269+BA269+BD269</f>
        <v>136952</v>
      </c>
      <c r="X269" s="50" t="n">
        <f aca="false">SUM(Y269:Z269)</f>
        <v>56938</v>
      </c>
      <c r="Y269" s="100" t="n">
        <v>27182</v>
      </c>
      <c r="Z269" s="55" t="n">
        <v>29756</v>
      </c>
      <c r="AA269" s="50" t="n">
        <f aca="false">SUM(AB269:AC269)</f>
        <v>34505</v>
      </c>
      <c r="AB269" s="71" t="n">
        <v>16733</v>
      </c>
      <c r="AC269" s="72" t="n">
        <v>17772</v>
      </c>
      <c r="AD269" s="50" t="n">
        <f aca="false">SUM(AE269:AF269)</f>
        <v>12046</v>
      </c>
      <c r="AE269" s="71" t="n">
        <v>5825</v>
      </c>
      <c r="AF269" s="72" t="n">
        <v>6221</v>
      </c>
      <c r="AG269" s="50" t="n">
        <f aca="false">SUM(AH269:AI269)</f>
        <v>6794</v>
      </c>
      <c r="AH269" s="71" t="n">
        <v>3199</v>
      </c>
      <c r="AI269" s="72" t="n">
        <v>3595</v>
      </c>
      <c r="AJ269" s="50" t="n">
        <f aca="false">SUM(AK269:AL269)</f>
        <v>21253</v>
      </c>
      <c r="AK269" s="71" t="n">
        <v>10469</v>
      </c>
      <c r="AL269" s="72" t="n">
        <v>10784</v>
      </c>
      <c r="AM269" s="50" t="n">
        <f aca="false">SUM(AN269:AO269)</f>
        <v>56260</v>
      </c>
      <c r="AN269" s="71" t="n">
        <v>26973</v>
      </c>
      <c r="AO269" s="72" t="n">
        <v>29287</v>
      </c>
      <c r="AP269" s="50" t="n">
        <f aca="false">SUM(AQ269:AR269)</f>
        <v>6457</v>
      </c>
      <c r="AQ269" s="71" t="n">
        <v>3245</v>
      </c>
      <c r="AR269" s="72" t="n">
        <v>3212</v>
      </c>
      <c r="AS269" s="50" t="n">
        <f aca="false">SUM(AT269:AU269)</f>
        <v>17400</v>
      </c>
      <c r="AT269" s="71" t="n">
        <v>8461</v>
      </c>
      <c r="AU269" s="72" t="n">
        <v>8939</v>
      </c>
      <c r="AV269" s="50" t="n">
        <f aca="false">SUM(AW269:AX269)</f>
        <v>8919</v>
      </c>
      <c r="AW269" s="71" t="n">
        <v>4278</v>
      </c>
      <c r="AX269" s="72" t="n">
        <v>4641</v>
      </c>
      <c r="AY269" s="50" t="n">
        <f aca="false">SUM(AZ269:BA269)</f>
        <v>24256</v>
      </c>
      <c r="AZ269" s="71" t="n">
        <v>11791</v>
      </c>
      <c r="BA269" s="72" t="n">
        <v>12465</v>
      </c>
      <c r="BB269" s="50" t="n">
        <f aca="false">SUM(BC269:BD269)</f>
        <v>20359</v>
      </c>
      <c r="BC269" s="71" t="n">
        <v>10079</v>
      </c>
      <c r="BD269" s="72" t="n">
        <v>10280</v>
      </c>
      <c r="BE269" s="76" t="n">
        <f aca="false">SUM(BF269:BG269)</f>
        <v>6824</v>
      </c>
      <c r="BF269" s="78" t="n">
        <v>3228</v>
      </c>
      <c r="BG269" s="75" t="n">
        <v>3596</v>
      </c>
      <c r="BH269" s="117"/>
      <c r="BI269" s="117"/>
    </row>
    <row r="270" customFormat="false" ht="14.25" hidden="false" customHeight="false" outlineLevel="0" collapsed="false">
      <c r="B270" s="77" t="n">
        <v>22</v>
      </c>
      <c r="C270" s="42" t="n">
        <v>5</v>
      </c>
      <c r="D270" s="45" t="n">
        <f aca="false">E270+Q270</f>
        <v>118281</v>
      </c>
      <c r="E270" s="89" t="n">
        <f aca="false">SUM(F270:P270)</f>
        <v>114241</v>
      </c>
      <c r="F270" s="71" t="n">
        <v>25472</v>
      </c>
      <c r="G270" s="90" t="n">
        <v>15044</v>
      </c>
      <c r="H270" s="90" t="n">
        <v>5325</v>
      </c>
      <c r="I270" s="90" t="n">
        <v>3658</v>
      </c>
      <c r="J270" s="90" t="n">
        <v>8384</v>
      </c>
      <c r="K270" s="90" t="n">
        <v>24039</v>
      </c>
      <c r="L270" s="90" t="n">
        <v>2860</v>
      </c>
      <c r="M270" s="90" t="n">
        <v>6949</v>
      </c>
      <c r="N270" s="90" t="n">
        <v>3805</v>
      </c>
      <c r="O270" s="90" t="n">
        <v>10063</v>
      </c>
      <c r="P270" s="71" t="n">
        <v>8642</v>
      </c>
      <c r="Q270" s="70" t="n">
        <v>4040</v>
      </c>
      <c r="R270" s="95" t="n">
        <f aca="false">S270+T270</f>
        <v>271888</v>
      </c>
      <c r="S270" s="46" t="n">
        <f aca="false">V270+BF270</f>
        <v>131381</v>
      </c>
      <c r="T270" s="46" t="n">
        <f aca="false">W270+BG270</f>
        <v>140507</v>
      </c>
      <c r="U270" s="101" t="n">
        <f aca="false">V270+W270</f>
        <v>265055</v>
      </c>
      <c r="V270" s="102" t="n">
        <f aca="false">SUM(Y270,AB270,AE270,AH270,AK270,AN270,AQ270,AT270,AW270,AZ270,BC270)</f>
        <v>128151</v>
      </c>
      <c r="W270" s="103" t="n">
        <f aca="false">Z270+AC270+AF270+AI270+AL270+AO270+AR270+AU270+AX270+BA270+BD270</f>
        <v>136904</v>
      </c>
      <c r="X270" s="50" t="n">
        <f aca="false">SUM(Y270:Z270)</f>
        <v>56915</v>
      </c>
      <c r="Y270" s="100" t="n">
        <v>27174</v>
      </c>
      <c r="Z270" s="55" t="n">
        <v>29741</v>
      </c>
      <c r="AA270" s="50" t="n">
        <f aca="false">SUM(AB270:AC270)</f>
        <v>34524</v>
      </c>
      <c r="AB270" s="71" t="n">
        <v>16744</v>
      </c>
      <c r="AC270" s="72" t="n">
        <v>17780</v>
      </c>
      <c r="AD270" s="50" t="n">
        <f aca="false">SUM(AE270:AF270)</f>
        <v>12039</v>
      </c>
      <c r="AE270" s="71" t="n">
        <v>5822</v>
      </c>
      <c r="AF270" s="72" t="n">
        <v>6217</v>
      </c>
      <c r="AG270" s="50" t="n">
        <f aca="false">SUM(AH270:AI270)</f>
        <v>6776</v>
      </c>
      <c r="AH270" s="71" t="n">
        <v>3192</v>
      </c>
      <c r="AI270" s="72" t="n">
        <v>3584</v>
      </c>
      <c r="AJ270" s="50" t="n">
        <f aca="false">SUM(AK270:AL270)</f>
        <v>21267</v>
      </c>
      <c r="AK270" s="71" t="n">
        <v>10474</v>
      </c>
      <c r="AL270" s="72" t="n">
        <v>10793</v>
      </c>
      <c r="AM270" s="50" t="n">
        <f aca="false">SUM(AN270:AO270)</f>
        <v>56194</v>
      </c>
      <c r="AN270" s="71" t="n">
        <v>26925</v>
      </c>
      <c r="AO270" s="72" t="n">
        <v>29269</v>
      </c>
      <c r="AP270" s="50" t="n">
        <f aca="false">SUM(AQ270:AR270)</f>
        <v>6440</v>
      </c>
      <c r="AQ270" s="71" t="n">
        <v>3232</v>
      </c>
      <c r="AR270" s="72" t="n">
        <v>3208</v>
      </c>
      <c r="AS270" s="50" t="n">
        <f aca="false">SUM(AT270:AU270)</f>
        <v>17405</v>
      </c>
      <c r="AT270" s="71" t="n">
        <v>8466</v>
      </c>
      <c r="AU270" s="72" t="n">
        <v>8939</v>
      </c>
      <c r="AV270" s="50" t="n">
        <f aca="false">SUM(AW270:AX270)</f>
        <v>8902</v>
      </c>
      <c r="AW270" s="71" t="n">
        <v>4266</v>
      </c>
      <c r="AX270" s="72" t="n">
        <v>4636</v>
      </c>
      <c r="AY270" s="50" t="n">
        <f aca="false">SUM(AZ270:BA270)</f>
        <v>24264</v>
      </c>
      <c r="AZ270" s="71" t="n">
        <v>11793</v>
      </c>
      <c r="BA270" s="72" t="n">
        <v>12471</v>
      </c>
      <c r="BB270" s="50" t="n">
        <f aca="false">SUM(BC270:BD270)</f>
        <v>20329</v>
      </c>
      <c r="BC270" s="71" t="n">
        <v>10063</v>
      </c>
      <c r="BD270" s="72" t="n">
        <v>10266</v>
      </c>
      <c r="BE270" s="76" t="n">
        <f aca="false">SUM(BF270:BG270)</f>
        <v>6833</v>
      </c>
      <c r="BF270" s="78" t="n">
        <v>3230</v>
      </c>
      <c r="BG270" s="75" t="n">
        <v>3603</v>
      </c>
      <c r="BH270" s="117"/>
      <c r="BI270" s="117"/>
    </row>
    <row r="271" customFormat="false" ht="14.25" hidden="false" customHeight="false" outlineLevel="0" collapsed="false">
      <c r="B271" s="77" t="n">
        <v>22</v>
      </c>
      <c r="C271" s="42" t="n">
        <v>6</v>
      </c>
      <c r="D271" s="45" t="n">
        <f aca="false">E271+Q271</f>
        <v>118425</v>
      </c>
      <c r="E271" s="89" t="n">
        <f aca="false">SUM(F271:P271)</f>
        <v>114383</v>
      </c>
      <c r="F271" s="71" t="n">
        <v>25508</v>
      </c>
      <c r="G271" s="90" t="n">
        <v>15066</v>
      </c>
      <c r="H271" s="90" t="n">
        <v>5319</v>
      </c>
      <c r="I271" s="90" t="n">
        <v>3661</v>
      </c>
      <c r="J271" s="90" t="n">
        <v>8408</v>
      </c>
      <c r="K271" s="90" t="n">
        <v>24061</v>
      </c>
      <c r="L271" s="90" t="n">
        <v>2870</v>
      </c>
      <c r="M271" s="90" t="n">
        <v>6951</v>
      </c>
      <c r="N271" s="90" t="n">
        <v>3794</v>
      </c>
      <c r="O271" s="90" t="n">
        <v>10083</v>
      </c>
      <c r="P271" s="71" t="n">
        <v>8662</v>
      </c>
      <c r="Q271" s="70" t="n">
        <v>4042</v>
      </c>
      <c r="R271" s="95" t="n">
        <f aca="false">S271+T271</f>
        <v>272010</v>
      </c>
      <c r="S271" s="46" t="n">
        <f aca="false">V271+BF271</f>
        <v>131431</v>
      </c>
      <c r="T271" s="46" t="n">
        <f aca="false">W271+BG271</f>
        <v>140579</v>
      </c>
      <c r="U271" s="101" t="n">
        <f aca="false">V271+W271</f>
        <v>265178</v>
      </c>
      <c r="V271" s="102" t="n">
        <f aca="false">SUM(Y271,AB271,AE271,AH271,AK271,AN271,AQ271,AT271,AW271,AZ271,BC271)</f>
        <v>128216</v>
      </c>
      <c r="W271" s="103" t="n">
        <f aca="false">Z271+AC271+AF271+AI271+AL271+AO271+AR271+AU271+AX271+BA271+BD271</f>
        <v>136962</v>
      </c>
      <c r="X271" s="50" t="n">
        <f aca="false">SUM(Y271:Z271)</f>
        <v>56959</v>
      </c>
      <c r="Y271" s="100" t="n">
        <v>27199</v>
      </c>
      <c r="Z271" s="55" t="n">
        <v>29760</v>
      </c>
      <c r="AA271" s="50" t="n">
        <f aca="false">SUM(AB271:AC271)</f>
        <v>34556</v>
      </c>
      <c r="AB271" s="71" t="n">
        <v>16759</v>
      </c>
      <c r="AC271" s="72" t="n">
        <v>17797</v>
      </c>
      <c r="AD271" s="50" t="n">
        <f aca="false">SUM(AE271:AF271)</f>
        <v>12027</v>
      </c>
      <c r="AE271" s="71" t="n">
        <v>5821</v>
      </c>
      <c r="AF271" s="72" t="n">
        <v>6206</v>
      </c>
      <c r="AG271" s="50" t="n">
        <f aca="false">SUM(AH271:AI271)</f>
        <v>6766</v>
      </c>
      <c r="AH271" s="71" t="n">
        <v>3190</v>
      </c>
      <c r="AI271" s="72" t="n">
        <v>3576</v>
      </c>
      <c r="AJ271" s="50" t="n">
        <f aca="false">SUM(AK271:AL271)</f>
        <v>21304</v>
      </c>
      <c r="AK271" s="71" t="n">
        <v>10486</v>
      </c>
      <c r="AL271" s="72" t="n">
        <v>10818</v>
      </c>
      <c r="AM271" s="50" t="n">
        <f aca="false">SUM(AN271:AO271)</f>
        <v>56215</v>
      </c>
      <c r="AN271" s="71" t="n">
        <v>26930</v>
      </c>
      <c r="AO271" s="72" t="n">
        <v>29285</v>
      </c>
      <c r="AP271" s="50" t="n">
        <f aca="false">SUM(AQ271:AR271)</f>
        <v>6444</v>
      </c>
      <c r="AQ271" s="71" t="n">
        <v>3238</v>
      </c>
      <c r="AR271" s="72" t="n">
        <v>3206</v>
      </c>
      <c r="AS271" s="50" t="n">
        <f aca="false">SUM(AT271:AU271)</f>
        <v>17398</v>
      </c>
      <c r="AT271" s="71" t="n">
        <v>8461</v>
      </c>
      <c r="AU271" s="72" t="n">
        <v>8937</v>
      </c>
      <c r="AV271" s="50" t="n">
        <f aca="false">SUM(AW271:AX271)</f>
        <v>8882</v>
      </c>
      <c r="AW271" s="71" t="n">
        <v>4257</v>
      </c>
      <c r="AX271" s="72" t="n">
        <v>4625</v>
      </c>
      <c r="AY271" s="50" t="n">
        <f aca="false">SUM(AZ271:BA271)</f>
        <v>24280</v>
      </c>
      <c r="AZ271" s="71" t="n">
        <v>11807</v>
      </c>
      <c r="BA271" s="72" t="n">
        <v>12473</v>
      </c>
      <c r="BB271" s="50" t="n">
        <f aca="false">SUM(BC271:BD271)</f>
        <v>20347</v>
      </c>
      <c r="BC271" s="71" t="n">
        <v>10068</v>
      </c>
      <c r="BD271" s="72" t="n">
        <v>10279</v>
      </c>
      <c r="BE271" s="76" t="n">
        <f aca="false">SUM(BF271:BG271)</f>
        <v>6832</v>
      </c>
      <c r="BF271" s="78" t="n">
        <v>3215</v>
      </c>
      <c r="BG271" s="75" t="n">
        <v>3617</v>
      </c>
      <c r="BH271" s="117"/>
      <c r="BI271" s="117"/>
    </row>
    <row r="272" customFormat="false" ht="14.25" hidden="false" customHeight="false" outlineLevel="0" collapsed="false">
      <c r="B272" s="77" t="n">
        <v>22</v>
      </c>
      <c r="C272" s="42" t="n">
        <v>7</v>
      </c>
      <c r="D272" s="45" t="n">
        <f aca="false">E272+Q272</f>
        <v>118497</v>
      </c>
      <c r="E272" s="89" t="n">
        <f aca="false">SUM(F272:P272)</f>
        <v>114489</v>
      </c>
      <c r="F272" s="71" t="n">
        <v>25528</v>
      </c>
      <c r="G272" s="90" t="n">
        <v>15075</v>
      </c>
      <c r="H272" s="90" t="n">
        <v>5323</v>
      </c>
      <c r="I272" s="90" t="n">
        <v>3667</v>
      </c>
      <c r="J272" s="90" t="n">
        <v>8408</v>
      </c>
      <c r="K272" s="90" t="n">
        <v>24068</v>
      </c>
      <c r="L272" s="90" t="n">
        <v>2875</v>
      </c>
      <c r="M272" s="90" t="n">
        <v>6957</v>
      </c>
      <c r="N272" s="90" t="n">
        <v>3791</v>
      </c>
      <c r="O272" s="90" t="n">
        <v>10092</v>
      </c>
      <c r="P272" s="71" t="n">
        <v>8705</v>
      </c>
      <c r="Q272" s="70" t="n">
        <v>4008</v>
      </c>
      <c r="R272" s="95" t="n">
        <f aca="false">S272+T272</f>
        <v>271985</v>
      </c>
      <c r="S272" s="46" t="n">
        <f aca="false">V272+BF272</f>
        <v>131401</v>
      </c>
      <c r="T272" s="46" t="n">
        <f aca="false">W272+BG272</f>
        <v>140584</v>
      </c>
      <c r="U272" s="101" t="n">
        <f aca="false">V272+W272</f>
        <v>265187</v>
      </c>
      <c r="V272" s="102" t="n">
        <f aca="false">SUM(Y272,AB272,AE272,AH272,AK272,AN272,AQ272,AT272,AW272,AZ272,BC272)</f>
        <v>128214</v>
      </c>
      <c r="W272" s="103" t="n">
        <f aca="false">Z272+AC272+AF272+AI272+AL272+AO272+AR272+AU272+AX272+BA272+BD272</f>
        <v>136973</v>
      </c>
      <c r="X272" s="50" t="n">
        <f aca="false">SUM(Y272:Z272)</f>
        <v>56937</v>
      </c>
      <c r="Y272" s="100" t="n">
        <v>27170</v>
      </c>
      <c r="Z272" s="55" t="n">
        <v>29767</v>
      </c>
      <c r="AA272" s="50" t="n">
        <f aca="false">SUM(AB272:AC272)</f>
        <v>34581</v>
      </c>
      <c r="AB272" s="71" t="n">
        <v>16778</v>
      </c>
      <c r="AC272" s="72" t="n">
        <v>17803</v>
      </c>
      <c r="AD272" s="50" t="n">
        <f aca="false">SUM(AE272:AF272)</f>
        <v>12033</v>
      </c>
      <c r="AE272" s="71" t="n">
        <v>5826</v>
      </c>
      <c r="AF272" s="72" t="n">
        <v>6207</v>
      </c>
      <c r="AG272" s="50" t="n">
        <f aca="false">SUM(AH272:AI272)</f>
        <v>6771</v>
      </c>
      <c r="AH272" s="71" t="n">
        <v>3189</v>
      </c>
      <c r="AI272" s="72" t="n">
        <v>3582</v>
      </c>
      <c r="AJ272" s="50" t="n">
        <f aca="false">SUM(AK272:AL272)</f>
        <v>21267</v>
      </c>
      <c r="AK272" s="71" t="n">
        <v>10465</v>
      </c>
      <c r="AL272" s="72" t="n">
        <v>10802</v>
      </c>
      <c r="AM272" s="50" t="n">
        <f aca="false">SUM(AN272:AO272)</f>
        <v>56176</v>
      </c>
      <c r="AN272" s="71" t="n">
        <v>26922</v>
      </c>
      <c r="AO272" s="72" t="n">
        <v>29254</v>
      </c>
      <c r="AP272" s="50" t="n">
        <f aca="false">SUM(AQ272:AR272)</f>
        <v>6458</v>
      </c>
      <c r="AQ272" s="71" t="n">
        <v>3247</v>
      </c>
      <c r="AR272" s="72" t="n">
        <v>3211</v>
      </c>
      <c r="AS272" s="50" t="n">
        <f aca="false">SUM(AT272:AU272)</f>
        <v>17410</v>
      </c>
      <c r="AT272" s="71" t="n">
        <v>8456</v>
      </c>
      <c r="AU272" s="72" t="n">
        <v>8954</v>
      </c>
      <c r="AV272" s="50" t="n">
        <f aca="false">SUM(AW272:AX272)</f>
        <v>8876</v>
      </c>
      <c r="AW272" s="71" t="n">
        <v>4255</v>
      </c>
      <c r="AX272" s="72" t="n">
        <v>4621</v>
      </c>
      <c r="AY272" s="50" t="n">
        <f aca="false">SUM(AZ272:BA272)</f>
        <v>24272</v>
      </c>
      <c r="AZ272" s="71" t="n">
        <v>11805</v>
      </c>
      <c r="BA272" s="72" t="n">
        <v>12467</v>
      </c>
      <c r="BB272" s="50" t="n">
        <f aca="false">SUM(BC272:BD272)</f>
        <v>20406</v>
      </c>
      <c r="BC272" s="71" t="n">
        <v>10101</v>
      </c>
      <c r="BD272" s="72" t="n">
        <v>10305</v>
      </c>
      <c r="BE272" s="76" t="n">
        <f aca="false">SUM(BF272:BG272)</f>
        <v>6798</v>
      </c>
      <c r="BF272" s="78" t="n">
        <v>3187</v>
      </c>
      <c r="BG272" s="75" t="n">
        <v>3611</v>
      </c>
      <c r="BH272" s="117"/>
      <c r="BI272" s="117"/>
    </row>
    <row r="273" customFormat="false" ht="14.25" hidden="false" customHeight="false" outlineLevel="0" collapsed="false">
      <c r="B273" s="77" t="n">
        <v>22</v>
      </c>
      <c r="C273" s="42" t="n">
        <v>8</v>
      </c>
      <c r="D273" s="45" t="n">
        <f aca="false">E273+Q273</f>
        <v>118562</v>
      </c>
      <c r="E273" s="89" t="n">
        <f aca="false">SUM(F273:P273)</f>
        <v>114541</v>
      </c>
      <c r="F273" s="71" t="n">
        <v>25553</v>
      </c>
      <c r="G273" s="90" t="n">
        <v>15078</v>
      </c>
      <c r="H273" s="90" t="n">
        <v>5331</v>
      </c>
      <c r="I273" s="90" t="n">
        <v>3660</v>
      </c>
      <c r="J273" s="90" t="n">
        <v>8405</v>
      </c>
      <c r="K273" s="90" t="n">
        <v>24075</v>
      </c>
      <c r="L273" s="90" t="n">
        <v>2879</v>
      </c>
      <c r="M273" s="90" t="n">
        <v>6972</v>
      </c>
      <c r="N273" s="90" t="n">
        <v>3784</v>
      </c>
      <c r="O273" s="90" t="n">
        <v>10107</v>
      </c>
      <c r="P273" s="71" t="n">
        <v>8697</v>
      </c>
      <c r="Q273" s="70" t="n">
        <v>4021</v>
      </c>
      <c r="R273" s="95" t="n">
        <f aca="false">S273+T273</f>
        <v>271896</v>
      </c>
      <c r="S273" s="46" t="n">
        <f aca="false">V273+BF273</f>
        <v>131338</v>
      </c>
      <c r="T273" s="46" t="n">
        <f aca="false">W273+BG273</f>
        <v>140558</v>
      </c>
      <c r="U273" s="101" t="n">
        <f aca="false">V273+W273</f>
        <v>265075</v>
      </c>
      <c r="V273" s="102" t="n">
        <f aca="false">SUM(Y273,AB273,AE273,AH273,AK273,AN273,AQ273,AT273,AW273,AZ273,BC273)</f>
        <v>128146</v>
      </c>
      <c r="W273" s="103" t="n">
        <f aca="false">Z273+AC273+AF273+AI273+AL273+AO273+AR273+AU273+AX273+BA273+BD273</f>
        <v>136929</v>
      </c>
      <c r="X273" s="50" t="n">
        <f aca="false">SUM(Y273:Z273)</f>
        <v>56918</v>
      </c>
      <c r="Y273" s="100" t="n">
        <v>27158</v>
      </c>
      <c r="Z273" s="55" t="n">
        <v>29760</v>
      </c>
      <c r="AA273" s="50" t="n">
        <f aca="false">SUM(AB273:AC273)</f>
        <v>34583</v>
      </c>
      <c r="AB273" s="71" t="n">
        <v>16771</v>
      </c>
      <c r="AC273" s="72" t="n">
        <v>17812</v>
      </c>
      <c r="AD273" s="50" t="n">
        <f aca="false">SUM(AE273:AF273)</f>
        <v>12048</v>
      </c>
      <c r="AE273" s="71" t="n">
        <v>5833</v>
      </c>
      <c r="AF273" s="72" t="n">
        <v>6215</v>
      </c>
      <c r="AG273" s="50" t="n">
        <f aca="false">SUM(AH273:AI273)</f>
        <v>6757</v>
      </c>
      <c r="AH273" s="71" t="n">
        <v>3183</v>
      </c>
      <c r="AI273" s="72" t="n">
        <v>3574</v>
      </c>
      <c r="AJ273" s="50" t="n">
        <f aca="false">SUM(AK273:AL273)</f>
        <v>21268</v>
      </c>
      <c r="AK273" s="71" t="n">
        <v>10462</v>
      </c>
      <c r="AL273" s="72" t="n">
        <v>10806</v>
      </c>
      <c r="AM273" s="50" t="n">
        <f aca="false">SUM(AN273:AO273)</f>
        <v>56141</v>
      </c>
      <c r="AN273" s="71" t="n">
        <v>26908</v>
      </c>
      <c r="AO273" s="72" t="n">
        <v>29233</v>
      </c>
      <c r="AP273" s="50" t="n">
        <f aca="false">SUM(AQ273:AR273)</f>
        <v>6458</v>
      </c>
      <c r="AQ273" s="71" t="n">
        <v>3245</v>
      </c>
      <c r="AR273" s="72" t="n">
        <v>3213</v>
      </c>
      <c r="AS273" s="50" t="n">
        <f aca="false">SUM(AT273:AU273)</f>
        <v>17418</v>
      </c>
      <c r="AT273" s="71" t="n">
        <v>8460</v>
      </c>
      <c r="AU273" s="72" t="n">
        <v>8958</v>
      </c>
      <c r="AV273" s="50" t="n">
        <f aca="false">SUM(AW273:AX273)</f>
        <v>8867</v>
      </c>
      <c r="AW273" s="71" t="n">
        <v>4249</v>
      </c>
      <c r="AX273" s="72" t="n">
        <v>4618</v>
      </c>
      <c r="AY273" s="50" t="n">
        <f aca="false">SUM(AZ273:BA273)</f>
        <v>24247</v>
      </c>
      <c r="AZ273" s="71" t="n">
        <v>11789</v>
      </c>
      <c r="BA273" s="72" t="n">
        <v>12458</v>
      </c>
      <c r="BB273" s="50" t="n">
        <f aca="false">SUM(BC273:BD273)</f>
        <v>20370</v>
      </c>
      <c r="BC273" s="71" t="n">
        <v>10088</v>
      </c>
      <c r="BD273" s="72" t="n">
        <v>10282</v>
      </c>
      <c r="BE273" s="76" t="n">
        <f aca="false">SUM(BF273:BG273)</f>
        <v>6821</v>
      </c>
      <c r="BF273" s="78" t="n">
        <v>3192</v>
      </c>
      <c r="BG273" s="75" t="n">
        <v>3629</v>
      </c>
      <c r="BH273" s="117"/>
      <c r="BI273" s="117"/>
    </row>
    <row r="274" customFormat="false" ht="14.25" hidden="false" customHeight="false" outlineLevel="0" collapsed="false">
      <c r="B274" s="77" t="n">
        <v>22</v>
      </c>
      <c r="C274" s="42" t="n">
        <v>9</v>
      </c>
      <c r="D274" s="45" t="n">
        <f aca="false">E274+Q274</f>
        <v>118651</v>
      </c>
      <c r="E274" s="89" t="n">
        <f aca="false">SUM(F274:P274)</f>
        <v>114637</v>
      </c>
      <c r="F274" s="71" t="n">
        <v>25568</v>
      </c>
      <c r="G274" s="90" t="n">
        <v>15081</v>
      </c>
      <c r="H274" s="90" t="n">
        <v>5346</v>
      </c>
      <c r="I274" s="90" t="n">
        <v>3654</v>
      </c>
      <c r="J274" s="90" t="n">
        <v>8426</v>
      </c>
      <c r="K274" s="90" t="n">
        <v>24095</v>
      </c>
      <c r="L274" s="90" t="n">
        <v>2883</v>
      </c>
      <c r="M274" s="90" t="n">
        <v>6983</v>
      </c>
      <c r="N274" s="90" t="n">
        <v>3789</v>
      </c>
      <c r="O274" s="90" t="n">
        <v>10100</v>
      </c>
      <c r="P274" s="71" t="n">
        <v>8712</v>
      </c>
      <c r="Q274" s="70" t="n">
        <v>4014</v>
      </c>
      <c r="R274" s="95" t="n">
        <f aca="false">S274+T274</f>
        <v>271931</v>
      </c>
      <c r="S274" s="46" t="n">
        <f aca="false">V274+BF274</f>
        <v>131366</v>
      </c>
      <c r="T274" s="46" t="n">
        <f aca="false">W274+BG274</f>
        <v>140565</v>
      </c>
      <c r="U274" s="101" t="n">
        <f aca="false">V274+W274</f>
        <v>265129</v>
      </c>
      <c r="V274" s="102" t="n">
        <f aca="false">SUM(Y274,AB274,AE274,AH274,AK274,AN274,AQ274,AT274,AW274,AZ274,BC274)</f>
        <v>128187</v>
      </c>
      <c r="W274" s="103" t="n">
        <f aca="false">Z274+AC274+AF274+AI274+AL274+AO274+AR274+AU274+AX274+BA274+BD274</f>
        <v>136942</v>
      </c>
      <c r="X274" s="50" t="n">
        <f aca="false">SUM(Y274:Z274)</f>
        <v>56896</v>
      </c>
      <c r="Y274" s="100" t="n">
        <v>27144</v>
      </c>
      <c r="Z274" s="55" t="n">
        <v>29752</v>
      </c>
      <c r="AA274" s="50" t="n">
        <f aca="false">SUM(AB274:AC274)</f>
        <v>34595</v>
      </c>
      <c r="AB274" s="71" t="n">
        <v>16771</v>
      </c>
      <c r="AC274" s="72" t="n">
        <v>17824</v>
      </c>
      <c r="AD274" s="50" t="n">
        <f aca="false">SUM(AE274:AF274)</f>
        <v>12077</v>
      </c>
      <c r="AE274" s="71" t="n">
        <v>5853</v>
      </c>
      <c r="AF274" s="72" t="n">
        <v>6224</v>
      </c>
      <c r="AG274" s="50" t="n">
        <f aca="false">SUM(AH274:AI274)</f>
        <v>6748</v>
      </c>
      <c r="AH274" s="71" t="n">
        <v>3184</v>
      </c>
      <c r="AI274" s="72" t="n">
        <v>3564</v>
      </c>
      <c r="AJ274" s="50" t="n">
        <f aca="false">SUM(AK274:AL274)</f>
        <v>21291</v>
      </c>
      <c r="AK274" s="71" t="n">
        <v>10473</v>
      </c>
      <c r="AL274" s="72" t="n">
        <v>10818</v>
      </c>
      <c r="AM274" s="50" t="n">
        <f aca="false">SUM(AN274:AO274)</f>
        <v>56167</v>
      </c>
      <c r="AN274" s="71" t="n">
        <v>26929</v>
      </c>
      <c r="AO274" s="72" t="n">
        <v>29238</v>
      </c>
      <c r="AP274" s="50" t="n">
        <f aca="false">SUM(AQ274:AR274)</f>
        <v>6450</v>
      </c>
      <c r="AQ274" s="71" t="n">
        <v>3241</v>
      </c>
      <c r="AR274" s="72" t="n">
        <v>3209</v>
      </c>
      <c r="AS274" s="50" t="n">
        <f aca="false">SUM(AT274:AU274)</f>
        <v>17429</v>
      </c>
      <c r="AT274" s="71" t="n">
        <v>8465</v>
      </c>
      <c r="AU274" s="72" t="n">
        <v>8964</v>
      </c>
      <c r="AV274" s="50" t="n">
        <f aca="false">SUM(AW274:AX274)</f>
        <v>8859</v>
      </c>
      <c r="AW274" s="71" t="n">
        <v>4246</v>
      </c>
      <c r="AX274" s="72" t="n">
        <v>4613</v>
      </c>
      <c r="AY274" s="50" t="n">
        <f aca="false">SUM(AZ274:BA274)</f>
        <v>24230</v>
      </c>
      <c r="AZ274" s="71" t="n">
        <v>11778</v>
      </c>
      <c r="BA274" s="72" t="n">
        <v>12452</v>
      </c>
      <c r="BB274" s="50" t="n">
        <f aca="false">SUM(BC274:BD274)</f>
        <v>20387</v>
      </c>
      <c r="BC274" s="71" t="n">
        <v>10103</v>
      </c>
      <c r="BD274" s="72" t="n">
        <v>10284</v>
      </c>
      <c r="BE274" s="76" t="n">
        <f aca="false">SUM(BF274:BG274)</f>
        <v>6802</v>
      </c>
      <c r="BF274" s="78" t="n">
        <v>3179</v>
      </c>
      <c r="BG274" s="75" t="n">
        <v>3623</v>
      </c>
      <c r="BH274" s="117"/>
      <c r="BI274" s="117"/>
    </row>
    <row r="275" customFormat="false" ht="14.25" hidden="false" customHeight="false" outlineLevel="0" collapsed="false">
      <c r="B275" s="77" t="n">
        <v>22</v>
      </c>
      <c r="C275" s="42" t="n">
        <v>10</v>
      </c>
      <c r="D275" s="45" t="n">
        <f aca="false">E275+Q275</f>
        <v>118640</v>
      </c>
      <c r="E275" s="89" t="n">
        <f aca="false">SUM(F275:P275)</f>
        <v>114624</v>
      </c>
      <c r="F275" s="71" t="n">
        <v>25565</v>
      </c>
      <c r="G275" s="90" t="n">
        <v>15051</v>
      </c>
      <c r="H275" s="90" t="n">
        <v>5335</v>
      </c>
      <c r="I275" s="90" t="n">
        <v>3659</v>
      </c>
      <c r="J275" s="90" t="n">
        <v>8430</v>
      </c>
      <c r="K275" s="90" t="n">
        <v>24122</v>
      </c>
      <c r="L275" s="90" t="n">
        <v>2879</v>
      </c>
      <c r="M275" s="90" t="n">
        <v>6981</v>
      </c>
      <c r="N275" s="90" t="n">
        <v>3794</v>
      </c>
      <c r="O275" s="90" t="n">
        <v>10097</v>
      </c>
      <c r="P275" s="71" t="n">
        <v>8711</v>
      </c>
      <c r="Q275" s="70" t="n">
        <v>4016</v>
      </c>
      <c r="R275" s="95" t="n">
        <f aca="false">S275+T275</f>
        <v>271843</v>
      </c>
      <c r="S275" s="46" t="n">
        <f aca="false">V275+BF275</f>
        <v>131316</v>
      </c>
      <c r="T275" s="46" t="n">
        <f aca="false">W275+BG275</f>
        <v>140527</v>
      </c>
      <c r="U275" s="101" t="n">
        <f aca="false">V275+W275</f>
        <v>265046</v>
      </c>
      <c r="V275" s="102" t="n">
        <f aca="false">SUM(Y275,AB275,AE275,AH275,AK275,AN275,AQ275,AT275,AW275,AZ275,BC275)</f>
        <v>128143</v>
      </c>
      <c r="W275" s="103" t="n">
        <f aca="false">Z275+AC275+AF275+AI275+AL275+AO275+AR275+AU275+AX275+BA275+BD275</f>
        <v>136903</v>
      </c>
      <c r="X275" s="50" t="n">
        <f aca="false">SUM(Y275:Z275)</f>
        <v>56881</v>
      </c>
      <c r="Y275" s="100" t="n">
        <v>27133</v>
      </c>
      <c r="Z275" s="55" t="n">
        <v>29748</v>
      </c>
      <c r="AA275" s="50" t="n">
        <f aca="false">SUM(AB275:AC275)</f>
        <v>34571</v>
      </c>
      <c r="AB275" s="71" t="n">
        <v>16768</v>
      </c>
      <c r="AC275" s="72" t="n">
        <v>17803</v>
      </c>
      <c r="AD275" s="50" t="n">
        <f aca="false">SUM(AE275:AF275)</f>
        <v>12066</v>
      </c>
      <c r="AE275" s="71" t="n">
        <v>5844</v>
      </c>
      <c r="AF275" s="72" t="n">
        <v>6222</v>
      </c>
      <c r="AG275" s="50" t="n">
        <f aca="false">SUM(AH275:AI275)</f>
        <v>6748</v>
      </c>
      <c r="AH275" s="71" t="n">
        <v>3186</v>
      </c>
      <c r="AI275" s="72" t="n">
        <v>3562</v>
      </c>
      <c r="AJ275" s="50" t="n">
        <f aca="false">SUM(AK275:AL275)</f>
        <v>21319</v>
      </c>
      <c r="AK275" s="71" t="n">
        <v>10479</v>
      </c>
      <c r="AL275" s="72" t="n">
        <v>10840</v>
      </c>
      <c r="AM275" s="50" t="n">
        <f aca="false">SUM(AN275:AO275)</f>
        <v>56172</v>
      </c>
      <c r="AN275" s="71" t="n">
        <v>26929</v>
      </c>
      <c r="AO275" s="72" t="n">
        <v>29243</v>
      </c>
      <c r="AP275" s="50" t="n">
        <f aca="false">SUM(AQ275:AR275)</f>
        <v>6435</v>
      </c>
      <c r="AQ275" s="71" t="n">
        <v>3238</v>
      </c>
      <c r="AR275" s="72" t="n">
        <v>3197</v>
      </c>
      <c r="AS275" s="50" t="n">
        <f aca="false">SUM(AT275:AU275)</f>
        <v>17413</v>
      </c>
      <c r="AT275" s="71" t="n">
        <v>8460</v>
      </c>
      <c r="AU275" s="72" t="n">
        <v>8953</v>
      </c>
      <c r="AV275" s="50" t="n">
        <f aca="false">SUM(AW275:AX275)</f>
        <v>8851</v>
      </c>
      <c r="AW275" s="71" t="n">
        <v>4243</v>
      </c>
      <c r="AX275" s="72" t="n">
        <v>4608</v>
      </c>
      <c r="AY275" s="50" t="n">
        <f aca="false">SUM(AZ275:BA275)</f>
        <v>24208</v>
      </c>
      <c r="AZ275" s="71" t="n">
        <v>11760</v>
      </c>
      <c r="BA275" s="72" t="n">
        <v>12448</v>
      </c>
      <c r="BB275" s="50" t="n">
        <f aca="false">SUM(BC275:BD275)</f>
        <v>20382</v>
      </c>
      <c r="BC275" s="71" t="n">
        <v>10103</v>
      </c>
      <c r="BD275" s="72" t="n">
        <v>10279</v>
      </c>
      <c r="BE275" s="76" t="n">
        <f aca="false">SUM(BF275:BG275)</f>
        <v>6797</v>
      </c>
      <c r="BF275" s="78" t="n">
        <v>3173</v>
      </c>
      <c r="BG275" s="75" t="n">
        <v>3624</v>
      </c>
      <c r="BH275" s="117"/>
      <c r="BI275" s="117"/>
    </row>
    <row r="276" customFormat="false" ht="14.25" hidden="false" customHeight="false" outlineLevel="0" collapsed="false">
      <c r="B276" s="77" t="n">
        <v>22</v>
      </c>
      <c r="C276" s="42" t="n">
        <v>11</v>
      </c>
      <c r="D276" s="45" t="n">
        <f aca="false">E276+Q276</f>
        <v>118708</v>
      </c>
      <c r="E276" s="89" t="n">
        <f aca="false">SUM(F276:P276)</f>
        <v>114705</v>
      </c>
      <c r="F276" s="71" t="n">
        <v>25600</v>
      </c>
      <c r="G276" s="90" t="n">
        <v>15071</v>
      </c>
      <c r="H276" s="90" t="n">
        <v>5332</v>
      </c>
      <c r="I276" s="90" t="n">
        <v>3671</v>
      </c>
      <c r="J276" s="90" t="n">
        <v>8450</v>
      </c>
      <c r="K276" s="90" t="n">
        <v>24146</v>
      </c>
      <c r="L276" s="90" t="n">
        <v>2882</v>
      </c>
      <c r="M276" s="90" t="n">
        <v>6982</v>
      </c>
      <c r="N276" s="90" t="n">
        <v>3793</v>
      </c>
      <c r="O276" s="90" t="n">
        <v>10083</v>
      </c>
      <c r="P276" s="71" t="n">
        <v>8695</v>
      </c>
      <c r="Q276" s="70" t="n">
        <v>4003</v>
      </c>
      <c r="R276" s="95" t="n">
        <f aca="false">S276+T276</f>
        <v>271813</v>
      </c>
      <c r="S276" s="46" t="n">
        <f aca="false">V276+BF276</f>
        <v>131246</v>
      </c>
      <c r="T276" s="46" t="n">
        <f aca="false">W276+BG276</f>
        <v>140567</v>
      </c>
      <c r="U276" s="101" t="n">
        <f aca="false">V276+W276</f>
        <v>265029</v>
      </c>
      <c r="V276" s="102" t="n">
        <f aca="false">SUM(Y276,AB276,AE276,AH276,AK276,AN276,AQ276,AT276,AW276,AZ276,BC276)</f>
        <v>128087</v>
      </c>
      <c r="W276" s="103" t="n">
        <f aca="false">Z276+AC276+AF276+AI276+AL276+AO276+AR276+AU276+AX276+BA276+BD276</f>
        <v>136942</v>
      </c>
      <c r="X276" s="50" t="n">
        <f aca="false">SUM(Y276:Z276)</f>
        <v>56928</v>
      </c>
      <c r="Y276" s="100" t="n">
        <v>27132</v>
      </c>
      <c r="Z276" s="55" t="n">
        <v>29796</v>
      </c>
      <c r="AA276" s="50" t="n">
        <f aca="false">SUM(AB276:AC276)</f>
        <v>34586</v>
      </c>
      <c r="AB276" s="71" t="n">
        <v>16772</v>
      </c>
      <c r="AC276" s="72" t="n">
        <v>17814</v>
      </c>
      <c r="AD276" s="50" t="n">
        <f aca="false">SUM(AE276:AF276)</f>
        <v>12050</v>
      </c>
      <c r="AE276" s="71" t="n">
        <v>5836</v>
      </c>
      <c r="AF276" s="72" t="n">
        <v>6214</v>
      </c>
      <c r="AG276" s="50" t="n">
        <f aca="false">SUM(AH276:AI276)</f>
        <v>6759</v>
      </c>
      <c r="AH276" s="71" t="n">
        <v>3182</v>
      </c>
      <c r="AI276" s="72" t="n">
        <v>3577</v>
      </c>
      <c r="AJ276" s="50" t="n">
        <f aca="false">SUM(AK276:AL276)</f>
        <v>21342</v>
      </c>
      <c r="AK276" s="71" t="n">
        <v>10496</v>
      </c>
      <c r="AL276" s="72" t="n">
        <v>10846</v>
      </c>
      <c r="AM276" s="50" t="n">
        <f aca="false">SUM(AN276:AO276)</f>
        <v>56155</v>
      </c>
      <c r="AN276" s="71" t="n">
        <v>26911</v>
      </c>
      <c r="AO276" s="72" t="n">
        <v>29244</v>
      </c>
      <c r="AP276" s="50" t="n">
        <f aca="false">SUM(AQ276:AR276)</f>
        <v>6439</v>
      </c>
      <c r="AQ276" s="71" t="n">
        <v>3240</v>
      </c>
      <c r="AR276" s="72" t="n">
        <v>3199</v>
      </c>
      <c r="AS276" s="50" t="n">
        <f aca="false">SUM(AT276:AU276)</f>
        <v>17410</v>
      </c>
      <c r="AT276" s="71" t="n">
        <v>8461</v>
      </c>
      <c r="AU276" s="72" t="n">
        <v>8949</v>
      </c>
      <c r="AV276" s="50" t="n">
        <f aca="false">SUM(AW276:AX276)</f>
        <v>8836</v>
      </c>
      <c r="AW276" s="71" t="n">
        <v>4238</v>
      </c>
      <c r="AX276" s="72" t="n">
        <v>4598</v>
      </c>
      <c r="AY276" s="50" t="n">
        <f aca="false">SUM(AZ276:BA276)</f>
        <v>24181</v>
      </c>
      <c r="AZ276" s="71" t="n">
        <v>11745</v>
      </c>
      <c r="BA276" s="72" t="n">
        <v>12436</v>
      </c>
      <c r="BB276" s="50" t="n">
        <f aca="false">SUM(BC276:BD276)</f>
        <v>20343</v>
      </c>
      <c r="BC276" s="71" t="n">
        <v>10074</v>
      </c>
      <c r="BD276" s="72" t="n">
        <v>10269</v>
      </c>
      <c r="BE276" s="76" t="n">
        <f aca="false">SUM(BF276:BG276)</f>
        <v>6784</v>
      </c>
      <c r="BF276" s="78" t="n">
        <v>3159</v>
      </c>
      <c r="BG276" s="75" t="n">
        <v>3625</v>
      </c>
      <c r="BH276" s="117"/>
      <c r="BI276" s="117"/>
    </row>
    <row r="277" customFormat="false" ht="14.25" hidden="false" customHeight="false" outlineLevel="0" collapsed="false">
      <c r="B277" s="77" t="n">
        <v>22</v>
      </c>
      <c r="C277" s="42" t="n">
        <v>12</v>
      </c>
      <c r="D277" s="45" t="n">
        <f aca="false">E277+Q277</f>
        <v>118726</v>
      </c>
      <c r="E277" s="89" t="n">
        <f aca="false">SUM(F277:P277)</f>
        <v>114727</v>
      </c>
      <c r="F277" s="71" t="n">
        <v>25636</v>
      </c>
      <c r="G277" s="90" t="n">
        <v>15048</v>
      </c>
      <c r="H277" s="90" t="n">
        <v>5335</v>
      </c>
      <c r="I277" s="90" t="n">
        <v>3666</v>
      </c>
      <c r="J277" s="90" t="n">
        <v>8480</v>
      </c>
      <c r="K277" s="90" t="n">
        <v>24143</v>
      </c>
      <c r="L277" s="90" t="n">
        <v>2887</v>
      </c>
      <c r="M277" s="90" t="n">
        <v>6994</v>
      </c>
      <c r="N277" s="90" t="n">
        <v>3787</v>
      </c>
      <c r="O277" s="90" t="n">
        <v>10059</v>
      </c>
      <c r="P277" s="71" t="n">
        <v>8692</v>
      </c>
      <c r="Q277" s="70" t="n">
        <v>3999</v>
      </c>
      <c r="R277" s="95" t="n">
        <f aca="false">S277+T277</f>
        <v>271751</v>
      </c>
      <c r="S277" s="46" t="n">
        <f aca="false">V277+BF277</f>
        <v>131213</v>
      </c>
      <c r="T277" s="46" t="n">
        <f aca="false">W277+BG277</f>
        <v>140538</v>
      </c>
      <c r="U277" s="101" t="n">
        <f aca="false">V277+W277</f>
        <v>264980</v>
      </c>
      <c r="V277" s="102" t="n">
        <f aca="false">SUM(Y277,AB277,AE277,AH277,AK277,AN277,AQ277,AT277,AW277,AZ277,BC277)</f>
        <v>128060</v>
      </c>
      <c r="W277" s="103" t="n">
        <f aca="false">Z277+AC277+AF277+AI277+AL277+AO277+AR277+AU277+AX277+BA277+BD277</f>
        <v>136920</v>
      </c>
      <c r="X277" s="50" t="n">
        <f aca="false">SUM(Y277:Z277)</f>
        <v>56979</v>
      </c>
      <c r="Y277" s="100" t="n">
        <v>27151</v>
      </c>
      <c r="Z277" s="55" t="n">
        <v>29828</v>
      </c>
      <c r="AA277" s="50" t="n">
        <f aca="false">SUM(AB277:AC277)</f>
        <v>34525</v>
      </c>
      <c r="AB277" s="71" t="n">
        <v>16740</v>
      </c>
      <c r="AC277" s="72" t="n">
        <v>17785</v>
      </c>
      <c r="AD277" s="50" t="n">
        <f aca="false">SUM(AE277:AF277)</f>
        <v>12060</v>
      </c>
      <c r="AE277" s="71" t="n">
        <v>5844</v>
      </c>
      <c r="AF277" s="72" t="n">
        <v>6216</v>
      </c>
      <c r="AG277" s="50" t="n">
        <f aca="false">SUM(AH277:AI277)</f>
        <v>6740</v>
      </c>
      <c r="AH277" s="71" t="n">
        <v>3172</v>
      </c>
      <c r="AI277" s="72" t="n">
        <v>3568</v>
      </c>
      <c r="AJ277" s="50" t="n">
        <f aca="false">SUM(AK277:AL277)</f>
        <v>21423</v>
      </c>
      <c r="AK277" s="71" t="n">
        <v>10537</v>
      </c>
      <c r="AL277" s="72" t="n">
        <v>10886</v>
      </c>
      <c r="AM277" s="50" t="n">
        <f aca="false">SUM(AN277:AO277)</f>
        <v>56122</v>
      </c>
      <c r="AN277" s="71" t="n">
        <v>26886</v>
      </c>
      <c r="AO277" s="72" t="n">
        <v>29236</v>
      </c>
      <c r="AP277" s="50" t="n">
        <f aca="false">SUM(AQ277:AR277)</f>
        <v>6440</v>
      </c>
      <c r="AQ277" s="71" t="n">
        <v>3246</v>
      </c>
      <c r="AR277" s="72" t="n">
        <v>3194</v>
      </c>
      <c r="AS277" s="50" t="n">
        <f aca="false">SUM(AT277:AU277)</f>
        <v>17419</v>
      </c>
      <c r="AT277" s="71" t="n">
        <v>8466</v>
      </c>
      <c r="AU277" s="72" t="n">
        <v>8953</v>
      </c>
      <c r="AV277" s="50" t="n">
        <f aca="false">SUM(AW277:AX277)</f>
        <v>8817</v>
      </c>
      <c r="AW277" s="71" t="n">
        <v>4227</v>
      </c>
      <c r="AX277" s="72" t="n">
        <v>4590</v>
      </c>
      <c r="AY277" s="50" t="n">
        <f aca="false">SUM(AZ277:BA277)</f>
        <v>24122</v>
      </c>
      <c r="AZ277" s="71" t="n">
        <v>11719</v>
      </c>
      <c r="BA277" s="72" t="n">
        <v>12403</v>
      </c>
      <c r="BB277" s="50" t="n">
        <f aca="false">SUM(BC277:BD277)</f>
        <v>20333</v>
      </c>
      <c r="BC277" s="71" t="n">
        <v>10072</v>
      </c>
      <c r="BD277" s="72" t="n">
        <v>10261</v>
      </c>
      <c r="BE277" s="76" t="n">
        <f aca="false">SUM(BF277:BG277)</f>
        <v>6771</v>
      </c>
      <c r="BF277" s="78" t="n">
        <v>3153</v>
      </c>
      <c r="BG277" s="75" t="n">
        <v>3618</v>
      </c>
      <c r="BH277" s="117"/>
      <c r="BI277" s="117"/>
    </row>
    <row r="278" customFormat="false" ht="14.25" hidden="false" customHeight="false" outlineLevel="0" collapsed="false">
      <c r="B278" s="77" t="n">
        <v>23</v>
      </c>
      <c r="C278" s="42" t="n">
        <v>1</v>
      </c>
      <c r="D278" s="45" t="n">
        <f aca="false">E278+Q278</f>
        <v>118727</v>
      </c>
      <c r="E278" s="89" t="n">
        <f aca="false">SUM(F278:P278)</f>
        <v>114733</v>
      </c>
      <c r="F278" s="71" t="n">
        <v>25643</v>
      </c>
      <c r="G278" s="90" t="n">
        <v>15046</v>
      </c>
      <c r="H278" s="90" t="n">
        <v>5327</v>
      </c>
      <c r="I278" s="90" t="n">
        <v>3664</v>
      </c>
      <c r="J278" s="90" t="n">
        <v>8498</v>
      </c>
      <c r="K278" s="90" t="n">
        <v>24147</v>
      </c>
      <c r="L278" s="90" t="n">
        <v>2887</v>
      </c>
      <c r="M278" s="90" t="n">
        <v>6997</v>
      </c>
      <c r="N278" s="90" t="n">
        <v>3781</v>
      </c>
      <c r="O278" s="90" t="n">
        <v>10056</v>
      </c>
      <c r="P278" s="71" t="n">
        <v>8687</v>
      </c>
      <c r="Q278" s="70" t="n">
        <v>3994</v>
      </c>
      <c r="R278" s="95" t="n">
        <f aca="false">S278+T278</f>
        <v>271599</v>
      </c>
      <c r="S278" s="46" t="n">
        <f aca="false">V278+BF278</f>
        <v>131140</v>
      </c>
      <c r="T278" s="46" t="n">
        <f aca="false">W278+BG278</f>
        <v>140459</v>
      </c>
      <c r="U278" s="101" t="n">
        <f aca="false">V278+W278</f>
        <v>264843</v>
      </c>
      <c r="V278" s="102" t="n">
        <f aca="false">SUM(Y278,AB278,AE278,AH278,AK278,AN278,AQ278,AT278,AW278,AZ278,BC278)</f>
        <v>127993</v>
      </c>
      <c r="W278" s="103" t="n">
        <f aca="false">Z278+AC278+AF278+AI278+AL278+AO278+AR278+AU278+AX278+BA278+BD278</f>
        <v>136850</v>
      </c>
      <c r="X278" s="50" t="n">
        <f aca="false">SUM(Y278:Z278)</f>
        <v>56957</v>
      </c>
      <c r="Y278" s="100" t="n">
        <v>27149</v>
      </c>
      <c r="Z278" s="55" t="n">
        <v>29808</v>
      </c>
      <c r="AA278" s="50" t="n">
        <f aca="false">SUM(AB278:AC278)</f>
        <v>34522</v>
      </c>
      <c r="AB278" s="71" t="n">
        <v>16731</v>
      </c>
      <c r="AC278" s="72" t="n">
        <v>17791</v>
      </c>
      <c r="AD278" s="50" t="n">
        <f aca="false">SUM(AE278:AF278)</f>
        <v>12051</v>
      </c>
      <c r="AE278" s="71" t="n">
        <v>5844</v>
      </c>
      <c r="AF278" s="72" t="n">
        <v>6207</v>
      </c>
      <c r="AG278" s="50" t="n">
        <f aca="false">SUM(AH278:AI278)</f>
        <v>6733</v>
      </c>
      <c r="AH278" s="71" t="n">
        <v>3173</v>
      </c>
      <c r="AI278" s="72" t="n">
        <v>3560</v>
      </c>
      <c r="AJ278" s="50" t="n">
        <f aca="false">SUM(AK278:AL278)</f>
        <v>21440</v>
      </c>
      <c r="AK278" s="71" t="n">
        <v>10549</v>
      </c>
      <c r="AL278" s="72" t="n">
        <v>10891</v>
      </c>
      <c r="AM278" s="50" t="n">
        <f aca="false">SUM(AN278:AO278)</f>
        <v>56090</v>
      </c>
      <c r="AN278" s="71" t="n">
        <v>26861</v>
      </c>
      <c r="AO278" s="72" t="n">
        <v>29229</v>
      </c>
      <c r="AP278" s="50" t="n">
        <f aca="false">SUM(AQ278:AR278)</f>
        <v>6433</v>
      </c>
      <c r="AQ278" s="71" t="n">
        <v>3240</v>
      </c>
      <c r="AR278" s="72" t="n">
        <v>3193</v>
      </c>
      <c r="AS278" s="50" t="n">
        <f aca="false">SUM(AT278:AU278)</f>
        <v>17403</v>
      </c>
      <c r="AT278" s="71" t="n">
        <v>8456</v>
      </c>
      <c r="AU278" s="72" t="n">
        <v>8947</v>
      </c>
      <c r="AV278" s="50" t="n">
        <f aca="false">SUM(AW278:AX278)</f>
        <v>8795</v>
      </c>
      <c r="AW278" s="71" t="n">
        <v>4210</v>
      </c>
      <c r="AX278" s="72" t="n">
        <v>4585</v>
      </c>
      <c r="AY278" s="50" t="n">
        <f aca="false">SUM(AZ278:BA278)</f>
        <v>24109</v>
      </c>
      <c r="AZ278" s="71" t="n">
        <v>11716</v>
      </c>
      <c r="BA278" s="72" t="n">
        <v>12393</v>
      </c>
      <c r="BB278" s="50" t="n">
        <f aca="false">SUM(BC278:BD278)</f>
        <v>20310</v>
      </c>
      <c r="BC278" s="71" t="n">
        <v>10064</v>
      </c>
      <c r="BD278" s="72" t="n">
        <v>10246</v>
      </c>
      <c r="BE278" s="76" t="n">
        <f aca="false">SUM(BF278:BG278)</f>
        <v>6756</v>
      </c>
      <c r="BF278" s="78" t="n">
        <v>3147</v>
      </c>
      <c r="BG278" s="75" t="n">
        <v>3609</v>
      </c>
      <c r="BH278" s="117"/>
      <c r="BI278" s="117"/>
    </row>
    <row r="279" customFormat="false" ht="14.25" hidden="false" customHeight="false" outlineLevel="0" collapsed="false">
      <c r="B279" s="77" t="n">
        <v>23</v>
      </c>
      <c r="C279" s="42" t="n">
        <v>2</v>
      </c>
      <c r="D279" s="45" t="n">
        <f aca="false">E279+Q279</f>
        <v>118719</v>
      </c>
      <c r="E279" s="89" t="n">
        <f aca="false">SUM(F279:P279)</f>
        <v>114753</v>
      </c>
      <c r="F279" s="71" t="n">
        <v>25653</v>
      </c>
      <c r="G279" s="90" t="n">
        <v>15049</v>
      </c>
      <c r="H279" s="90" t="n">
        <v>5323</v>
      </c>
      <c r="I279" s="90" t="n">
        <v>3662</v>
      </c>
      <c r="J279" s="90" t="n">
        <v>8515</v>
      </c>
      <c r="K279" s="90" t="n">
        <v>24161</v>
      </c>
      <c r="L279" s="90" t="n">
        <v>2881</v>
      </c>
      <c r="M279" s="90" t="n">
        <v>7000</v>
      </c>
      <c r="N279" s="90" t="n">
        <v>3770</v>
      </c>
      <c r="O279" s="90" t="n">
        <v>10055</v>
      </c>
      <c r="P279" s="71" t="n">
        <v>8684</v>
      </c>
      <c r="Q279" s="70" t="n">
        <v>3966</v>
      </c>
      <c r="R279" s="95" t="n">
        <f aca="false">S279+T279</f>
        <v>271469</v>
      </c>
      <c r="S279" s="46" t="n">
        <f aca="false">V279+BF279</f>
        <v>131090</v>
      </c>
      <c r="T279" s="46" t="n">
        <f aca="false">W279+BG279</f>
        <v>140379</v>
      </c>
      <c r="U279" s="101" t="n">
        <f aca="false">V279+W279</f>
        <v>264756</v>
      </c>
      <c r="V279" s="102" t="n">
        <f aca="false">SUM(Y279,AB279,AE279,AH279,AK279,AN279,AQ279,AT279,AW279,AZ279,BC279)</f>
        <v>127966</v>
      </c>
      <c r="W279" s="103" t="n">
        <f aca="false">Z279+AC279+AF279+AI279+AL279+AO279+AR279+AU279+AX279+BA279+BD279</f>
        <v>136790</v>
      </c>
      <c r="X279" s="50" t="n">
        <f aca="false">SUM(Y279:Z279)</f>
        <v>56955</v>
      </c>
      <c r="Y279" s="100" t="n">
        <v>27159</v>
      </c>
      <c r="Z279" s="55" t="n">
        <v>29796</v>
      </c>
      <c r="AA279" s="50" t="n">
        <f aca="false">SUM(AB279:AC279)</f>
        <v>34516</v>
      </c>
      <c r="AB279" s="71" t="n">
        <v>16736</v>
      </c>
      <c r="AC279" s="72" t="n">
        <v>17780</v>
      </c>
      <c r="AD279" s="50" t="n">
        <f aca="false">SUM(AE279:AF279)</f>
        <v>12029</v>
      </c>
      <c r="AE279" s="71" t="n">
        <v>5832</v>
      </c>
      <c r="AF279" s="72" t="n">
        <v>6197</v>
      </c>
      <c r="AG279" s="50" t="n">
        <f aca="false">SUM(AH279:AI279)</f>
        <v>6724</v>
      </c>
      <c r="AH279" s="71" t="n">
        <v>3172</v>
      </c>
      <c r="AI279" s="72" t="n">
        <v>3552</v>
      </c>
      <c r="AJ279" s="50" t="n">
        <f aca="false">SUM(AK279:AL279)</f>
        <v>21458</v>
      </c>
      <c r="AK279" s="71" t="n">
        <v>10562</v>
      </c>
      <c r="AL279" s="72" t="n">
        <v>10896</v>
      </c>
      <c r="AM279" s="50" t="n">
        <f aca="false">SUM(AN279:AO279)</f>
        <v>56084</v>
      </c>
      <c r="AN279" s="71" t="n">
        <v>26842</v>
      </c>
      <c r="AO279" s="72" t="n">
        <v>29242</v>
      </c>
      <c r="AP279" s="50" t="n">
        <f aca="false">SUM(AQ279:AR279)</f>
        <v>6433</v>
      </c>
      <c r="AQ279" s="71" t="n">
        <v>3241</v>
      </c>
      <c r="AR279" s="72" t="n">
        <v>3192</v>
      </c>
      <c r="AS279" s="50" t="n">
        <f aca="false">SUM(AT279:AU279)</f>
        <v>17390</v>
      </c>
      <c r="AT279" s="71" t="n">
        <v>8451</v>
      </c>
      <c r="AU279" s="72" t="n">
        <v>8939</v>
      </c>
      <c r="AV279" s="50" t="n">
        <f aca="false">SUM(AW279:AX279)</f>
        <v>8772</v>
      </c>
      <c r="AW279" s="71" t="n">
        <v>4203</v>
      </c>
      <c r="AX279" s="72" t="n">
        <v>4569</v>
      </c>
      <c r="AY279" s="50" t="n">
        <f aca="false">SUM(AZ279:BA279)</f>
        <v>24097</v>
      </c>
      <c r="AZ279" s="71" t="n">
        <v>11703</v>
      </c>
      <c r="BA279" s="72" t="n">
        <v>12394</v>
      </c>
      <c r="BB279" s="50" t="n">
        <f aca="false">SUM(BC279:BD279)</f>
        <v>20298</v>
      </c>
      <c r="BC279" s="71" t="n">
        <v>10065</v>
      </c>
      <c r="BD279" s="72" t="n">
        <v>10233</v>
      </c>
      <c r="BE279" s="76" t="n">
        <f aca="false">SUM(BF279:BG279)</f>
        <v>6713</v>
      </c>
      <c r="BF279" s="78" t="n">
        <v>3124</v>
      </c>
      <c r="BG279" s="75" t="n">
        <v>3589</v>
      </c>
      <c r="BH279" s="117"/>
      <c r="BI279" s="117"/>
    </row>
    <row r="280" customFormat="false" ht="14.25" hidden="false" customHeight="false" outlineLevel="0" collapsed="false">
      <c r="B280" s="77" t="n">
        <v>23</v>
      </c>
      <c r="C280" s="42" t="n">
        <v>3</v>
      </c>
      <c r="D280" s="45" t="n">
        <f aca="false">E280+Q280</f>
        <v>119023</v>
      </c>
      <c r="E280" s="89" t="n">
        <f aca="false">SUM(F280:P280)</f>
        <v>115036</v>
      </c>
      <c r="F280" s="71" t="n">
        <v>25702</v>
      </c>
      <c r="G280" s="90" t="n">
        <v>15261</v>
      </c>
      <c r="H280" s="90" t="n">
        <v>5337</v>
      </c>
      <c r="I280" s="90" t="n">
        <v>3654</v>
      </c>
      <c r="J280" s="90" t="n">
        <v>8532</v>
      </c>
      <c r="K280" s="90" t="n">
        <v>24171</v>
      </c>
      <c r="L280" s="90" t="n">
        <v>2885</v>
      </c>
      <c r="M280" s="90" t="n">
        <v>6996</v>
      </c>
      <c r="N280" s="90" t="n">
        <v>3768</v>
      </c>
      <c r="O280" s="90" t="n">
        <v>10055</v>
      </c>
      <c r="P280" s="71" t="n">
        <v>8675</v>
      </c>
      <c r="Q280" s="70" t="n">
        <v>3987</v>
      </c>
      <c r="R280" s="95" t="n">
        <f aca="false">S280+T280</f>
        <v>271505</v>
      </c>
      <c r="S280" s="46" t="n">
        <f aca="false">V280+BF280</f>
        <v>131088</v>
      </c>
      <c r="T280" s="46" t="n">
        <f aca="false">W280+BG280</f>
        <v>140417</v>
      </c>
      <c r="U280" s="101" t="n">
        <f aca="false">V280+W280</f>
        <v>264775</v>
      </c>
      <c r="V280" s="102" t="n">
        <f aca="false">SUM(Y280,AB280,AE280,AH280,AK280,AN280,AQ280,AT280,AW280,AZ280,BC280)</f>
        <v>127957</v>
      </c>
      <c r="W280" s="103" t="n">
        <f aca="false">Z280+AC280+AF280+AI280+AL280+AO280+AR280+AU280+AX280+BA280+BD280</f>
        <v>136818</v>
      </c>
      <c r="X280" s="50" t="n">
        <f aca="false">SUM(Y280:Z280)</f>
        <v>56909</v>
      </c>
      <c r="Y280" s="100" t="n">
        <v>27141</v>
      </c>
      <c r="Z280" s="55" t="n">
        <v>29768</v>
      </c>
      <c r="AA280" s="50" t="n">
        <f aca="false">SUM(AB280:AC280)</f>
        <v>34872</v>
      </c>
      <c r="AB280" s="71" t="n">
        <v>16908</v>
      </c>
      <c r="AC280" s="72" t="n">
        <v>17964</v>
      </c>
      <c r="AD280" s="50" t="n">
        <f aca="false">SUM(AE280:AF280)</f>
        <v>12006</v>
      </c>
      <c r="AE280" s="71" t="n">
        <v>5824</v>
      </c>
      <c r="AF280" s="72" t="n">
        <v>6182</v>
      </c>
      <c r="AG280" s="50" t="n">
        <f aca="false">SUM(AH280:AI280)</f>
        <v>6692</v>
      </c>
      <c r="AH280" s="71" t="n">
        <v>3157</v>
      </c>
      <c r="AI280" s="72" t="n">
        <v>3535</v>
      </c>
      <c r="AJ280" s="50" t="n">
        <f aca="false">SUM(AK280:AL280)</f>
        <v>21453</v>
      </c>
      <c r="AK280" s="71" t="n">
        <v>10558</v>
      </c>
      <c r="AL280" s="72" t="n">
        <v>10895</v>
      </c>
      <c r="AM280" s="50" t="n">
        <f aca="false">SUM(AN280:AO280)</f>
        <v>56057</v>
      </c>
      <c r="AN280" s="71" t="n">
        <v>26819</v>
      </c>
      <c r="AO280" s="72" t="n">
        <v>29238</v>
      </c>
      <c r="AP280" s="50" t="n">
        <f aca="false">SUM(AQ280:AR280)</f>
        <v>6429</v>
      </c>
      <c r="AQ280" s="71" t="n">
        <v>3236</v>
      </c>
      <c r="AR280" s="72" t="n">
        <v>3193</v>
      </c>
      <c r="AS280" s="50" t="n">
        <f aca="false">SUM(AT280:AU280)</f>
        <v>17364</v>
      </c>
      <c r="AT280" s="71" t="n">
        <v>8439</v>
      </c>
      <c r="AU280" s="72" t="n">
        <v>8925</v>
      </c>
      <c r="AV280" s="50" t="n">
        <f aca="false">SUM(AW280:AX280)</f>
        <v>8728</v>
      </c>
      <c r="AW280" s="71" t="n">
        <v>4183</v>
      </c>
      <c r="AX280" s="72" t="n">
        <v>4545</v>
      </c>
      <c r="AY280" s="50" t="n">
        <f aca="false">SUM(AZ280:BA280)</f>
        <v>24009</v>
      </c>
      <c r="AZ280" s="71" t="n">
        <v>11648</v>
      </c>
      <c r="BA280" s="72" t="n">
        <v>12361</v>
      </c>
      <c r="BB280" s="50" t="n">
        <f aca="false">SUM(BC280:BD280)</f>
        <v>20256</v>
      </c>
      <c r="BC280" s="71" t="n">
        <v>10044</v>
      </c>
      <c r="BD280" s="72" t="n">
        <v>10212</v>
      </c>
      <c r="BE280" s="76" t="n">
        <f aca="false">SUM(BF280:BG280)</f>
        <v>6730</v>
      </c>
      <c r="BF280" s="78" t="n">
        <v>3131</v>
      </c>
      <c r="BG280" s="75" t="n">
        <v>3599</v>
      </c>
      <c r="BH280" s="117"/>
      <c r="BI280" s="117"/>
    </row>
    <row r="281" customFormat="false" ht="14.25" hidden="false" customHeight="false" outlineLevel="0" collapsed="false">
      <c r="B281" s="77" t="n">
        <v>23</v>
      </c>
      <c r="C281" s="42" t="n">
        <v>4</v>
      </c>
      <c r="D281" s="45" t="n">
        <f aca="false">E281+Q281</f>
        <v>119272</v>
      </c>
      <c r="E281" s="89" t="n">
        <f aca="false">SUM(F281:P281)</f>
        <v>115251</v>
      </c>
      <c r="F281" s="71" t="n">
        <v>25752</v>
      </c>
      <c r="G281" s="90" t="n">
        <v>15409</v>
      </c>
      <c r="H281" s="90" t="n">
        <v>5339</v>
      </c>
      <c r="I281" s="90" t="n">
        <v>3652</v>
      </c>
      <c r="J281" s="90" t="n">
        <v>8574</v>
      </c>
      <c r="K281" s="90" t="n">
        <v>24185</v>
      </c>
      <c r="L281" s="90" t="n">
        <v>2885</v>
      </c>
      <c r="M281" s="90" t="n">
        <v>7001</v>
      </c>
      <c r="N281" s="90" t="n">
        <v>3788</v>
      </c>
      <c r="O281" s="90" t="n">
        <v>10019</v>
      </c>
      <c r="P281" s="71" t="n">
        <v>8647</v>
      </c>
      <c r="Q281" s="70" t="n">
        <v>4021</v>
      </c>
      <c r="R281" s="95" t="n">
        <f aca="false">S281+T281</f>
        <v>271593</v>
      </c>
      <c r="S281" s="46" t="n">
        <f aca="false">V281+BF281</f>
        <v>131109</v>
      </c>
      <c r="T281" s="46" t="n">
        <f aca="false">W281+BG281</f>
        <v>140484</v>
      </c>
      <c r="U281" s="101" t="n">
        <f aca="false">V281+W281</f>
        <v>264826</v>
      </c>
      <c r="V281" s="102" t="n">
        <f aca="false">SUM(Y281,AB281,AE281,AH281,AK281,AN281,AQ281,AT281,AW281,AZ281,BC281)</f>
        <v>127954</v>
      </c>
      <c r="W281" s="103" t="n">
        <f aca="false">Z281+AC281+AF281+AI281+AL281+AO281+AR281+AU281+AX281+BA281+BD281</f>
        <v>136872</v>
      </c>
      <c r="X281" s="50" t="n">
        <f aca="false">SUM(Y281:Z281)</f>
        <v>56895</v>
      </c>
      <c r="Y281" s="100" t="n">
        <v>27120</v>
      </c>
      <c r="Z281" s="55" t="n">
        <v>29775</v>
      </c>
      <c r="AA281" s="50" t="n">
        <f aca="false">SUM(AB281:AC281)</f>
        <v>35151</v>
      </c>
      <c r="AB281" s="71" t="n">
        <v>17053</v>
      </c>
      <c r="AC281" s="72" t="n">
        <v>18098</v>
      </c>
      <c r="AD281" s="50" t="n">
        <f aca="false">SUM(AE281:AF281)</f>
        <v>11991</v>
      </c>
      <c r="AE281" s="71" t="n">
        <v>5817</v>
      </c>
      <c r="AF281" s="72" t="n">
        <v>6174</v>
      </c>
      <c r="AG281" s="50" t="n">
        <f aca="false">SUM(AH281:AI281)</f>
        <v>6685</v>
      </c>
      <c r="AH281" s="71" t="n">
        <v>3157</v>
      </c>
      <c r="AI281" s="72" t="n">
        <v>3528</v>
      </c>
      <c r="AJ281" s="50" t="n">
        <f aca="false">SUM(AK281:AL281)</f>
        <v>21473</v>
      </c>
      <c r="AK281" s="71" t="n">
        <v>10560</v>
      </c>
      <c r="AL281" s="72" t="n">
        <v>10913</v>
      </c>
      <c r="AM281" s="50" t="n">
        <f aca="false">SUM(AN281:AO281)</f>
        <v>56025</v>
      </c>
      <c r="AN281" s="71" t="n">
        <v>26798</v>
      </c>
      <c r="AO281" s="72" t="n">
        <v>29227</v>
      </c>
      <c r="AP281" s="50" t="n">
        <f aca="false">SUM(AQ281:AR281)</f>
        <v>6433</v>
      </c>
      <c r="AQ281" s="71" t="n">
        <v>3240</v>
      </c>
      <c r="AR281" s="72" t="n">
        <v>3193</v>
      </c>
      <c r="AS281" s="50" t="n">
        <f aca="false">SUM(AT281:AU281)</f>
        <v>17350</v>
      </c>
      <c r="AT281" s="71" t="n">
        <v>8422</v>
      </c>
      <c r="AU281" s="72" t="n">
        <v>8928</v>
      </c>
      <c r="AV281" s="50" t="n">
        <f aca="false">SUM(AW281:AX281)</f>
        <v>8737</v>
      </c>
      <c r="AW281" s="71" t="n">
        <v>4189</v>
      </c>
      <c r="AX281" s="72" t="n">
        <v>4548</v>
      </c>
      <c r="AY281" s="50" t="n">
        <f aca="false">SUM(AZ281:BA281)</f>
        <v>23903</v>
      </c>
      <c r="AZ281" s="71" t="n">
        <v>11594</v>
      </c>
      <c r="BA281" s="72" t="n">
        <v>12309</v>
      </c>
      <c r="BB281" s="50" t="n">
        <f aca="false">SUM(BC281:BD281)</f>
        <v>20183</v>
      </c>
      <c r="BC281" s="71" t="n">
        <v>10004</v>
      </c>
      <c r="BD281" s="72" t="n">
        <v>10179</v>
      </c>
      <c r="BE281" s="76" t="n">
        <f aca="false">SUM(BF281:BG281)</f>
        <v>6767</v>
      </c>
      <c r="BF281" s="78" t="n">
        <v>3155</v>
      </c>
      <c r="BG281" s="75" t="n">
        <v>3612</v>
      </c>
      <c r="BH281" s="117"/>
      <c r="BI281" s="117"/>
    </row>
    <row r="282" customFormat="false" ht="14.25" hidden="false" customHeight="false" outlineLevel="0" collapsed="false">
      <c r="B282" s="77" t="n">
        <v>23</v>
      </c>
      <c r="C282" s="42" t="n">
        <v>5</v>
      </c>
      <c r="D282" s="45" t="n">
        <f aca="false">E282+Q282</f>
        <v>119324</v>
      </c>
      <c r="E282" s="89" t="n">
        <f aca="false">SUM(F282:P282)</f>
        <v>115299</v>
      </c>
      <c r="F282" s="71" t="n">
        <v>25768</v>
      </c>
      <c r="G282" s="90" t="n">
        <v>15429</v>
      </c>
      <c r="H282" s="90" t="n">
        <v>5335</v>
      </c>
      <c r="I282" s="90" t="n">
        <v>3657</v>
      </c>
      <c r="J282" s="90" t="n">
        <v>8588</v>
      </c>
      <c r="K282" s="90" t="n">
        <v>24184</v>
      </c>
      <c r="L282" s="90" t="n">
        <v>2882</v>
      </c>
      <c r="M282" s="90" t="n">
        <v>7003</v>
      </c>
      <c r="N282" s="90" t="n">
        <v>3791</v>
      </c>
      <c r="O282" s="90" t="n">
        <v>10019</v>
      </c>
      <c r="P282" s="71" t="n">
        <v>8643</v>
      </c>
      <c r="Q282" s="70" t="n">
        <v>4025</v>
      </c>
      <c r="R282" s="95" t="n">
        <f aca="false">S282+T282</f>
        <v>271535</v>
      </c>
      <c r="S282" s="46" t="n">
        <f aca="false">V282+BF282</f>
        <v>131046</v>
      </c>
      <c r="T282" s="46" t="n">
        <f aca="false">W282+BG282</f>
        <v>140489</v>
      </c>
      <c r="U282" s="101" t="n">
        <f aca="false">V282+W282</f>
        <v>264776</v>
      </c>
      <c r="V282" s="102" t="n">
        <f aca="false">SUM(Y282,AB282,AE282,AH282,AK282,AN282,AQ282,AT282,AW282,AZ282,BC282)</f>
        <v>127900</v>
      </c>
      <c r="W282" s="103" t="n">
        <f aca="false">Z282+AC282+AF282+AI282+AL282+AO282+AR282+AU282+AX282+BA282+BD282</f>
        <v>136876</v>
      </c>
      <c r="X282" s="50" t="n">
        <f aca="false">SUM(Y282:Z282)</f>
        <v>56895</v>
      </c>
      <c r="Y282" s="100" t="n">
        <v>27113</v>
      </c>
      <c r="Z282" s="55" t="n">
        <v>29782</v>
      </c>
      <c r="AA282" s="50" t="n">
        <f aca="false">SUM(AB282:AC282)</f>
        <v>35195</v>
      </c>
      <c r="AB282" s="71" t="n">
        <v>17084</v>
      </c>
      <c r="AC282" s="72" t="n">
        <v>18111</v>
      </c>
      <c r="AD282" s="50" t="n">
        <f aca="false">SUM(AE282:AF282)</f>
        <v>11982</v>
      </c>
      <c r="AE282" s="71" t="n">
        <v>5806</v>
      </c>
      <c r="AF282" s="72" t="n">
        <v>6176</v>
      </c>
      <c r="AG282" s="50" t="n">
        <f aca="false">SUM(AH282:AI282)</f>
        <v>6693</v>
      </c>
      <c r="AH282" s="71" t="n">
        <v>3157</v>
      </c>
      <c r="AI282" s="72" t="n">
        <v>3536</v>
      </c>
      <c r="AJ282" s="50" t="n">
        <f aca="false">SUM(AK282:AL282)</f>
        <v>21481</v>
      </c>
      <c r="AK282" s="71" t="n">
        <v>10558</v>
      </c>
      <c r="AL282" s="72" t="n">
        <v>10923</v>
      </c>
      <c r="AM282" s="50" t="n">
        <f aca="false">SUM(AN282:AO282)</f>
        <v>55994</v>
      </c>
      <c r="AN282" s="71" t="n">
        <v>26759</v>
      </c>
      <c r="AO282" s="72" t="n">
        <v>29235</v>
      </c>
      <c r="AP282" s="50" t="n">
        <f aca="false">SUM(AQ282:AR282)</f>
        <v>6425</v>
      </c>
      <c r="AQ282" s="71" t="n">
        <v>3234</v>
      </c>
      <c r="AR282" s="72" t="n">
        <v>3191</v>
      </c>
      <c r="AS282" s="50" t="n">
        <f aca="false">SUM(AT282:AU282)</f>
        <v>17339</v>
      </c>
      <c r="AT282" s="71" t="n">
        <v>8423</v>
      </c>
      <c r="AU282" s="72" t="n">
        <v>8916</v>
      </c>
      <c r="AV282" s="50" t="n">
        <f aca="false">SUM(AW282:AX282)</f>
        <v>8721</v>
      </c>
      <c r="AW282" s="71" t="n">
        <v>4177</v>
      </c>
      <c r="AX282" s="72" t="n">
        <v>4544</v>
      </c>
      <c r="AY282" s="50" t="n">
        <f aca="false">SUM(AZ282:BA282)</f>
        <v>23886</v>
      </c>
      <c r="AZ282" s="71" t="n">
        <v>11587</v>
      </c>
      <c r="BA282" s="72" t="n">
        <v>12299</v>
      </c>
      <c r="BB282" s="50" t="n">
        <f aca="false">SUM(BC282:BD282)</f>
        <v>20165</v>
      </c>
      <c r="BC282" s="71" t="n">
        <v>10002</v>
      </c>
      <c r="BD282" s="72" t="n">
        <v>10163</v>
      </c>
      <c r="BE282" s="76" t="n">
        <f aca="false">SUM(BF282:BG282)</f>
        <v>6759</v>
      </c>
      <c r="BF282" s="78" t="n">
        <v>3146</v>
      </c>
      <c r="BG282" s="75" t="n">
        <v>3613</v>
      </c>
      <c r="BH282" s="117"/>
      <c r="BI282" s="117"/>
    </row>
    <row r="283" customFormat="false" ht="14.25" hidden="false" customHeight="false" outlineLevel="0" collapsed="false">
      <c r="B283" s="77" t="n">
        <v>23</v>
      </c>
      <c r="C283" s="42" t="n">
        <v>6</v>
      </c>
      <c r="D283" s="45" t="n">
        <f aca="false">E283+Q283</f>
        <v>119411</v>
      </c>
      <c r="E283" s="89" t="n">
        <f aca="false">SUM(F283:P283)</f>
        <v>115392</v>
      </c>
      <c r="F283" s="71" t="n">
        <v>25806</v>
      </c>
      <c r="G283" s="90" t="n">
        <v>15456</v>
      </c>
      <c r="H283" s="90" t="n">
        <v>5342</v>
      </c>
      <c r="I283" s="90" t="n">
        <v>3655</v>
      </c>
      <c r="J283" s="90" t="n">
        <v>8589</v>
      </c>
      <c r="K283" s="90" t="n">
        <v>24180</v>
      </c>
      <c r="L283" s="90" t="n">
        <v>2873</v>
      </c>
      <c r="M283" s="90" t="n">
        <v>7014</v>
      </c>
      <c r="N283" s="90" t="n">
        <v>3794</v>
      </c>
      <c r="O283" s="90" t="n">
        <v>10019</v>
      </c>
      <c r="P283" s="71" t="n">
        <v>8664</v>
      </c>
      <c r="Q283" s="70" t="n">
        <v>4019</v>
      </c>
      <c r="R283" s="95" t="n">
        <f aca="false">S283+T283</f>
        <v>271457</v>
      </c>
      <c r="S283" s="46" t="n">
        <f aca="false">V283+BF283</f>
        <v>130993</v>
      </c>
      <c r="T283" s="46" t="n">
        <f aca="false">W283+BG283</f>
        <v>140464</v>
      </c>
      <c r="U283" s="101" t="n">
        <f aca="false">V283+W283</f>
        <v>264711</v>
      </c>
      <c r="V283" s="102" t="n">
        <f aca="false">SUM(Y283,AB283,AE283,AH283,AK283,AN283,AQ283,AT283,AW283,AZ283,BC283)</f>
        <v>127859</v>
      </c>
      <c r="W283" s="103" t="n">
        <f aca="false">Z283+AC283+AF283+AI283+AL283+AO283+AR283+AU283+AX283+BA283+BD283</f>
        <v>136852</v>
      </c>
      <c r="X283" s="50" t="n">
        <f aca="false">SUM(Y283:Z283)</f>
        <v>56923</v>
      </c>
      <c r="Y283" s="100" t="n">
        <v>27123</v>
      </c>
      <c r="Z283" s="55" t="n">
        <v>29800</v>
      </c>
      <c r="AA283" s="50" t="n">
        <f aca="false">SUM(AB283:AC283)</f>
        <v>35202</v>
      </c>
      <c r="AB283" s="71" t="n">
        <v>17085</v>
      </c>
      <c r="AC283" s="72" t="n">
        <v>18117</v>
      </c>
      <c r="AD283" s="50" t="n">
        <f aca="false">SUM(AE283:AF283)</f>
        <v>11978</v>
      </c>
      <c r="AE283" s="71" t="n">
        <v>5803</v>
      </c>
      <c r="AF283" s="72" t="n">
        <v>6175</v>
      </c>
      <c r="AG283" s="50" t="n">
        <f aca="false">SUM(AH283:AI283)</f>
        <v>6692</v>
      </c>
      <c r="AH283" s="71" t="n">
        <v>3156</v>
      </c>
      <c r="AI283" s="72" t="n">
        <v>3536</v>
      </c>
      <c r="AJ283" s="50" t="n">
        <f aca="false">SUM(AK283:AL283)</f>
        <v>21479</v>
      </c>
      <c r="AK283" s="71" t="n">
        <v>10562</v>
      </c>
      <c r="AL283" s="72" t="n">
        <v>10917</v>
      </c>
      <c r="AM283" s="50" t="n">
        <f aca="false">SUM(AN283:AO283)</f>
        <v>55914</v>
      </c>
      <c r="AN283" s="71" t="n">
        <v>26727</v>
      </c>
      <c r="AO283" s="72" t="n">
        <v>29187</v>
      </c>
      <c r="AP283" s="50" t="n">
        <f aca="false">SUM(AQ283:AR283)</f>
        <v>6409</v>
      </c>
      <c r="AQ283" s="71" t="n">
        <v>3223</v>
      </c>
      <c r="AR283" s="72" t="n">
        <v>3186</v>
      </c>
      <c r="AS283" s="50" t="n">
        <f aca="false">SUM(AT283:AU283)</f>
        <v>17320</v>
      </c>
      <c r="AT283" s="71" t="n">
        <v>8405</v>
      </c>
      <c r="AU283" s="72" t="n">
        <v>8915</v>
      </c>
      <c r="AV283" s="50" t="n">
        <f aca="false">SUM(AW283:AX283)</f>
        <v>8709</v>
      </c>
      <c r="AW283" s="71" t="n">
        <v>4171</v>
      </c>
      <c r="AX283" s="72" t="n">
        <v>4538</v>
      </c>
      <c r="AY283" s="50" t="n">
        <f aca="false">SUM(AZ283:BA283)</f>
        <v>23900</v>
      </c>
      <c r="AZ283" s="71" t="n">
        <v>11592</v>
      </c>
      <c r="BA283" s="72" t="n">
        <v>12308</v>
      </c>
      <c r="BB283" s="50" t="n">
        <f aca="false">SUM(BC283:BD283)</f>
        <v>20185</v>
      </c>
      <c r="BC283" s="71" t="n">
        <v>10012</v>
      </c>
      <c r="BD283" s="72" t="n">
        <v>10173</v>
      </c>
      <c r="BE283" s="76" t="n">
        <f aca="false">SUM(BF283:BG283)</f>
        <v>6746</v>
      </c>
      <c r="BF283" s="78" t="n">
        <v>3134</v>
      </c>
      <c r="BG283" s="75" t="n">
        <v>3612</v>
      </c>
      <c r="BH283" s="117"/>
      <c r="BI283" s="117"/>
    </row>
    <row r="284" customFormat="false" ht="14.25" hidden="false" customHeight="false" outlineLevel="0" collapsed="false">
      <c r="B284" s="77" t="n">
        <v>23</v>
      </c>
      <c r="C284" s="42" t="n">
        <v>7</v>
      </c>
      <c r="D284" s="45" t="n">
        <f aca="false">E284+Q284</f>
        <v>119535</v>
      </c>
      <c r="E284" s="89" t="n">
        <f aca="false">SUM(F284:P284)</f>
        <v>115497</v>
      </c>
      <c r="F284" s="71" t="n">
        <v>25831</v>
      </c>
      <c r="G284" s="90" t="n">
        <v>15487</v>
      </c>
      <c r="H284" s="90" t="n">
        <v>5346</v>
      </c>
      <c r="I284" s="90" t="n">
        <v>3653</v>
      </c>
      <c r="J284" s="90" t="n">
        <v>8599</v>
      </c>
      <c r="K284" s="90" t="n">
        <v>24196</v>
      </c>
      <c r="L284" s="90" t="n">
        <v>2866</v>
      </c>
      <c r="M284" s="90" t="n">
        <v>7009</v>
      </c>
      <c r="N284" s="90" t="n">
        <v>3793</v>
      </c>
      <c r="O284" s="90" t="n">
        <v>10017</v>
      </c>
      <c r="P284" s="71" t="n">
        <v>8700</v>
      </c>
      <c r="Q284" s="70" t="n">
        <v>4038</v>
      </c>
      <c r="R284" s="95" t="n">
        <f aca="false">S284+T284</f>
        <v>271522</v>
      </c>
      <c r="S284" s="46" t="n">
        <f aca="false">V284+BF284</f>
        <v>131036</v>
      </c>
      <c r="T284" s="46" t="n">
        <f aca="false">W284+BG284</f>
        <v>140486</v>
      </c>
      <c r="U284" s="101" t="n">
        <f aca="false">V284+W284</f>
        <v>264762</v>
      </c>
      <c r="V284" s="102" t="n">
        <f aca="false">SUM(Y284,AB284,AE284,AH284,AK284,AN284,AQ284,AT284,AW284,AZ284,BC284)</f>
        <v>127889</v>
      </c>
      <c r="W284" s="103" t="n">
        <f aca="false">Z284+AC284+AF284+AI284+AL284+AO284+AR284+AU284+AX284+BA284+BD284</f>
        <v>136873</v>
      </c>
      <c r="X284" s="50" t="n">
        <f aca="false">SUM(Y284:Z284)</f>
        <v>56947</v>
      </c>
      <c r="Y284" s="100" t="n">
        <v>27140</v>
      </c>
      <c r="Z284" s="55" t="n">
        <v>29807</v>
      </c>
      <c r="AA284" s="50" t="n">
        <f aca="false">SUM(AB284:AC284)</f>
        <v>35250</v>
      </c>
      <c r="AB284" s="71" t="n">
        <v>17101</v>
      </c>
      <c r="AC284" s="72" t="n">
        <v>18149</v>
      </c>
      <c r="AD284" s="50" t="n">
        <f aca="false">SUM(AE284:AF284)</f>
        <v>11984</v>
      </c>
      <c r="AE284" s="71" t="n">
        <v>5806</v>
      </c>
      <c r="AF284" s="72" t="n">
        <v>6178</v>
      </c>
      <c r="AG284" s="50" t="n">
        <f aca="false">SUM(AH284:AI284)</f>
        <v>6677</v>
      </c>
      <c r="AH284" s="71" t="n">
        <v>3148</v>
      </c>
      <c r="AI284" s="72" t="n">
        <v>3529</v>
      </c>
      <c r="AJ284" s="50" t="n">
        <f aca="false">SUM(AK284:AL284)</f>
        <v>21489</v>
      </c>
      <c r="AK284" s="71" t="n">
        <v>10573</v>
      </c>
      <c r="AL284" s="72" t="n">
        <v>10916</v>
      </c>
      <c r="AM284" s="50" t="n">
        <f aca="false">SUM(AN284:AO284)</f>
        <v>55905</v>
      </c>
      <c r="AN284" s="71" t="n">
        <v>26711</v>
      </c>
      <c r="AO284" s="72" t="n">
        <v>29194</v>
      </c>
      <c r="AP284" s="50" t="n">
        <f aca="false">SUM(AQ284:AR284)</f>
        <v>6401</v>
      </c>
      <c r="AQ284" s="71" t="n">
        <v>3218</v>
      </c>
      <c r="AR284" s="72" t="n">
        <v>3183</v>
      </c>
      <c r="AS284" s="50" t="n">
        <f aca="false">SUM(AT284:AU284)</f>
        <v>17306</v>
      </c>
      <c r="AT284" s="71" t="n">
        <v>8398</v>
      </c>
      <c r="AU284" s="72" t="n">
        <v>8908</v>
      </c>
      <c r="AV284" s="50" t="n">
        <f aca="false">SUM(AW284:AX284)</f>
        <v>8698</v>
      </c>
      <c r="AW284" s="71" t="n">
        <v>4167</v>
      </c>
      <c r="AX284" s="72" t="n">
        <v>4531</v>
      </c>
      <c r="AY284" s="50" t="n">
        <f aca="false">SUM(AZ284:BA284)</f>
        <v>23881</v>
      </c>
      <c r="AZ284" s="71" t="n">
        <v>11581</v>
      </c>
      <c r="BA284" s="72" t="n">
        <v>12300</v>
      </c>
      <c r="BB284" s="50" t="n">
        <f aca="false">SUM(BC284:BD284)</f>
        <v>20224</v>
      </c>
      <c r="BC284" s="71" t="n">
        <v>10046</v>
      </c>
      <c r="BD284" s="72" t="n">
        <v>10178</v>
      </c>
      <c r="BE284" s="76" t="n">
        <f aca="false">SUM(BF284:BG284)</f>
        <v>6760</v>
      </c>
      <c r="BF284" s="78" t="n">
        <v>3147</v>
      </c>
      <c r="BG284" s="75" t="n">
        <v>3613</v>
      </c>
      <c r="BH284" s="117"/>
      <c r="BI284" s="117"/>
    </row>
    <row r="285" customFormat="false" ht="14.25" hidden="false" customHeight="false" outlineLevel="0" collapsed="false">
      <c r="B285" s="77" t="n">
        <v>23</v>
      </c>
      <c r="C285" s="42" t="n">
        <v>8</v>
      </c>
      <c r="D285" s="45" t="n">
        <f aca="false">E285+Q285</f>
        <v>119592</v>
      </c>
      <c r="E285" s="89" t="n">
        <f aca="false">SUM(F285:P285)</f>
        <v>115537</v>
      </c>
      <c r="F285" s="71" t="n">
        <v>25854</v>
      </c>
      <c r="G285" s="90" t="n">
        <v>15504</v>
      </c>
      <c r="H285" s="90" t="n">
        <v>5346</v>
      </c>
      <c r="I285" s="90" t="n">
        <v>3652</v>
      </c>
      <c r="J285" s="90" t="n">
        <v>8603</v>
      </c>
      <c r="K285" s="90" t="n">
        <v>24197</v>
      </c>
      <c r="L285" s="90" t="n">
        <v>2868</v>
      </c>
      <c r="M285" s="90" t="n">
        <v>7018</v>
      </c>
      <c r="N285" s="90" t="n">
        <v>3795</v>
      </c>
      <c r="O285" s="90" t="n">
        <v>10024</v>
      </c>
      <c r="P285" s="71" t="n">
        <v>8676</v>
      </c>
      <c r="Q285" s="70" t="n">
        <v>4055</v>
      </c>
      <c r="R285" s="95" t="n">
        <f aca="false">S285+T285</f>
        <v>271445</v>
      </c>
      <c r="S285" s="46" t="n">
        <f aca="false">V285+BF285</f>
        <v>131001</v>
      </c>
      <c r="T285" s="46" t="n">
        <f aca="false">W285+BG285</f>
        <v>140444</v>
      </c>
      <c r="U285" s="101" t="n">
        <f aca="false">V285+W285</f>
        <v>264675</v>
      </c>
      <c r="V285" s="102" t="n">
        <f aca="false">SUM(Y285,AB285,AE285,AH285,AK285,AN285,AQ285,AT285,AW285,AZ285,BC285)</f>
        <v>127849</v>
      </c>
      <c r="W285" s="103" t="n">
        <f aca="false">Z285+AC285+AF285+AI285+AL285+AO285+AR285+AU285+AX285+BA285+BD285</f>
        <v>136826</v>
      </c>
      <c r="X285" s="50" t="n">
        <f aca="false">SUM(Y285:Z285)</f>
        <v>56969</v>
      </c>
      <c r="Y285" s="100" t="n">
        <v>27145</v>
      </c>
      <c r="Z285" s="55" t="n">
        <v>29824</v>
      </c>
      <c r="AA285" s="50" t="n">
        <f aca="false">SUM(AB285:AC285)</f>
        <v>35256</v>
      </c>
      <c r="AB285" s="71" t="n">
        <v>17114</v>
      </c>
      <c r="AC285" s="72" t="n">
        <v>18142</v>
      </c>
      <c r="AD285" s="50" t="n">
        <f aca="false">SUM(AE285:AF285)</f>
        <v>11976</v>
      </c>
      <c r="AE285" s="71" t="n">
        <v>5806</v>
      </c>
      <c r="AF285" s="72" t="n">
        <v>6170</v>
      </c>
      <c r="AG285" s="50" t="n">
        <f aca="false">SUM(AH285:AI285)</f>
        <v>6679</v>
      </c>
      <c r="AH285" s="71" t="n">
        <v>3153</v>
      </c>
      <c r="AI285" s="72" t="n">
        <v>3526</v>
      </c>
      <c r="AJ285" s="50" t="n">
        <f aca="false">SUM(AK285:AL285)</f>
        <v>21501</v>
      </c>
      <c r="AK285" s="71" t="n">
        <v>10574</v>
      </c>
      <c r="AL285" s="72" t="n">
        <v>10927</v>
      </c>
      <c r="AM285" s="50" t="n">
        <f aca="false">SUM(AN285:AO285)</f>
        <v>55845</v>
      </c>
      <c r="AN285" s="71" t="n">
        <v>26686</v>
      </c>
      <c r="AO285" s="72" t="n">
        <v>29159</v>
      </c>
      <c r="AP285" s="50" t="n">
        <f aca="false">SUM(AQ285:AR285)</f>
        <v>6404</v>
      </c>
      <c r="AQ285" s="71" t="n">
        <v>3221</v>
      </c>
      <c r="AR285" s="72" t="n">
        <v>3183</v>
      </c>
      <c r="AS285" s="50" t="n">
        <f aca="false">SUM(AT285:AU285)</f>
        <v>17317</v>
      </c>
      <c r="AT285" s="71" t="n">
        <v>8391</v>
      </c>
      <c r="AU285" s="72" t="n">
        <v>8926</v>
      </c>
      <c r="AV285" s="50" t="n">
        <f aca="false">SUM(AW285:AX285)</f>
        <v>8686</v>
      </c>
      <c r="AW285" s="71" t="n">
        <v>4167</v>
      </c>
      <c r="AX285" s="72" t="n">
        <v>4519</v>
      </c>
      <c r="AY285" s="50" t="n">
        <f aca="false">SUM(AZ285:BA285)</f>
        <v>23870</v>
      </c>
      <c r="AZ285" s="71" t="n">
        <v>11578</v>
      </c>
      <c r="BA285" s="72" t="n">
        <v>12292</v>
      </c>
      <c r="BB285" s="50" t="n">
        <f aca="false">SUM(BC285:BD285)</f>
        <v>20172</v>
      </c>
      <c r="BC285" s="71" t="n">
        <v>10014</v>
      </c>
      <c r="BD285" s="72" t="n">
        <v>10158</v>
      </c>
      <c r="BE285" s="76" t="n">
        <f aca="false">SUM(BF285:BG285)</f>
        <v>6770</v>
      </c>
      <c r="BF285" s="78" t="n">
        <v>3152</v>
      </c>
      <c r="BG285" s="75" t="n">
        <v>3618</v>
      </c>
      <c r="BH285" s="117"/>
      <c r="BI285" s="117"/>
    </row>
    <row r="286" customFormat="false" ht="13.5" hidden="false" customHeight="true" outlineLevel="0" collapsed="false">
      <c r="B286" s="77" t="n">
        <v>23</v>
      </c>
      <c r="C286" s="42" t="n">
        <v>9</v>
      </c>
      <c r="D286" s="45" t="n">
        <f aca="false">E286+Q286</f>
        <v>119675</v>
      </c>
      <c r="E286" s="89" t="n">
        <f aca="false">SUM(F286:P286)</f>
        <v>115595</v>
      </c>
      <c r="F286" s="71" t="n">
        <v>25879</v>
      </c>
      <c r="G286" s="90" t="n">
        <v>15537</v>
      </c>
      <c r="H286" s="90" t="n">
        <v>5351</v>
      </c>
      <c r="I286" s="90" t="n">
        <v>3650</v>
      </c>
      <c r="J286" s="90" t="n">
        <v>8596</v>
      </c>
      <c r="K286" s="90" t="n">
        <v>24181</v>
      </c>
      <c r="L286" s="90" t="n">
        <v>2867</v>
      </c>
      <c r="M286" s="90" t="n">
        <v>7021</v>
      </c>
      <c r="N286" s="90" t="n">
        <v>3801</v>
      </c>
      <c r="O286" s="90" t="n">
        <v>10033</v>
      </c>
      <c r="P286" s="71" t="n">
        <v>8679</v>
      </c>
      <c r="Q286" s="70" t="n">
        <v>4080</v>
      </c>
      <c r="R286" s="95" t="n">
        <f aca="false">S286+T286</f>
        <v>271445</v>
      </c>
      <c r="S286" s="46" t="n">
        <f aca="false">V286+BF286</f>
        <v>131004</v>
      </c>
      <c r="T286" s="46" t="n">
        <f aca="false">W286+BG286</f>
        <v>140441</v>
      </c>
      <c r="U286" s="101" t="n">
        <f aca="false">V286+W286</f>
        <v>264660</v>
      </c>
      <c r="V286" s="102" t="n">
        <f aca="false">SUM(Y286,AB286,AE286,AH286,AK286,AN286,AQ286,AT286,AW286,AZ286,BC286)</f>
        <v>127837</v>
      </c>
      <c r="W286" s="103" t="n">
        <f aca="false">Z286+AC286+AF286+AI286+AL286+AO286+AR286+AU286+AX286+BA286+BD286</f>
        <v>136823</v>
      </c>
      <c r="X286" s="50" t="n">
        <f aca="false">SUM(Y286:Z286)</f>
        <v>57004</v>
      </c>
      <c r="Y286" s="100" t="n">
        <v>27159</v>
      </c>
      <c r="Z286" s="55" t="n">
        <v>29845</v>
      </c>
      <c r="AA286" s="50" t="n">
        <f aca="false">SUM(AB286:AC286)</f>
        <v>35320</v>
      </c>
      <c r="AB286" s="71" t="n">
        <v>17146</v>
      </c>
      <c r="AC286" s="72" t="n">
        <v>18174</v>
      </c>
      <c r="AD286" s="50" t="n">
        <f aca="false">SUM(AE286:AF286)</f>
        <v>11969</v>
      </c>
      <c r="AE286" s="71" t="n">
        <v>5798</v>
      </c>
      <c r="AF286" s="72" t="n">
        <v>6171</v>
      </c>
      <c r="AG286" s="50" t="n">
        <f aca="false">SUM(AH286:AI286)</f>
        <v>6665</v>
      </c>
      <c r="AH286" s="71" t="n">
        <v>3147</v>
      </c>
      <c r="AI286" s="72" t="n">
        <v>3518</v>
      </c>
      <c r="AJ286" s="50" t="n">
        <f aca="false">SUM(AK286:AL286)</f>
        <v>21497</v>
      </c>
      <c r="AK286" s="71" t="n">
        <v>10564</v>
      </c>
      <c r="AL286" s="72" t="n">
        <v>10933</v>
      </c>
      <c r="AM286" s="50" t="n">
        <f aca="false">SUM(AN286:AO286)</f>
        <v>55794</v>
      </c>
      <c r="AN286" s="71" t="n">
        <v>26658</v>
      </c>
      <c r="AO286" s="72" t="n">
        <v>29136</v>
      </c>
      <c r="AP286" s="50" t="n">
        <f aca="false">SUM(AQ286:AR286)</f>
        <v>6404</v>
      </c>
      <c r="AQ286" s="71" t="n">
        <v>3223</v>
      </c>
      <c r="AR286" s="72" t="n">
        <v>3181</v>
      </c>
      <c r="AS286" s="50" t="n">
        <f aca="false">SUM(AT286:AU286)</f>
        <v>17311</v>
      </c>
      <c r="AT286" s="71" t="n">
        <v>8388</v>
      </c>
      <c r="AU286" s="72" t="n">
        <v>8923</v>
      </c>
      <c r="AV286" s="50" t="n">
        <f aca="false">SUM(AW286:AX286)</f>
        <v>8684</v>
      </c>
      <c r="AW286" s="71" t="n">
        <v>4166</v>
      </c>
      <c r="AX286" s="72" t="n">
        <v>4518</v>
      </c>
      <c r="AY286" s="50" t="n">
        <f aca="false">SUM(AZ286:BA286)</f>
        <v>23843</v>
      </c>
      <c r="AZ286" s="71" t="n">
        <v>11581</v>
      </c>
      <c r="BA286" s="72" t="n">
        <v>12262</v>
      </c>
      <c r="BB286" s="50" t="n">
        <f aca="false">SUM(BC286:BD286)</f>
        <v>20169</v>
      </c>
      <c r="BC286" s="71" t="n">
        <v>10007</v>
      </c>
      <c r="BD286" s="72" t="n">
        <v>10162</v>
      </c>
      <c r="BE286" s="76" t="n">
        <f aca="false">SUM(BF286:BG286)</f>
        <v>6785</v>
      </c>
      <c r="BF286" s="78" t="n">
        <v>3167</v>
      </c>
      <c r="BG286" s="75" t="n">
        <v>3618</v>
      </c>
      <c r="BH286" s="117"/>
      <c r="BI286" s="117"/>
    </row>
    <row r="287" customFormat="false" ht="13.5" hidden="false" customHeight="true" outlineLevel="0" collapsed="false">
      <c r="B287" s="77" t="n">
        <v>23</v>
      </c>
      <c r="C287" s="42" t="n">
        <v>10</v>
      </c>
      <c r="D287" s="45" t="n">
        <f aca="false">E287+Q287</f>
        <v>119716</v>
      </c>
      <c r="E287" s="89" t="n">
        <f aca="false">SUM(F287:P287)</f>
        <v>115647</v>
      </c>
      <c r="F287" s="71" t="n">
        <v>25905</v>
      </c>
      <c r="G287" s="90" t="n">
        <v>15578</v>
      </c>
      <c r="H287" s="90" t="n">
        <v>5353</v>
      </c>
      <c r="I287" s="90" t="n">
        <v>3655</v>
      </c>
      <c r="J287" s="90" t="n">
        <v>8584</v>
      </c>
      <c r="K287" s="90" t="n">
        <v>24189</v>
      </c>
      <c r="L287" s="90" t="n">
        <v>2867</v>
      </c>
      <c r="M287" s="90" t="n">
        <v>7028</v>
      </c>
      <c r="N287" s="90" t="n">
        <v>3789</v>
      </c>
      <c r="O287" s="90" t="n">
        <v>10038</v>
      </c>
      <c r="P287" s="71" t="n">
        <v>8661</v>
      </c>
      <c r="Q287" s="70" t="n">
        <v>4069</v>
      </c>
      <c r="R287" s="95" t="n">
        <f aca="false">S287+T287</f>
        <v>271382</v>
      </c>
      <c r="S287" s="46" t="n">
        <f aca="false">V287+BF287</f>
        <v>130961</v>
      </c>
      <c r="T287" s="46" t="n">
        <f aca="false">W287+BG287</f>
        <v>140421</v>
      </c>
      <c r="U287" s="101" t="n">
        <f aca="false">V287+W287</f>
        <v>264614</v>
      </c>
      <c r="V287" s="102" t="n">
        <f aca="false">SUM(Y287,AB287,AE287,AH287,AK287,AN287,AQ287,AT287,AW287,AZ287,BC287)</f>
        <v>127806</v>
      </c>
      <c r="W287" s="103" t="n">
        <f aca="false">Z287+AC287+AF287+AI287+AL287+AO287+AR287+AU287+AX287+BA287+BD287</f>
        <v>136808</v>
      </c>
      <c r="X287" s="50" t="n">
        <f aca="false">SUM(Y287:Z287)</f>
        <v>57032</v>
      </c>
      <c r="Y287" s="100" t="n">
        <v>27179</v>
      </c>
      <c r="Z287" s="55" t="n">
        <v>29853</v>
      </c>
      <c r="AA287" s="50" t="n">
        <f aca="false">SUM(AB287:AC287)</f>
        <v>35370</v>
      </c>
      <c r="AB287" s="71" t="n">
        <v>17161</v>
      </c>
      <c r="AC287" s="72" t="n">
        <v>18209</v>
      </c>
      <c r="AD287" s="50" t="n">
        <f aca="false">SUM(AE287:AF287)</f>
        <v>11962</v>
      </c>
      <c r="AE287" s="71" t="n">
        <v>5794</v>
      </c>
      <c r="AF287" s="72" t="n">
        <v>6168</v>
      </c>
      <c r="AG287" s="50" t="n">
        <f aca="false">SUM(AH287:AI287)</f>
        <v>6655</v>
      </c>
      <c r="AH287" s="71" t="n">
        <v>3143</v>
      </c>
      <c r="AI287" s="72" t="n">
        <v>3512</v>
      </c>
      <c r="AJ287" s="50" t="n">
        <f aca="false">SUM(AK287:AL287)</f>
        <v>21484</v>
      </c>
      <c r="AK287" s="71" t="n">
        <v>10557</v>
      </c>
      <c r="AL287" s="72" t="n">
        <v>10927</v>
      </c>
      <c r="AM287" s="50" t="n">
        <f aca="false">SUM(AN287:AO287)</f>
        <v>55772</v>
      </c>
      <c r="AN287" s="71" t="n">
        <v>26650</v>
      </c>
      <c r="AO287" s="72" t="n">
        <v>29122</v>
      </c>
      <c r="AP287" s="50" t="n">
        <f aca="false">SUM(AQ287:AR287)</f>
        <v>6392</v>
      </c>
      <c r="AQ287" s="71" t="n">
        <v>3217</v>
      </c>
      <c r="AR287" s="72" t="n">
        <v>3175</v>
      </c>
      <c r="AS287" s="50" t="n">
        <f aca="false">SUM(AT287:AU287)</f>
        <v>17316</v>
      </c>
      <c r="AT287" s="71" t="n">
        <v>8396</v>
      </c>
      <c r="AU287" s="72" t="n">
        <v>8920</v>
      </c>
      <c r="AV287" s="50" t="n">
        <f aca="false">SUM(AW287:AX287)</f>
        <v>8651</v>
      </c>
      <c r="AW287" s="71" t="n">
        <v>4142</v>
      </c>
      <c r="AX287" s="72" t="n">
        <v>4509</v>
      </c>
      <c r="AY287" s="50" t="n">
        <f aca="false">SUM(AZ287:BA287)</f>
        <v>23832</v>
      </c>
      <c r="AZ287" s="71" t="n">
        <v>11573</v>
      </c>
      <c r="BA287" s="72" t="n">
        <v>12259</v>
      </c>
      <c r="BB287" s="50" t="n">
        <f aca="false">SUM(BC287:BD287)</f>
        <v>20148</v>
      </c>
      <c r="BC287" s="71" t="n">
        <v>9994</v>
      </c>
      <c r="BD287" s="72" t="n">
        <v>10154</v>
      </c>
      <c r="BE287" s="76" t="n">
        <f aca="false">SUM(BF287:BG287)</f>
        <v>6768</v>
      </c>
      <c r="BF287" s="78" t="n">
        <v>3155</v>
      </c>
      <c r="BG287" s="75" t="n">
        <v>3613</v>
      </c>
      <c r="BH287" s="117"/>
      <c r="BI287" s="117"/>
    </row>
    <row r="288" customFormat="false" ht="13.5" hidden="false" customHeight="true" outlineLevel="0" collapsed="false">
      <c r="B288" s="77" t="n">
        <v>23</v>
      </c>
      <c r="C288" s="42" t="n">
        <v>11</v>
      </c>
      <c r="D288" s="45" t="n">
        <f aca="false">E288+Q288</f>
        <v>119778</v>
      </c>
      <c r="E288" s="89" t="n">
        <f aca="false">SUM(F288:P288)</f>
        <v>115719</v>
      </c>
      <c r="F288" s="71" t="n">
        <v>25946</v>
      </c>
      <c r="G288" s="90" t="n">
        <v>15602</v>
      </c>
      <c r="H288" s="90" t="n">
        <v>5350</v>
      </c>
      <c r="I288" s="90" t="n">
        <v>3656</v>
      </c>
      <c r="J288" s="90" t="n">
        <v>8588</v>
      </c>
      <c r="K288" s="90" t="n">
        <v>24199</v>
      </c>
      <c r="L288" s="90" t="n">
        <v>2869</v>
      </c>
      <c r="M288" s="90" t="n">
        <v>7019</v>
      </c>
      <c r="N288" s="90" t="n">
        <v>3781</v>
      </c>
      <c r="O288" s="90" t="n">
        <v>10046</v>
      </c>
      <c r="P288" s="71" t="n">
        <v>8663</v>
      </c>
      <c r="Q288" s="70" t="n">
        <v>4059</v>
      </c>
      <c r="R288" s="95" t="n">
        <f aca="false">S288+T288</f>
        <v>271378</v>
      </c>
      <c r="S288" s="46" t="n">
        <f aca="false">V288+BF288</f>
        <v>130964</v>
      </c>
      <c r="T288" s="46" t="n">
        <f aca="false">W288+BG288</f>
        <v>140414</v>
      </c>
      <c r="U288" s="101" t="n">
        <f aca="false">V288+W288</f>
        <v>264628</v>
      </c>
      <c r="V288" s="102" t="n">
        <f aca="false">SUM(Y288,AB288,AE288,AH288,AK288,AN288,AQ288,AT288,AW288,AZ288,BC288)</f>
        <v>127812</v>
      </c>
      <c r="W288" s="103" t="n">
        <f aca="false">Z288+AC288+AF288+AI288+AL288+AO288+AR288+AU288+AX288+BA288+BD288</f>
        <v>136816</v>
      </c>
      <c r="X288" s="50" t="n">
        <f aca="false">SUM(Y288:Z288)</f>
        <v>57102</v>
      </c>
      <c r="Y288" s="100" t="n">
        <v>27218</v>
      </c>
      <c r="Z288" s="55" t="n">
        <v>29884</v>
      </c>
      <c r="AA288" s="50" t="n">
        <f aca="false">SUM(AB288:AC288)</f>
        <v>35373</v>
      </c>
      <c r="AB288" s="71" t="n">
        <v>17157</v>
      </c>
      <c r="AC288" s="72" t="n">
        <v>18216</v>
      </c>
      <c r="AD288" s="50" t="n">
        <f aca="false">SUM(AE288:AF288)</f>
        <v>11965</v>
      </c>
      <c r="AE288" s="71" t="n">
        <v>5795</v>
      </c>
      <c r="AF288" s="72" t="n">
        <v>6170</v>
      </c>
      <c r="AG288" s="50" t="n">
        <f aca="false">SUM(AH288:AI288)</f>
        <v>6655</v>
      </c>
      <c r="AH288" s="71" t="n">
        <v>3141</v>
      </c>
      <c r="AI288" s="72" t="n">
        <v>3514</v>
      </c>
      <c r="AJ288" s="50" t="n">
        <f aca="false">SUM(AK288:AL288)</f>
        <v>21487</v>
      </c>
      <c r="AK288" s="71" t="n">
        <v>10564</v>
      </c>
      <c r="AL288" s="72" t="n">
        <v>10923</v>
      </c>
      <c r="AM288" s="50" t="n">
        <f aca="false">SUM(AN288:AO288)</f>
        <v>55744</v>
      </c>
      <c r="AN288" s="71" t="n">
        <v>26631</v>
      </c>
      <c r="AO288" s="72" t="n">
        <v>29113</v>
      </c>
      <c r="AP288" s="50" t="n">
        <f aca="false">SUM(AQ288:AR288)</f>
        <v>6395</v>
      </c>
      <c r="AQ288" s="71" t="n">
        <v>3216</v>
      </c>
      <c r="AR288" s="72" t="n">
        <v>3179</v>
      </c>
      <c r="AS288" s="50" t="n">
        <f aca="false">SUM(AT288:AU288)</f>
        <v>17299</v>
      </c>
      <c r="AT288" s="71" t="n">
        <v>8397</v>
      </c>
      <c r="AU288" s="72" t="n">
        <v>8902</v>
      </c>
      <c r="AV288" s="50" t="n">
        <f aca="false">SUM(AW288:AX288)</f>
        <v>8633</v>
      </c>
      <c r="AW288" s="71" t="n">
        <v>4124</v>
      </c>
      <c r="AX288" s="72" t="n">
        <v>4509</v>
      </c>
      <c r="AY288" s="50" t="n">
        <f aca="false">SUM(AZ288:BA288)</f>
        <v>23835</v>
      </c>
      <c r="AZ288" s="71" t="n">
        <v>11577</v>
      </c>
      <c r="BA288" s="72" t="n">
        <v>12258</v>
      </c>
      <c r="BB288" s="50" t="n">
        <f aca="false">SUM(BC288:BD288)</f>
        <v>20140</v>
      </c>
      <c r="BC288" s="71" t="n">
        <v>9992</v>
      </c>
      <c r="BD288" s="72" t="n">
        <v>10148</v>
      </c>
      <c r="BE288" s="76" t="n">
        <f aca="false">SUM(BF288:BG288)</f>
        <v>6750</v>
      </c>
      <c r="BF288" s="78" t="n">
        <v>3152</v>
      </c>
      <c r="BG288" s="75" t="n">
        <v>3598</v>
      </c>
      <c r="BH288" s="117"/>
      <c r="BI288" s="117"/>
    </row>
    <row r="289" customFormat="false" ht="13.5" hidden="false" customHeight="true" outlineLevel="0" collapsed="false">
      <c r="B289" s="77" t="n">
        <v>23</v>
      </c>
      <c r="C289" s="42" t="n">
        <v>12</v>
      </c>
      <c r="D289" s="45" t="n">
        <f aca="false">E289+Q289</f>
        <v>119778</v>
      </c>
      <c r="E289" s="89" t="n">
        <f aca="false">SUM(F289:P289)</f>
        <v>115735</v>
      </c>
      <c r="F289" s="71" t="n">
        <v>25971</v>
      </c>
      <c r="G289" s="90" t="n">
        <v>15641</v>
      </c>
      <c r="H289" s="90" t="n">
        <v>5343</v>
      </c>
      <c r="I289" s="90" t="n">
        <v>3651</v>
      </c>
      <c r="J289" s="90" t="n">
        <v>8587</v>
      </c>
      <c r="K289" s="90" t="n">
        <v>24205</v>
      </c>
      <c r="L289" s="90" t="n">
        <v>2883</v>
      </c>
      <c r="M289" s="90" t="n">
        <v>7015</v>
      </c>
      <c r="N289" s="90" t="n">
        <v>3766</v>
      </c>
      <c r="O289" s="90" t="n">
        <v>10037</v>
      </c>
      <c r="P289" s="71" t="n">
        <v>8636</v>
      </c>
      <c r="Q289" s="70" t="n">
        <v>4043</v>
      </c>
      <c r="R289" s="95" t="n">
        <f aca="false">S289+T289</f>
        <v>271273</v>
      </c>
      <c r="S289" s="46" t="n">
        <f aca="false">V289+BF289</f>
        <v>130934</v>
      </c>
      <c r="T289" s="46" t="n">
        <f aca="false">W289+BG289</f>
        <v>140339</v>
      </c>
      <c r="U289" s="101" t="n">
        <f aca="false">V289+W289</f>
        <v>264554</v>
      </c>
      <c r="V289" s="102" t="n">
        <f aca="false">SUM(Y289,AB289,AE289,AH289,AK289,AN289,AQ289,AT289,AW289,AZ289,BC289)</f>
        <v>127797</v>
      </c>
      <c r="W289" s="103" t="n">
        <f aca="false">Z289+AC289+AF289+AI289+AL289+AO289+AR289+AU289+AX289+BA289+BD289</f>
        <v>136757</v>
      </c>
      <c r="X289" s="50" t="n">
        <f aca="false">SUM(Y289:Z289)</f>
        <v>57134</v>
      </c>
      <c r="Y289" s="100" t="n">
        <v>27225</v>
      </c>
      <c r="Z289" s="55" t="n">
        <v>29909</v>
      </c>
      <c r="AA289" s="50" t="n">
        <f aca="false">SUM(AB289:AC289)</f>
        <v>35417</v>
      </c>
      <c r="AB289" s="71" t="n">
        <v>17194</v>
      </c>
      <c r="AC289" s="72" t="n">
        <v>18223</v>
      </c>
      <c r="AD289" s="50" t="n">
        <f aca="false">SUM(AE289:AF289)</f>
        <v>11955</v>
      </c>
      <c r="AE289" s="71" t="n">
        <v>5788</v>
      </c>
      <c r="AF289" s="72" t="n">
        <v>6167</v>
      </c>
      <c r="AG289" s="50" t="n">
        <f aca="false">SUM(AH289:AI289)</f>
        <v>6633</v>
      </c>
      <c r="AH289" s="71" t="n">
        <v>3132</v>
      </c>
      <c r="AI289" s="72" t="n">
        <v>3501</v>
      </c>
      <c r="AJ289" s="50" t="n">
        <f aca="false">SUM(AK289:AL289)</f>
        <v>21481</v>
      </c>
      <c r="AK289" s="71" t="n">
        <v>10567</v>
      </c>
      <c r="AL289" s="72" t="n">
        <v>10914</v>
      </c>
      <c r="AM289" s="50" t="n">
        <f aca="false">SUM(AN289:AO289)</f>
        <v>55723</v>
      </c>
      <c r="AN289" s="71" t="n">
        <v>26626</v>
      </c>
      <c r="AO289" s="72" t="n">
        <v>29097</v>
      </c>
      <c r="AP289" s="50" t="n">
        <f aca="false">SUM(AQ289:AR289)</f>
        <v>6419</v>
      </c>
      <c r="AQ289" s="71" t="n">
        <v>3226</v>
      </c>
      <c r="AR289" s="72" t="n">
        <v>3193</v>
      </c>
      <c r="AS289" s="50" t="n">
        <f aca="false">SUM(AT289:AU289)</f>
        <v>17311</v>
      </c>
      <c r="AT289" s="71" t="n">
        <v>8410</v>
      </c>
      <c r="AU289" s="72" t="n">
        <v>8901</v>
      </c>
      <c r="AV289" s="50" t="n">
        <f aca="false">SUM(AW289:AX289)</f>
        <v>8610</v>
      </c>
      <c r="AW289" s="71" t="n">
        <v>4114</v>
      </c>
      <c r="AX289" s="72" t="n">
        <v>4496</v>
      </c>
      <c r="AY289" s="50" t="n">
        <f aca="false">SUM(AZ289:BA289)</f>
        <v>23800</v>
      </c>
      <c r="AZ289" s="71" t="n">
        <v>11555</v>
      </c>
      <c r="BA289" s="72" t="n">
        <v>12245</v>
      </c>
      <c r="BB289" s="50" t="n">
        <f aca="false">SUM(BC289:BD289)</f>
        <v>20071</v>
      </c>
      <c r="BC289" s="71" t="n">
        <v>9960</v>
      </c>
      <c r="BD289" s="72" t="n">
        <v>10111</v>
      </c>
      <c r="BE289" s="76" t="n">
        <f aca="false">SUM(BF289:BG289)</f>
        <v>6719</v>
      </c>
      <c r="BF289" s="78" t="n">
        <v>3137</v>
      </c>
      <c r="BG289" s="75" t="n">
        <v>3582</v>
      </c>
      <c r="BH289" s="117"/>
      <c r="BI289" s="117"/>
    </row>
    <row r="290" customFormat="false" ht="13.5" hidden="false" customHeight="true" outlineLevel="0" collapsed="false">
      <c r="B290" s="77" t="n">
        <v>24</v>
      </c>
      <c r="C290" s="42" t="n">
        <v>1</v>
      </c>
      <c r="D290" s="45" t="n">
        <f aca="false">E290+Q290</f>
        <v>119838</v>
      </c>
      <c r="E290" s="89" t="n">
        <f aca="false">SUM(F290:P290)</f>
        <v>115781</v>
      </c>
      <c r="F290" s="71" t="n">
        <v>25979</v>
      </c>
      <c r="G290" s="90" t="n">
        <v>15637</v>
      </c>
      <c r="H290" s="90" t="n">
        <v>5340</v>
      </c>
      <c r="I290" s="90" t="n">
        <v>3641</v>
      </c>
      <c r="J290" s="90" t="n">
        <v>8592</v>
      </c>
      <c r="K290" s="90" t="n">
        <v>24234</v>
      </c>
      <c r="L290" s="90" t="n">
        <v>2877</v>
      </c>
      <c r="M290" s="90" t="n">
        <v>7021</v>
      </c>
      <c r="N290" s="90" t="n">
        <v>3768</v>
      </c>
      <c r="O290" s="90" t="n">
        <v>10054</v>
      </c>
      <c r="P290" s="71" t="n">
        <v>8638</v>
      </c>
      <c r="Q290" s="70" t="n">
        <v>4057</v>
      </c>
      <c r="R290" s="95" t="n">
        <f aca="false">S290+T290</f>
        <v>271206</v>
      </c>
      <c r="S290" s="46" t="n">
        <f aca="false">V290+BF290</f>
        <v>130900</v>
      </c>
      <c r="T290" s="46" t="n">
        <f aca="false">W290+BG290</f>
        <v>140306</v>
      </c>
      <c r="U290" s="101" t="n">
        <f aca="false">V290+W290</f>
        <v>264499</v>
      </c>
      <c r="V290" s="102" t="n">
        <f aca="false">SUM(Y290,AB290,AE290,AH290,AK290,AN290,AQ290,AT290,AW290,AZ290,BC290)</f>
        <v>127766</v>
      </c>
      <c r="W290" s="103" t="n">
        <f aca="false">Z290+AC290+AF290+AI290+AL290+AO290+AR290+AU290+AX290+BA290+BD290</f>
        <v>136733</v>
      </c>
      <c r="X290" s="50" t="n">
        <f aca="false">SUM(Y290:Z290)</f>
        <v>57159</v>
      </c>
      <c r="Y290" s="100" t="n">
        <v>27244</v>
      </c>
      <c r="Z290" s="55" t="n">
        <v>29915</v>
      </c>
      <c r="AA290" s="50" t="n">
        <f aca="false">SUM(AB290:AC290)</f>
        <v>35428</v>
      </c>
      <c r="AB290" s="71" t="n">
        <v>17193</v>
      </c>
      <c r="AC290" s="72" t="n">
        <v>18235</v>
      </c>
      <c r="AD290" s="50" t="n">
        <f aca="false">SUM(AE290:AF290)</f>
        <v>11934</v>
      </c>
      <c r="AE290" s="71" t="n">
        <v>5782</v>
      </c>
      <c r="AF290" s="72" t="n">
        <v>6152</v>
      </c>
      <c r="AG290" s="50" t="n">
        <f aca="false">SUM(AH290:AI290)</f>
        <v>6611</v>
      </c>
      <c r="AH290" s="71" t="n">
        <v>3121</v>
      </c>
      <c r="AI290" s="72" t="n">
        <v>3490</v>
      </c>
      <c r="AJ290" s="50" t="n">
        <f aca="false">SUM(AK290:AL290)</f>
        <v>21488</v>
      </c>
      <c r="AK290" s="71" t="n">
        <v>10573</v>
      </c>
      <c r="AL290" s="72" t="n">
        <v>10915</v>
      </c>
      <c r="AM290" s="50" t="n">
        <f aca="false">SUM(AN290:AO290)</f>
        <v>55713</v>
      </c>
      <c r="AN290" s="71" t="n">
        <v>26621</v>
      </c>
      <c r="AO290" s="72" t="n">
        <v>29092</v>
      </c>
      <c r="AP290" s="50" t="n">
        <f aca="false">SUM(AQ290:AR290)</f>
        <v>6402</v>
      </c>
      <c r="AQ290" s="71" t="n">
        <v>3211</v>
      </c>
      <c r="AR290" s="72" t="n">
        <v>3191</v>
      </c>
      <c r="AS290" s="50" t="n">
        <f aca="false">SUM(AT290:AU290)</f>
        <v>17299</v>
      </c>
      <c r="AT290" s="71" t="n">
        <v>8408</v>
      </c>
      <c r="AU290" s="72" t="n">
        <v>8891</v>
      </c>
      <c r="AV290" s="50" t="n">
        <f aca="false">SUM(AW290:AX290)</f>
        <v>8602</v>
      </c>
      <c r="AW290" s="71" t="n">
        <v>4115</v>
      </c>
      <c r="AX290" s="72" t="n">
        <v>4487</v>
      </c>
      <c r="AY290" s="50" t="n">
        <f aca="false">SUM(AZ290:BA290)</f>
        <v>23805</v>
      </c>
      <c r="AZ290" s="71" t="n">
        <v>11546</v>
      </c>
      <c r="BA290" s="72" t="n">
        <v>12259</v>
      </c>
      <c r="BB290" s="50" t="n">
        <f aca="false">SUM(BC290:BD290)</f>
        <v>20058</v>
      </c>
      <c r="BC290" s="71" t="n">
        <v>9952</v>
      </c>
      <c r="BD290" s="72" t="n">
        <v>10106</v>
      </c>
      <c r="BE290" s="76" t="n">
        <f aca="false">SUM(BF290:BG290)</f>
        <v>6707</v>
      </c>
      <c r="BF290" s="78" t="n">
        <v>3134</v>
      </c>
      <c r="BG290" s="75" t="n">
        <v>3573</v>
      </c>
      <c r="BH290" s="117"/>
      <c r="BI290" s="117"/>
    </row>
    <row r="291" customFormat="false" ht="13.5" hidden="false" customHeight="true" outlineLevel="0" collapsed="false">
      <c r="B291" s="77" t="n">
        <v>24</v>
      </c>
      <c r="C291" s="42" t="n">
        <v>2</v>
      </c>
      <c r="D291" s="45" t="n">
        <f aca="false">E291+Q291</f>
        <v>119899</v>
      </c>
      <c r="E291" s="89" t="n">
        <f aca="false">SUM(F291:P291)</f>
        <v>115844</v>
      </c>
      <c r="F291" s="71" t="n">
        <v>26004</v>
      </c>
      <c r="G291" s="90" t="n">
        <v>15657</v>
      </c>
      <c r="H291" s="90" t="n">
        <v>5328</v>
      </c>
      <c r="I291" s="90" t="n">
        <v>3633</v>
      </c>
      <c r="J291" s="90" t="n">
        <v>8602</v>
      </c>
      <c r="K291" s="90" t="n">
        <v>24234</v>
      </c>
      <c r="L291" s="90" t="n">
        <v>2883</v>
      </c>
      <c r="M291" s="90" t="n">
        <v>7033</v>
      </c>
      <c r="N291" s="90" t="n">
        <v>3757</v>
      </c>
      <c r="O291" s="90" t="n">
        <v>10068</v>
      </c>
      <c r="P291" s="71" t="n">
        <v>8645</v>
      </c>
      <c r="Q291" s="70" t="n">
        <v>4055</v>
      </c>
      <c r="R291" s="95" t="n">
        <f aca="false">S291+T291</f>
        <v>271204</v>
      </c>
      <c r="S291" s="46" t="n">
        <f aca="false">V291+BF291</f>
        <v>130866</v>
      </c>
      <c r="T291" s="46" t="n">
        <f aca="false">W291+BG291</f>
        <v>140338</v>
      </c>
      <c r="U291" s="101" t="n">
        <f aca="false">V291+W291</f>
        <v>264499</v>
      </c>
      <c r="V291" s="102" t="n">
        <f aca="false">SUM(Y291,AB291,AE291,AH291,AK291,AN291,AQ291,AT291,AW291,AZ291,BC291)</f>
        <v>127730</v>
      </c>
      <c r="W291" s="103" t="n">
        <f aca="false">Z291+AC291+AF291+AI291+AL291+AO291+AR291+AU291+AX291+BA291+BD291</f>
        <v>136769</v>
      </c>
      <c r="X291" s="50" t="n">
        <f aca="false">SUM(Y291:Z291)</f>
        <v>57197</v>
      </c>
      <c r="Y291" s="100" t="n">
        <v>27248</v>
      </c>
      <c r="Z291" s="55" t="n">
        <v>29949</v>
      </c>
      <c r="AA291" s="50" t="n">
        <f aca="false">SUM(AB291:AC291)</f>
        <v>35483</v>
      </c>
      <c r="AB291" s="71" t="n">
        <v>17225</v>
      </c>
      <c r="AC291" s="72" t="n">
        <v>18258</v>
      </c>
      <c r="AD291" s="50" t="n">
        <f aca="false">SUM(AE291:AF291)</f>
        <v>11896</v>
      </c>
      <c r="AE291" s="71" t="n">
        <v>5754</v>
      </c>
      <c r="AF291" s="72" t="n">
        <v>6142</v>
      </c>
      <c r="AG291" s="50" t="n">
        <f aca="false">SUM(AH291:AI291)</f>
        <v>6591</v>
      </c>
      <c r="AH291" s="71" t="n">
        <v>3107</v>
      </c>
      <c r="AI291" s="72" t="n">
        <v>3484</v>
      </c>
      <c r="AJ291" s="50" t="n">
        <f aca="false">SUM(AK291:AL291)</f>
        <v>21478</v>
      </c>
      <c r="AK291" s="71" t="n">
        <v>10570</v>
      </c>
      <c r="AL291" s="72" t="n">
        <v>10908</v>
      </c>
      <c r="AM291" s="50" t="n">
        <f aca="false">SUM(AN291:AO291)</f>
        <v>55670</v>
      </c>
      <c r="AN291" s="71" t="n">
        <v>26602</v>
      </c>
      <c r="AO291" s="72" t="n">
        <v>29068</v>
      </c>
      <c r="AP291" s="50" t="n">
        <f aca="false">SUM(AQ291:AR291)</f>
        <v>6423</v>
      </c>
      <c r="AQ291" s="71" t="n">
        <v>3215</v>
      </c>
      <c r="AR291" s="72" t="n">
        <v>3208</v>
      </c>
      <c r="AS291" s="50" t="n">
        <f aca="false">SUM(AT291:AU291)</f>
        <v>17310</v>
      </c>
      <c r="AT291" s="71" t="n">
        <v>8408</v>
      </c>
      <c r="AU291" s="72" t="n">
        <v>8902</v>
      </c>
      <c r="AV291" s="50" t="n">
        <f aca="false">SUM(AW291:AX291)</f>
        <v>8590</v>
      </c>
      <c r="AW291" s="71" t="n">
        <v>4107</v>
      </c>
      <c r="AX291" s="72" t="n">
        <v>4483</v>
      </c>
      <c r="AY291" s="50" t="n">
        <f aca="false">SUM(AZ291:BA291)</f>
        <v>23797</v>
      </c>
      <c r="AZ291" s="71" t="n">
        <v>11543</v>
      </c>
      <c r="BA291" s="72" t="n">
        <v>12254</v>
      </c>
      <c r="BB291" s="50" t="n">
        <f aca="false">SUM(BC291:BD291)</f>
        <v>20064</v>
      </c>
      <c r="BC291" s="71" t="n">
        <v>9951</v>
      </c>
      <c r="BD291" s="72" t="n">
        <v>10113</v>
      </c>
      <c r="BE291" s="76" t="n">
        <f aca="false">SUM(BF291:BG291)</f>
        <v>6705</v>
      </c>
      <c r="BF291" s="78" t="n">
        <v>3136</v>
      </c>
      <c r="BG291" s="75" t="n">
        <v>3569</v>
      </c>
      <c r="BH291" s="117"/>
      <c r="BI291" s="117"/>
    </row>
    <row r="292" customFormat="false" ht="13.5" hidden="false" customHeight="true" outlineLevel="0" collapsed="false">
      <c r="B292" s="77" t="n">
        <v>24</v>
      </c>
      <c r="C292" s="42" t="n">
        <v>3</v>
      </c>
      <c r="D292" s="45" t="n">
        <f aca="false">E292+Q292</f>
        <v>120090</v>
      </c>
      <c r="E292" s="89" t="n">
        <f aca="false">SUM(F292:P292)</f>
        <v>116038</v>
      </c>
      <c r="F292" s="71" t="n">
        <v>26038</v>
      </c>
      <c r="G292" s="90" t="n">
        <v>15724</v>
      </c>
      <c r="H292" s="90" t="n">
        <v>5344</v>
      </c>
      <c r="I292" s="90" t="n">
        <v>3630</v>
      </c>
      <c r="J292" s="90" t="n">
        <v>8587</v>
      </c>
      <c r="K292" s="90" t="n">
        <v>24279</v>
      </c>
      <c r="L292" s="90" t="n">
        <v>2900</v>
      </c>
      <c r="M292" s="90" t="n">
        <v>7044</v>
      </c>
      <c r="N292" s="90" t="n">
        <v>3762</v>
      </c>
      <c r="O292" s="90" t="n">
        <v>10075</v>
      </c>
      <c r="P292" s="71" t="n">
        <v>8655</v>
      </c>
      <c r="Q292" s="70" t="n">
        <v>4052</v>
      </c>
      <c r="R292" s="95" t="n">
        <f aca="false">S292+T292</f>
        <v>271066</v>
      </c>
      <c r="S292" s="46" t="n">
        <f aca="false">V292+BF292</f>
        <v>130780</v>
      </c>
      <c r="T292" s="46" t="n">
        <f aca="false">W292+BG292</f>
        <v>140286</v>
      </c>
      <c r="U292" s="101" t="n">
        <f aca="false">V292+W292</f>
        <v>264380</v>
      </c>
      <c r="V292" s="102" t="n">
        <f aca="false">SUM(Y292,AB292,AE292,AH292,AK292,AN292,AQ292,AT292,AW292,AZ292,BC292)</f>
        <v>127659</v>
      </c>
      <c r="W292" s="103" t="n">
        <f aca="false">Z292+AC292+AF292+AI292+AL292+AO292+AR292+AU292+AX292+BA292+BD292</f>
        <v>136721</v>
      </c>
      <c r="X292" s="50" t="n">
        <f aca="false">SUM(Y292:Z292)</f>
        <v>57174</v>
      </c>
      <c r="Y292" s="100" t="n">
        <v>27235</v>
      </c>
      <c r="Z292" s="55" t="n">
        <v>29939</v>
      </c>
      <c r="AA292" s="50" t="n">
        <f aca="false">SUM(AB292:AC292)</f>
        <v>35547</v>
      </c>
      <c r="AB292" s="71" t="n">
        <v>17258</v>
      </c>
      <c r="AC292" s="72" t="n">
        <v>18289</v>
      </c>
      <c r="AD292" s="50" t="n">
        <f aca="false">SUM(AE292:AF292)</f>
        <v>11889</v>
      </c>
      <c r="AE292" s="71" t="n">
        <v>5750</v>
      </c>
      <c r="AF292" s="72" t="n">
        <v>6139</v>
      </c>
      <c r="AG292" s="50" t="n">
        <f aca="false">SUM(AH292:AI292)</f>
        <v>6574</v>
      </c>
      <c r="AH292" s="71" t="n">
        <v>3100</v>
      </c>
      <c r="AI292" s="72" t="n">
        <v>3474</v>
      </c>
      <c r="AJ292" s="50" t="n">
        <f aca="false">SUM(AK292:AL292)</f>
        <v>21403</v>
      </c>
      <c r="AK292" s="71" t="n">
        <v>10533</v>
      </c>
      <c r="AL292" s="72" t="n">
        <v>10870</v>
      </c>
      <c r="AM292" s="50" t="n">
        <f aca="false">SUM(AN292:AO292)</f>
        <v>55689</v>
      </c>
      <c r="AN292" s="71" t="n">
        <v>26617</v>
      </c>
      <c r="AO292" s="72" t="n">
        <v>29072</v>
      </c>
      <c r="AP292" s="50" t="n">
        <f aca="false">SUM(AQ292:AR292)</f>
        <v>6461</v>
      </c>
      <c r="AQ292" s="71" t="n">
        <v>3229</v>
      </c>
      <c r="AR292" s="72" t="n">
        <v>3232</v>
      </c>
      <c r="AS292" s="50" t="n">
        <f aca="false">SUM(AT292:AU292)</f>
        <v>17297</v>
      </c>
      <c r="AT292" s="71" t="n">
        <v>8394</v>
      </c>
      <c r="AU292" s="72" t="n">
        <v>8903</v>
      </c>
      <c r="AV292" s="50" t="n">
        <f aca="false">SUM(AW292:AX292)</f>
        <v>8587</v>
      </c>
      <c r="AW292" s="71" t="n">
        <v>4112</v>
      </c>
      <c r="AX292" s="72" t="n">
        <v>4475</v>
      </c>
      <c r="AY292" s="50" t="n">
        <f aca="false">SUM(AZ292:BA292)</f>
        <v>23767</v>
      </c>
      <c r="AZ292" s="71" t="n">
        <v>11505</v>
      </c>
      <c r="BA292" s="72" t="n">
        <v>12262</v>
      </c>
      <c r="BB292" s="50" t="n">
        <f aca="false">SUM(BC292:BD292)</f>
        <v>19992</v>
      </c>
      <c r="BC292" s="71" t="n">
        <v>9926</v>
      </c>
      <c r="BD292" s="72" t="n">
        <v>10066</v>
      </c>
      <c r="BE292" s="76" t="n">
        <f aca="false">SUM(BF292:BG292)</f>
        <v>6686</v>
      </c>
      <c r="BF292" s="78" t="n">
        <v>3121</v>
      </c>
      <c r="BG292" s="75" t="n">
        <v>3565</v>
      </c>
      <c r="BH292" s="117"/>
      <c r="BI292" s="117"/>
    </row>
    <row r="293" customFormat="false" ht="13.5" hidden="false" customHeight="true" outlineLevel="0" collapsed="false">
      <c r="B293" s="77" t="n">
        <v>24</v>
      </c>
      <c r="C293" s="42" t="n">
        <v>4</v>
      </c>
      <c r="D293" s="45" t="n">
        <f aca="false">E293+Q293</f>
        <v>120285</v>
      </c>
      <c r="E293" s="89" t="n">
        <f aca="false">SUM(F293:P293)</f>
        <v>116197</v>
      </c>
      <c r="F293" s="71" t="n">
        <v>26085</v>
      </c>
      <c r="G293" s="90" t="n">
        <v>15755</v>
      </c>
      <c r="H293" s="90" t="n">
        <v>5341</v>
      </c>
      <c r="I293" s="90" t="n">
        <v>3641</v>
      </c>
      <c r="J293" s="90" t="n">
        <v>8614</v>
      </c>
      <c r="K293" s="90" t="n">
        <v>24294</v>
      </c>
      <c r="L293" s="90" t="n">
        <v>2903</v>
      </c>
      <c r="M293" s="90" t="n">
        <v>7046</v>
      </c>
      <c r="N293" s="90" t="n">
        <v>3772</v>
      </c>
      <c r="O293" s="90" t="n">
        <v>10080</v>
      </c>
      <c r="P293" s="71" t="n">
        <v>8666</v>
      </c>
      <c r="Q293" s="70" t="n">
        <v>4088</v>
      </c>
      <c r="R293" s="95" t="n">
        <f aca="false">S293+T293</f>
        <v>270975</v>
      </c>
      <c r="S293" s="46" t="n">
        <f aca="false">V293+BF293</f>
        <v>130705</v>
      </c>
      <c r="T293" s="46" t="n">
        <f aca="false">W293+BG293</f>
        <v>140270</v>
      </c>
      <c r="U293" s="101" t="n">
        <f aca="false">V293+W293</f>
        <v>264270</v>
      </c>
      <c r="V293" s="102" t="n">
        <f aca="false">SUM(Y293,AB293,AE293,AH293,AK293,AN293,AQ293,AT293,AW293,AZ293,BC293)</f>
        <v>127562</v>
      </c>
      <c r="W293" s="103" t="n">
        <f aca="false">Z293+AC293+AF293+AI293+AL293+AO293+AR293+AU293+AX293+BA293+BD293</f>
        <v>136708</v>
      </c>
      <c r="X293" s="50" t="n">
        <f aca="false">SUM(Y293:Z293)</f>
        <v>57168</v>
      </c>
      <c r="Y293" s="100" t="n">
        <v>27216</v>
      </c>
      <c r="Z293" s="55" t="n">
        <v>29952</v>
      </c>
      <c r="AA293" s="50" t="n">
        <f aca="false">SUM(AB293:AC293)</f>
        <v>35559</v>
      </c>
      <c r="AB293" s="71" t="n">
        <v>17252</v>
      </c>
      <c r="AC293" s="72" t="n">
        <v>18307</v>
      </c>
      <c r="AD293" s="50" t="n">
        <f aca="false">SUM(AE293:AF293)</f>
        <v>11869</v>
      </c>
      <c r="AE293" s="71" t="n">
        <v>5737</v>
      </c>
      <c r="AF293" s="72" t="n">
        <v>6132</v>
      </c>
      <c r="AG293" s="50" t="n">
        <f aca="false">SUM(AH293:AI293)</f>
        <v>6576</v>
      </c>
      <c r="AH293" s="71" t="n">
        <v>3105</v>
      </c>
      <c r="AI293" s="72" t="n">
        <v>3471</v>
      </c>
      <c r="AJ293" s="50" t="n">
        <f aca="false">SUM(AK293:AL293)</f>
        <v>21428</v>
      </c>
      <c r="AK293" s="71" t="n">
        <v>10548</v>
      </c>
      <c r="AL293" s="72" t="n">
        <v>10880</v>
      </c>
      <c r="AM293" s="50" t="n">
        <f aca="false">SUM(AN293:AO293)</f>
        <v>55613</v>
      </c>
      <c r="AN293" s="71" t="n">
        <v>26579</v>
      </c>
      <c r="AO293" s="72" t="n">
        <v>29034</v>
      </c>
      <c r="AP293" s="50" t="n">
        <f aca="false">SUM(AQ293:AR293)</f>
        <v>6465</v>
      </c>
      <c r="AQ293" s="71" t="n">
        <v>3227</v>
      </c>
      <c r="AR293" s="72" t="n">
        <v>3238</v>
      </c>
      <c r="AS293" s="50" t="n">
        <f aca="false">SUM(AT293:AU293)</f>
        <v>17272</v>
      </c>
      <c r="AT293" s="71" t="n">
        <v>8377</v>
      </c>
      <c r="AU293" s="72" t="n">
        <v>8895</v>
      </c>
      <c r="AV293" s="50" t="n">
        <f aca="false">SUM(AW293:AX293)</f>
        <v>8587</v>
      </c>
      <c r="AW293" s="71" t="n">
        <v>4114</v>
      </c>
      <c r="AX293" s="72" t="n">
        <v>4473</v>
      </c>
      <c r="AY293" s="50" t="n">
        <f aca="false">SUM(AZ293:BA293)</f>
        <v>23751</v>
      </c>
      <c r="AZ293" s="71" t="n">
        <v>11491</v>
      </c>
      <c r="BA293" s="72" t="n">
        <v>12260</v>
      </c>
      <c r="BB293" s="50" t="n">
        <f aca="false">SUM(BC293:BD293)</f>
        <v>19982</v>
      </c>
      <c r="BC293" s="71" t="n">
        <v>9916</v>
      </c>
      <c r="BD293" s="72" t="n">
        <v>10066</v>
      </c>
      <c r="BE293" s="76" t="n">
        <f aca="false">SUM(BF293:BG293)</f>
        <v>6705</v>
      </c>
      <c r="BF293" s="78" t="n">
        <v>3143</v>
      </c>
      <c r="BG293" s="75" t="n">
        <v>3562</v>
      </c>
      <c r="BH293" s="117"/>
      <c r="BI293" s="117"/>
    </row>
    <row r="294" customFormat="false" ht="13.5" hidden="false" customHeight="true" outlineLevel="0" collapsed="false">
      <c r="B294" s="77" t="n">
        <v>24</v>
      </c>
      <c r="C294" s="42" t="n">
        <v>5</v>
      </c>
      <c r="D294" s="45" t="n">
        <f aca="false">E294+Q294</f>
        <v>120447</v>
      </c>
      <c r="E294" s="89" t="n">
        <f aca="false">SUM(F294:P294)</f>
        <v>116359</v>
      </c>
      <c r="F294" s="71" t="n">
        <v>26134</v>
      </c>
      <c r="G294" s="90" t="n">
        <v>15799</v>
      </c>
      <c r="H294" s="90" t="n">
        <v>5346</v>
      </c>
      <c r="I294" s="90" t="n">
        <v>3635</v>
      </c>
      <c r="J294" s="90" t="n">
        <v>8621</v>
      </c>
      <c r="K294" s="90" t="n">
        <v>24322</v>
      </c>
      <c r="L294" s="90" t="n">
        <v>2908</v>
      </c>
      <c r="M294" s="90" t="n">
        <v>7056</v>
      </c>
      <c r="N294" s="90" t="n">
        <v>3773</v>
      </c>
      <c r="O294" s="90" t="n">
        <v>10085</v>
      </c>
      <c r="P294" s="71" t="n">
        <v>8680</v>
      </c>
      <c r="Q294" s="70" t="n">
        <v>4088</v>
      </c>
      <c r="R294" s="95" t="n">
        <f aca="false">S294+T294</f>
        <v>271034</v>
      </c>
      <c r="S294" s="46" t="n">
        <f aca="false">V294+BF294</f>
        <v>130744</v>
      </c>
      <c r="T294" s="46" t="n">
        <f aca="false">W294+BG294</f>
        <v>140290</v>
      </c>
      <c r="U294" s="101" t="n">
        <f aca="false">V294+W294</f>
        <v>264330</v>
      </c>
      <c r="V294" s="102" t="n">
        <f aca="false">SUM(Y294,AB294,AE294,AH294,AK294,AN294,AQ294,AT294,AW294,AZ294,BC294)</f>
        <v>127612</v>
      </c>
      <c r="W294" s="103" t="n">
        <f aca="false">Z294+AC294+AF294+AI294+AL294+AO294+AR294+AU294+AX294+BA294+BD294</f>
        <v>136718</v>
      </c>
      <c r="X294" s="50" t="n">
        <f aca="false">SUM(Y294:Z294)</f>
        <v>57192</v>
      </c>
      <c r="Y294" s="100" t="n">
        <v>27230</v>
      </c>
      <c r="Z294" s="55" t="n">
        <v>29962</v>
      </c>
      <c r="AA294" s="50" t="n">
        <f aca="false">SUM(AB294:AC294)</f>
        <v>35610</v>
      </c>
      <c r="AB294" s="71" t="n">
        <v>17281</v>
      </c>
      <c r="AC294" s="72" t="n">
        <v>18329</v>
      </c>
      <c r="AD294" s="50" t="n">
        <f aca="false">SUM(AE294:AF294)</f>
        <v>11866</v>
      </c>
      <c r="AE294" s="71" t="n">
        <v>5739</v>
      </c>
      <c r="AF294" s="72" t="n">
        <v>6127</v>
      </c>
      <c r="AG294" s="50" t="n">
        <f aca="false">SUM(AH294:AI294)</f>
        <v>6559</v>
      </c>
      <c r="AH294" s="71" t="n">
        <v>3094</v>
      </c>
      <c r="AI294" s="72" t="n">
        <v>3465</v>
      </c>
      <c r="AJ294" s="50" t="n">
        <f aca="false">SUM(AK294:AL294)</f>
        <v>21420</v>
      </c>
      <c r="AK294" s="71" t="n">
        <v>10533</v>
      </c>
      <c r="AL294" s="72" t="n">
        <v>10887</v>
      </c>
      <c r="AM294" s="50" t="n">
        <f aca="false">SUM(AN294:AO294)</f>
        <v>55610</v>
      </c>
      <c r="AN294" s="71" t="n">
        <v>26589</v>
      </c>
      <c r="AO294" s="72" t="n">
        <v>29021</v>
      </c>
      <c r="AP294" s="50" t="n">
        <f aca="false">SUM(AQ294:AR294)</f>
        <v>6481</v>
      </c>
      <c r="AQ294" s="71" t="n">
        <v>3240</v>
      </c>
      <c r="AR294" s="72" t="n">
        <v>3241</v>
      </c>
      <c r="AS294" s="50" t="n">
        <f aca="false">SUM(AT294:AU294)</f>
        <v>17306</v>
      </c>
      <c r="AT294" s="71" t="n">
        <v>8394</v>
      </c>
      <c r="AU294" s="72" t="n">
        <v>8912</v>
      </c>
      <c r="AV294" s="50" t="n">
        <f aca="false">SUM(AW294:AX294)</f>
        <v>8572</v>
      </c>
      <c r="AW294" s="71" t="n">
        <v>4111</v>
      </c>
      <c r="AX294" s="72" t="n">
        <v>4461</v>
      </c>
      <c r="AY294" s="50" t="n">
        <f aca="false">SUM(AZ294:BA294)</f>
        <v>23741</v>
      </c>
      <c r="AZ294" s="71" t="n">
        <v>11482</v>
      </c>
      <c r="BA294" s="72" t="n">
        <v>12259</v>
      </c>
      <c r="BB294" s="50" t="n">
        <f aca="false">SUM(BC294:BD294)</f>
        <v>19973</v>
      </c>
      <c r="BC294" s="71" t="n">
        <v>9919</v>
      </c>
      <c r="BD294" s="72" t="n">
        <v>10054</v>
      </c>
      <c r="BE294" s="76" t="n">
        <f aca="false">SUM(BF294:BG294)</f>
        <v>6704</v>
      </c>
      <c r="BF294" s="78" t="n">
        <v>3132</v>
      </c>
      <c r="BG294" s="75" t="n">
        <v>3572</v>
      </c>
      <c r="BH294" s="117"/>
      <c r="BI294" s="117"/>
    </row>
    <row r="295" customFormat="false" ht="13.5" hidden="false" customHeight="true" outlineLevel="0" collapsed="false">
      <c r="B295" s="77" t="n">
        <v>24</v>
      </c>
      <c r="C295" s="42" t="n">
        <v>6</v>
      </c>
      <c r="D295" s="45" t="n">
        <f aca="false">E295+Q295</f>
        <v>120435</v>
      </c>
      <c r="E295" s="89" t="n">
        <f aca="false">SUM(F295:P295)</f>
        <v>116355</v>
      </c>
      <c r="F295" s="71" t="n">
        <v>26146</v>
      </c>
      <c r="G295" s="90" t="n">
        <v>15783</v>
      </c>
      <c r="H295" s="90" t="n">
        <v>5338</v>
      </c>
      <c r="I295" s="90" t="n">
        <v>3634</v>
      </c>
      <c r="J295" s="90" t="n">
        <v>8636</v>
      </c>
      <c r="K295" s="90" t="n">
        <v>24314</v>
      </c>
      <c r="L295" s="90" t="n">
        <v>2909</v>
      </c>
      <c r="M295" s="90" t="n">
        <v>7055</v>
      </c>
      <c r="N295" s="90" t="n">
        <v>3773</v>
      </c>
      <c r="O295" s="90" t="n">
        <v>10074</v>
      </c>
      <c r="P295" s="71" t="n">
        <v>8693</v>
      </c>
      <c r="Q295" s="70" t="n">
        <v>4080</v>
      </c>
      <c r="R295" s="95" t="n">
        <f aca="false">S295+T295</f>
        <v>270894</v>
      </c>
      <c r="S295" s="46" t="n">
        <f aca="false">V295+BF295</f>
        <v>130634</v>
      </c>
      <c r="T295" s="46" t="n">
        <f aca="false">W295+BG295</f>
        <v>140260</v>
      </c>
      <c r="U295" s="101" t="n">
        <f aca="false">V295+W295</f>
        <v>264213</v>
      </c>
      <c r="V295" s="102" t="n">
        <f aca="false">SUM(Y295,AB295,AE295,AH295,AK295,AN295,AQ295,AT295,AW295,AZ295,BC295)</f>
        <v>127509</v>
      </c>
      <c r="W295" s="103" t="n">
        <f aca="false">Z295+AC295+AF295+AI295+AL295+AO295+AR295+AU295+AX295+BA295+BD295</f>
        <v>136704</v>
      </c>
      <c r="X295" s="50" t="n">
        <f aca="false">SUM(Y295:Z295)</f>
        <v>57219</v>
      </c>
      <c r="Y295" s="100" t="n">
        <v>27232</v>
      </c>
      <c r="Z295" s="55" t="n">
        <v>29987</v>
      </c>
      <c r="AA295" s="50" t="n">
        <f aca="false">SUM(AB295:AC295)</f>
        <v>35579</v>
      </c>
      <c r="AB295" s="71" t="n">
        <v>17254</v>
      </c>
      <c r="AC295" s="72" t="n">
        <v>18325</v>
      </c>
      <c r="AD295" s="50" t="n">
        <f aca="false">SUM(AE295:AF295)</f>
        <v>11844</v>
      </c>
      <c r="AE295" s="71" t="n">
        <v>5732</v>
      </c>
      <c r="AF295" s="72" t="n">
        <v>6112</v>
      </c>
      <c r="AG295" s="50" t="n">
        <f aca="false">SUM(AH295:AI295)</f>
        <v>6551</v>
      </c>
      <c r="AH295" s="71" t="n">
        <v>3081</v>
      </c>
      <c r="AI295" s="72" t="n">
        <v>3470</v>
      </c>
      <c r="AJ295" s="50" t="n">
        <f aca="false">SUM(AK295:AL295)</f>
        <v>21436</v>
      </c>
      <c r="AK295" s="71" t="n">
        <v>10537</v>
      </c>
      <c r="AL295" s="72" t="n">
        <v>10899</v>
      </c>
      <c r="AM295" s="50" t="n">
        <f aca="false">SUM(AN295:AO295)</f>
        <v>55568</v>
      </c>
      <c r="AN295" s="71" t="n">
        <v>26563</v>
      </c>
      <c r="AO295" s="72" t="n">
        <v>29005</v>
      </c>
      <c r="AP295" s="50" t="n">
        <f aca="false">SUM(AQ295:AR295)</f>
        <v>6480</v>
      </c>
      <c r="AQ295" s="71" t="n">
        <v>3239</v>
      </c>
      <c r="AR295" s="72" t="n">
        <v>3241</v>
      </c>
      <c r="AS295" s="50" t="n">
        <f aca="false">SUM(AT295:AU295)</f>
        <v>17290</v>
      </c>
      <c r="AT295" s="71" t="n">
        <v>8385</v>
      </c>
      <c r="AU295" s="72" t="n">
        <v>8905</v>
      </c>
      <c r="AV295" s="50" t="n">
        <f aca="false">SUM(AW295:AX295)</f>
        <v>8555</v>
      </c>
      <c r="AW295" s="71" t="n">
        <v>4106</v>
      </c>
      <c r="AX295" s="72" t="n">
        <v>4449</v>
      </c>
      <c r="AY295" s="50" t="n">
        <f aca="false">SUM(AZ295:BA295)</f>
        <v>23700</v>
      </c>
      <c r="AZ295" s="71" t="n">
        <v>11458</v>
      </c>
      <c r="BA295" s="72" t="n">
        <v>12242</v>
      </c>
      <c r="BB295" s="50" t="n">
        <f aca="false">SUM(BC295:BD295)</f>
        <v>19991</v>
      </c>
      <c r="BC295" s="71" t="n">
        <v>9922</v>
      </c>
      <c r="BD295" s="72" t="n">
        <v>10069</v>
      </c>
      <c r="BE295" s="76" t="n">
        <f aca="false">SUM(BF295:BG295)</f>
        <v>6681</v>
      </c>
      <c r="BF295" s="78" t="n">
        <v>3125</v>
      </c>
      <c r="BG295" s="75" t="n">
        <v>3556</v>
      </c>
      <c r="BH295" s="117"/>
      <c r="BI295" s="117"/>
    </row>
    <row r="296" customFormat="false" ht="14.25" hidden="false" customHeight="false" outlineLevel="0" collapsed="false">
      <c r="B296" s="126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117"/>
      <c r="AE296" s="117"/>
      <c r="AF296" s="11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7"/>
      <c r="BB296" s="117"/>
      <c r="BC296" s="117"/>
      <c r="BD296" s="117"/>
      <c r="BE296" s="117"/>
      <c r="BF296" s="117"/>
      <c r="BG296" s="117"/>
      <c r="BH296" s="117"/>
      <c r="BI296" s="117"/>
    </row>
    <row r="297" customFormat="false" ht="14.25" hidden="false" customHeight="false" outlineLevel="0" collapsed="false">
      <c r="B297" s="126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117"/>
      <c r="AE297" s="117"/>
      <c r="AF297" s="11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7"/>
      <c r="BD297" s="117"/>
      <c r="BE297" s="117"/>
      <c r="BF297" s="117"/>
      <c r="BG297" s="117"/>
      <c r="BH297" s="117"/>
      <c r="BI297" s="117"/>
    </row>
    <row r="298" customFormat="false" ht="14.25" hidden="false" customHeight="false" outlineLevel="0" collapsed="false">
      <c r="B298" s="126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117"/>
      <c r="AE298" s="117"/>
      <c r="AF298" s="117"/>
      <c r="AG298" s="117"/>
      <c r="AH298" s="117"/>
      <c r="AI298" s="117"/>
      <c r="AJ298" s="117"/>
      <c r="AK298" s="117"/>
      <c r="AL298" s="117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17"/>
      <c r="BD298" s="117"/>
      <c r="BE298" s="117"/>
      <c r="BF298" s="117"/>
      <c r="BG298" s="117"/>
      <c r="BH298" s="117"/>
      <c r="BI298" s="117"/>
    </row>
    <row r="299" customFormat="false" ht="14.25" hidden="false" customHeight="false" outlineLevel="0" collapsed="false">
      <c r="B299" s="126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117"/>
      <c r="AE299" s="117"/>
      <c r="AF299" s="117"/>
      <c r="AG299" s="117"/>
      <c r="AH299" s="117"/>
      <c r="AI299" s="117"/>
      <c r="AJ299" s="117"/>
      <c r="AK299" s="117"/>
      <c r="AL299" s="117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7"/>
      <c r="BA299" s="117"/>
      <c r="BB299" s="117"/>
      <c r="BC299" s="117"/>
      <c r="BD299" s="117"/>
      <c r="BE299" s="117"/>
      <c r="BF299" s="117"/>
      <c r="BG299" s="117"/>
      <c r="BH299" s="117"/>
      <c r="BI299" s="117"/>
    </row>
    <row r="300" customFormat="false" ht="14.25" hidden="false" customHeight="false" outlineLevel="0" collapsed="false">
      <c r="B300" s="126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7"/>
      <c r="BA300" s="117"/>
      <c r="BB300" s="117"/>
      <c r="BC300" s="117"/>
      <c r="BD300" s="117"/>
      <c r="BE300" s="117"/>
      <c r="BF300" s="117"/>
      <c r="BG300" s="117"/>
      <c r="BH300" s="117"/>
      <c r="BI300" s="117"/>
    </row>
    <row r="301" customFormat="false" ht="14.25" hidden="false" customHeight="false" outlineLevel="0" collapsed="false">
      <c r="B301" s="126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117"/>
      <c r="AE301" s="117"/>
      <c r="AF301" s="117"/>
      <c r="AG301" s="117"/>
      <c r="AH301" s="117"/>
      <c r="AI301" s="117"/>
      <c r="AJ301" s="117"/>
      <c r="AK301" s="117"/>
      <c r="AL301" s="117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7"/>
      <c r="BA301" s="117"/>
      <c r="BB301" s="117"/>
      <c r="BC301" s="117"/>
      <c r="BD301" s="117"/>
      <c r="BE301" s="117"/>
      <c r="BF301" s="117"/>
      <c r="BG301" s="117"/>
      <c r="BH301" s="117"/>
      <c r="BI301" s="117"/>
    </row>
    <row r="302" customFormat="false" ht="14.25" hidden="false" customHeight="false" outlineLevel="0" collapsed="false">
      <c r="B302" s="126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117"/>
      <c r="AE302" s="117"/>
      <c r="AF302" s="117"/>
      <c r="AG302" s="117"/>
      <c r="AH302" s="117"/>
      <c r="AI302" s="117"/>
      <c r="AJ302" s="117"/>
      <c r="AK302" s="117"/>
      <c r="AL302" s="117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7"/>
      <c r="BA302" s="117"/>
      <c r="BB302" s="117"/>
      <c r="BC302" s="117"/>
      <c r="BD302" s="117"/>
      <c r="BE302" s="117"/>
      <c r="BF302" s="117"/>
      <c r="BG302" s="117"/>
      <c r="BH302" s="117"/>
      <c r="BI302" s="117"/>
    </row>
    <row r="303" customFormat="false" ht="14.25" hidden="false" customHeight="false" outlineLevel="0" collapsed="false">
      <c r="B303" s="126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117"/>
      <c r="AE303" s="117"/>
      <c r="AF303" s="117"/>
      <c r="AG303" s="117"/>
      <c r="AH303" s="117"/>
      <c r="AI303" s="117"/>
      <c r="AJ303" s="117"/>
      <c r="AK303" s="117"/>
      <c r="AL303" s="117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7"/>
      <c r="BA303" s="117"/>
      <c r="BB303" s="117"/>
      <c r="BC303" s="117"/>
      <c r="BD303" s="117"/>
      <c r="BE303" s="117"/>
      <c r="BF303" s="117"/>
      <c r="BG303" s="117"/>
      <c r="BH303" s="117"/>
      <c r="BI303" s="117"/>
    </row>
    <row r="304" customFormat="false" ht="14.25" hidden="false" customHeight="false" outlineLevel="0" collapsed="false">
      <c r="B304" s="126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17"/>
      <c r="AE304" s="117"/>
      <c r="AF304" s="117"/>
      <c r="AG304" s="117"/>
      <c r="AH304" s="117"/>
      <c r="AI304" s="117"/>
      <c r="AJ304" s="117"/>
      <c r="AK304" s="117"/>
      <c r="AL304" s="117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7"/>
      <c r="BA304" s="117"/>
      <c r="BB304" s="117"/>
      <c r="BC304" s="117"/>
      <c r="BD304" s="117"/>
      <c r="BE304" s="117"/>
      <c r="BF304" s="117"/>
      <c r="BG304" s="117"/>
      <c r="BH304" s="117"/>
      <c r="BI304" s="117"/>
    </row>
    <row r="305" customFormat="false" ht="14.25" hidden="false" customHeight="false" outlineLevel="0" collapsed="false">
      <c r="B305" s="126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117"/>
      <c r="AE305" s="117"/>
      <c r="AF305" s="117"/>
      <c r="AG305" s="117"/>
      <c r="AH305" s="117"/>
      <c r="AI305" s="117"/>
      <c r="AJ305" s="117"/>
      <c r="AK305" s="117"/>
      <c r="AL305" s="117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7"/>
      <c r="BA305" s="117"/>
      <c r="BB305" s="117"/>
      <c r="BC305" s="117"/>
      <c r="BD305" s="117"/>
      <c r="BE305" s="117"/>
      <c r="BF305" s="117"/>
      <c r="BG305" s="117"/>
      <c r="BH305" s="117"/>
      <c r="BI305" s="117"/>
    </row>
    <row r="306" customFormat="false" ht="14.25" hidden="false" customHeight="false" outlineLevel="0" collapsed="false">
      <c r="B306" s="126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117"/>
      <c r="AE306" s="117"/>
      <c r="AF306" s="117"/>
      <c r="AG306" s="117"/>
      <c r="AH306" s="117"/>
      <c r="AI306" s="117"/>
      <c r="AJ306" s="117"/>
      <c r="AK306" s="117"/>
      <c r="AL306" s="117"/>
      <c r="AM306" s="117"/>
      <c r="AN306" s="117"/>
      <c r="AO306" s="117"/>
      <c r="AP306" s="117"/>
      <c r="AQ306" s="117"/>
      <c r="AR306" s="117"/>
      <c r="AS306" s="117"/>
      <c r="AT306" s="117"/>
      <c r="AU306" s="117"/>
      <c r="AV306" s="117"/>
      <c r="AW306" s="117"/>
      <c r="AX306" s="117"/>
      <c r="AY306" s="117"/>
      <c r="AZ306" s="117"/>
      <c r="BA306" s="117"/>
      <c r="BB306" s="117"/>
      <c r="BC306" s="117"/>
      <c r="BD306" s="117"/>
      <c r="BE306" s="117"/>
      <c r="BF306" s="117"/>
      <c r="BG306" s="117"/>
      <c r="BH306" s="117"/>
      <c r="BI306" s="117"/>
    </row>
    <row r="307" customFormat="false" ht="14.25" hidden="false" customHeight="false" outlineLevel="0" collapsed="false">
      <c r="B307" s="126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117"/>
      <c r="AE307" s="117"/>
      <c r="AF307" s="117"/>
      <c r="AG307" s="117"/>
      <c r="AH307" s="117"/>
      <c r="AI307" s="117"/>
      <c r="AJ307" s="117"/>
      <c r="AK307" s="117"/>
      <c r="AL307" s="117"/>
      <c r="AM307" s="117"/>
      <c r="AN307" s="117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7"/>
      <c r="BA307" s="117"/>
      <c r="BB307" s="117"/>
      <c r="BC307" s="117"/>
      <c r="BD307" s="117"/>
      <c r="BE307" s="117"/>
      <c r="BF307" s="117"/>
      <c r="BG307" s="117"/>
      <c r="BH307" s="117"/>
      <c r="BI307" s="117"/>
    </row>
    <row r="308" customFormat="false" ht="14.25" hidden="false" customHeight="false" outlineLevel="0" collapsed="false">
      <c r="B308" s="126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117"/>
      <c r="AE308" s="117"/>
      <c r="AF308" s="117"/>
      <c r="AG308" s="117"/>
      <c r="AH308" s="117"/>
      <c r="AI308" s="117"/>
      <c r="AJ308" s="117"/>
      <c r="AK308" s="117"/>
      <c r="AL308" s="117"/>
      <c r="AM308" s="117"/>
      <c r="AN308" s="117"/>
      <c r="AO308" s="117"/>
      <c r="AP308" s="117"/>
      <c r="AQ308" s="117"/>
      <c r="AR308" s="117"/>
      <c r="AS308" s="117"/>
      <c r="AT308" s="117"/>
      <c r="AU308" s="117"/>
      <c r="AV308" s="117"/>
      <c r="AW308" s="117"/>
      <c r="AX308" s="117"/>
      <c r="AY308" s="117"/>
      <c r="AZ308" s="117"/>
      <c r="BA308" s="117"/>
      <c r="BB308" s="117"/>
      <c r="BC308" s="117"/>
      <c r="BD308" s="117"/>
      <c r="BE308" s="117"/>
      <c r="BF308" s="117"/>
      <c r="BG308" s="117"/>
      <c r="BH308" s="117"/>
      <c r="BI308" s="117"/>
    </row>
    <row r="309" customFormat="false" ht="14.25" hidden="false" customHeight="false" outlineLevel="0" collapsed="false">
      <c r="B309" s="126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117"/>
      <c r="AE309" s="117"/>
      <c r="AF309" s="117"/>
      <c r="AG309" s="117"/>
      <c r="AH309" s="117"/>
      <c r="AI309" s="117"/>
      <c r="AJ309" s="117"/>
      <c r="AK309" s="117"/>
      <c r="AL309" s="117"/>
      <c r="AM309" s="117"/>
      <c r="AN309" s="117"/>
      <c r="AO309" s="117"/>
      <c r="AP309" s="117"/>
      <c r="AQ309" s="117"/>
      <c r="AR309" s="117"/>
      <c r="AS309" s="117"/>
      <c r="AT309" s="117"/>
      <c r="AU309" s="117"/>
      <c r="AV309" s="117"/>
      <c r="AW309" s="117"/>
      <c r="AX309" s="117"/>
      <c r="AY309" s="117"/>
      <c r="AZ309" s="117"/>
      <c r="BA309" s="117"/>
      <c r="BB309" s="117"/>
      <c r="BC309" s="117"/>
      <c r="BD309" s="117"/>
      <c r="BE309" s="117"/>
      <c r="BF309" s="117"/>
      <c r="BG309" s="117"/>
      <c r="BH309" s="117"/>
      <c r="BI309" s="117"/>
    </row>
    <row r="310" customFormat="false" ht="14.25" hidden="false" customHeight="false" outlineLevel="0" collapsed="false">
      <c r="B310" s="126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117"/>
      <c r="AE310" s="117"/>
      <c r="AF310" s="117"/>
      <c r="AG310" s="117"/>
      <c r="AH310" s="117"/>
      <c r="AI310" s="117"/>
      <c r="AJ310" s="117"/>
      <c r="AK310" s="117"/>
      <c r="AL310" s="117"/>
      <c r="AM310" s="117"/>
      <c r="AN310" s="117"/>
      <c r="AO310" s="117"/>
      <c r="AP310" s="117"/>
      <c r="AQ310" s="117"/>
      <c r="AR310" s="117"/>
      <c r="AS310" s="117"/>
      <c r="AT310" s="117"/>
      <c r="AU310" s="117"/>
      <c r="AV310" s="117"/>
      <c r="AW310" s="117"/>
      <c r="AX310" s="117"/>
      <c r="AY310" s="117"/>
      <c r="AZ310" s="117"/>
      <c r="BA310" s="117"/>
      <c r="BB310" s="117"/>
      <c r="BC310" s="117"/>
      <c r="BD310" s="117"/>
      <c r="BE310" s="117"/>
      <c r="BF310" s="117"/>
      <c r="BG310" s="117"/>
      <c r="BH310" s="117"/>
      <c r="BI310" s="117"/>
    </row>
    <row r="311" customFormat="false" ht="14.25" hidden="false" customHeight="false" outlineLevel="0" collapsed="false">
      <c r="B311" s="126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117"/>
      <c r="AE311" s="117"/>
      <c r="AF311" s="117"/>
      <c r="AG311" s="117"/>
      <c r="AH311" s="117"/>
      <c r="AI311" s="117"/>
      <c r="AJ311" s="117"/>
      <c r="AK311" s="117"/>
      <c r="AL311" s="117"/>
      <c r="AM311" s="117"/>
      <c r="AN311" s="117"/>
      <c r="AO311" s="117"/>
      <c r="AP311" s="117"/>
      <c r="AQ311" s="117"/>
      <c r="AR311" s="117"/>
      <c r="AS311" s="117"/>
      <c r="AT311" s="117"/>
      <c r="AU311" s="117"/>
      <c r="AV311" s="117"/>
      <c r="AW311" s="117"/>
      <c r="AX311" s="117"/>
      <c r="AY311" s="117"/>
      <c r="AZ311" s="117"/>
      <c r="BA311" s="117"/>
      <c r="BB311" s="117"/>
      <c r="BC311" s="117"/>
      <c r="BD311" s="117"/>
      <c r="BE311" s="117"/>
      <c r="BF311" s="117"/>
      <c r="BG311" s="117"/>
      <c r="BH311" s="117"/>
      <c r="BI311" s="117"/>
    </row>
    <row r="312" customFormat="false" ht="14.25" hidden="false" customHeight="false" outlineLevel="0" collapsed="false">
      <c r="B312" s="126"/>
      <c r="D312" s="71"/>
      <c r="E312" s="71"/>
      <c r="F312" s="71"/>
      <c r="G312" s="71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117"/>
      <c r="AE312" s="117"/>
      <c r="AF312" s="117"/>
      <c r="AG312" s="117"/>
      <c r="AH312" s="117"/>
      <c r="AI312" s="117"/>
      <c r="AJ312" s="117"/>
      <c r="AK312" s="117"/>
      <c r="AL312" s="117"/>
      <c r="AM312" s="117"/>
      <c r="AN312" s="117"/>
      <c r="AO312" s="117"/>
      <c r="AP312" s="117"/>
      <c r="AQ312" s="117"/>
      <c r="AR312" s="117"/>
      <c r="AS312" s="117"/>
      <c r="AT312" s="117"/>
      <c r="AU312" s="117"/>
      <c r="AV312" s="117"/>
      <c r="AW312" s="117"/>
      <c r="AX312" s="117"/>
      <c r="AY312" s="117"/>
      <c r="AZ312" s="117"/>
      <c r="BA312" s="117"/>
      <c r="BB312" s="117"/>
      <c r="BC312" s="117"/>
      <c r="BD312" s="117"/>
      <c r="BE312" s="117"/>
      <c r="BF312" s="117"/>
      <c r="BG312" s="117"/>
      <c r="BH312" s="117"/>
      <c r="BI312" s="117"/>
    </row>
    <row r="313" customFormat="false" ht="14.25" hidden="false" customHeight="false" outlineLevel="0" collapsed="false">
      <c r="B313" s="126"/>
      <c r="D313" s="71"/>
      <c r="E313" s="71"/>
      <c r="F313" s="71"/>
      <c r="G313" s="71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117"/>
      <c r="AE313" s="117"/>
      <c r="AF313" s="117"/>
      <c r="AG313" s="117"/>
      <c r="AH313" s="117"/>
      <c r="AI313" s="117"/>
      <c r="AJ313" s="117"/>
      <c r="AK313" s="117"/>
      <c r="AL313" s="117"/>
      <c r="AM313" s="117"/>
      <c r="AN313" s="117"/>
      <c r="AO313" s="117"/>
      <c r="AP313" s="117"/>
      <c r="AQ313" s="117"/>
      <c r="AR313" s="117"/>
      <c r="AS313" s="117"/>
      <c r="AT313" s="117"/>
      <c r="AU313" s="117"/>
      <c r="AV313" s="117"/>
      <c r="AW313" s="117"/>
      <c r="AX313" s="117"/>
      <c r="AY313" s="117"/>
      <c r="AZ313" s="117"/>
      <c r="BA313" s="117"/>
      <c r="BB313" s="117"/>
      <c r="BC313" s="117"/>
      <c r="BD313" s="117"/>
      <c r="BE313" s="117"/>
      <c r="BF313" s="117"/>
      <c r="BG313" s="117"/>
      <c r="BH313" s="117"/>
      <c r="BI313" s="117"/>
    </row>
    <row r="314" customFormat="false" ht="14.25" hidden="false" customHeight="false" outlineLevel="0" collapsed="false">
      <c r="B314" s="126"/>
      <c r="D314" s="71"/>
      <c r="E314" s="71"/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117"/>
      <c r="AE314" s="117"/>
      <c r="AF314" s="117"/>
      <c r="AG314" s="117"/>
      <c r="AH314" s="117"/>
      <c r="AI314" s="117"/>
      <c r="AJ314" s="117"/>
      <c r="AK314" s="117"/>
      <c r="AL314" s="117"/>
      <c r="AM314" s="117"/>
      <c r="AN314" s="117"/>
      <c r="AO314" s="117"/>
      <c r="AP314" s="117"/>
      <c r="AQ314" s="117"/>
      <c r="AR314" s="117"/>
      <c r="AS314" s="117"/>
      <c r="AT314" s="117"/>
      <c r="AU314" s="117"/>
      <c r="AV314" s="117"/>
      <c r="AW314" s="117"/>
      <c r="AX314" s="117"/>
      <c r="AY314" s="117"/>
      <c r="AZ314" s="117"/>
      <c r="BA314" s="117"/>
      <c r="BB314" s="117"/>
      <c r="BC314" s="117"/>
      <c r="BD314" s="117"/>
      <c r="BE314" s="117"/>
      <c r="BF314" s="117"/>
      <c r="BG314" s="117"/>
      <c r="BH314" s="117"/>
      <c r="BI314" s="117"/>
    </row>
    <row r="315" customFormat="false" ht="14.25" hidden="false" customHeight="false" outlineLevel="0" collapsed="false">
      <c r="B315" s="126"/>
      <c r="D315" s="71"/>
      <c r="E315" s="71"/>
      <c r="F315" s="71"/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17"/>
      <c r="AE315" s="117"/>
      <c r="AF315" s="117"/>
      <c r="AG315" s="117"/>
      <c r="AH315" s="117"/>
      <c r="AI315" s="117"/>
      <c r="AJ315" s="117"/>
      <c r="AK315" s="117"/>
      <c r="AL315" s="117"/>
      <c r="AM315" s="117"/>
      <c r="AN315" s="117"/>
      <c r="AO315" s="117"/>
      <c r="AP315" s="117"/>
      <c r="AQ315" s="117"/>
      <c r="AR315" s="117"/>
      <c r="AS315" s="117"/>
      <c r="AT315" s="117"/>
      <c r="AU315" s="117"/>
      <c r="AV315" s="117"/>
      <c r="AW315" s="117"/>
      <c r="AX315" s="117"/>
      <c r="AY315" s="117"/>
      <c r="AZ315" s="117"/>
      <c r="BA315" s="117"/>
      <c r="BB315" s="117"/>
      <c r="BC315" s="117"/>
      <c r="BD315" s="117"/>
      <c r="BE315" s="117"/>
      <c r="BF315" s="117"/>
      <c r="BG315" s="117"/>
      <c r="BH315" s="117"/>
      <c r="BI315" s="117"/>
    </row>
    <row r="316" customFormat="false" ht="14.25" hidden="false" customHeight="false" outlineLevel="0" collapsed="false">
      <c r="B316" s="126"/>
      <c r="D316" s="71"/>
      <c r="E316" s="71"/>
      <c r="F316" s="71"/>
      <c r="G316" s="71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117"/>
      <c r="AE316" s="117"/>
      <c r="AF316" s="117"/>
      <c r="AG316" s="117"/>
      <c r="AH316" s="117"/>
      <c r="AI316" s="117"/>
      <c r="AJ316" s="117"/>
      <c r="AK316" s="117"/>
      <c r="AL316" s="117"/>
      <c r="AM316" s="117"/>
      <c r="AN316" s="117"/>
      <c r="AO316" s="117"/>
      <c r="AP316" s="117"/>
      <c r="AQ316" s="117"/>
      <c r="AR316" s="117"/>
      <c r="AS316" s="117"/>
      <c r="AT316" s="117"/>
      <c r="AU316" s="117"/>
      <c r="AV316" s="117"/>
      <c r="AW316" s="117"/>
      <c r="AX316" s="117"/>
      <c r="AY316" s="117"/>
      <c r="AZ316" s="117"/>
      <c r="BA316" s="117"/>
      <c r="BB316" s="117"/>
      <c r="BC316" s="117"/>
      <c r="BD316" s="117"/>
      <c r="BE316" s="117"/>
      <c r="BF316" s="117"/>
      <c r="BG316" s="117"/>
      <c r="BH316" s="117"/>
      <c r="BI316" s="117"/>
    </row>
    <row r="317" customFormat="false" ht="14.25" hidden="false" customHeight="false" outlineLevel="0" collapsed="false">
      <c r="B317" s="126"/>
      <c r="D317" s="71"/>
      <c r="E317" s="71"/>
      <c r="F317" s="71"/>
      <c r="G317" s="71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117"/>
      <c r="AE317" s="117"/>
      <c r="AF317" s="117"/>
      <c r="AG317" s="117"/>
      <c r="AH317" s="117"/>
      <c r="AI317" s="117"/>
      <c r="AJ317" s="117"/>
      <c r="AK317" s="117"/>
      <c r="AL317" s="117"/>
      <c r="AM317" s="117"/>
      <c r="AN317" s="117"/>
      <c r="AO317" s="117"/>
      <c r="AP317" s="117"/>
      <c r="AQ317" s="117"/>
      <c r="AR317" s="117"/>
      <c r="AS317" s="117"/>
      <c r="AT317" s="117"/>
      <c r="AU317" s="117"/>
      <c r="AV317" s="117"/>
      <c r="AW317" s="117"/>
      <c r="AX317" s="117"/>
      <c r="AY317" s="117"/>
      <c r="AZ317" s="117"/>
      <c r="BA317" s="117"/>
      <c r="BB317" s="117"/>
      <c r="BC317" s="117"/>
      <c r="BD317" s="117"/>
      <c r="BE317" s="117"/>
      <c r="BF317" s="117"/>
      <c r="BG317" s="117"/>
      <c r="BH317" s="117"/>
      <c r="BI317" s="117"/>
    </row>
    <row r="318" customFormat="false" ht="14.25" hidden="false" customHeight="false" outlineLevel="0" collapsed="false">
      <c r="B318" s="126"/>
      <c r="D318" s="71"/>
      <c r="E318" s="71"/>
      <c r="F318" s="71"/>
      <c r="G318" s="71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117"/>
      <c r="AE318" s="117"/>
      <c r="AF318" s="117"/>
      <c r="AG318" s="117"/>
      <c r="AH318" s="117"/>
      <c r="AI318" s="117"/>
      <c r="AJ318" s="117"/>
      <c r="AK318" s="117"/>
      <c r="AL318" s="117"/>
      <c r="AM318" s="117"/>
      <c r="AN318" s="117"/>
      <c r="AO318" s="117"/>
      <c r="AP318" s="117"/>
      <c r="AQ318" s="117"/>
      <c r="AR318" s="117"/>
      <c r="AS318" s="117"/>
      <c r="AT318" s="117"/>
      <c r="AU318" s="117"/>
      <c r="AV318" s="117"/>
      <c r="AW318" s="117"/>
      <c r="AX318" s="117"/>
      <c r="AY318" s="117"/>
      <c r="AZ318" s="117"/>
      <c r="BA318" s="117"/>
      <c r="BB318" s="117"/>
      <c r="BC318" s="117"/>
      <c r="BD318" s="117"/>
      <c r="BE318" s="117"/>
      <c r="BF318" s="117"/>
      <c r="BG318" s="117"/>
      <c r="BH318" s="117"/>
      <c r="BI318" s="117"/>
    </row>
    <row r="319" customFormat="false" ht="14.25" hidden="false" customHeight="false" outlineLevel="0" collapsed="false">
      <c r="B319" s="126"/>
      <c r="D319" s="71"/>
      <c r="E319" s="71"/>
      <c r="F319" s="71"/>
      <c r="G319" s="71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117"/>
      <c r="AE319" s="117"/>
      <c r="AF319" s="117"/>
      <c r="AG319" s="117"/>
      <c r="AH319" s="117"/>
      <c r="AI319" s="117"/>
      <c r="AJ319" s="117"/>
      <c r="AK319" s="117"/>
      <c r="AL319" s="117"/>
      <c r="AM319" s="117"/>
      <c r="AN319" s="117"/>
      <c r="AO319" s="117"/>
      <c r="AP319" s="117"/>
      <c r="AQ319" s="117"/>
      <c r="AR319" s="117"/>
      <c r="AS319" s="117"/>
      <c r="AT319" s="117"/>
      <c r="AU319" s="117"/>
      <c r="AV319" s="117"/>
      <c r="AW319" s="117"/>
      <c r="AX319" s="117"/>
      <c r="AY319" s="117"/>
      <c r="AZ319" s="117"/>
      <c r="BA319" s="117"/>
      <c r="BB319" s="117"/>
      <c r="BC319" s="117"/>
      <c r="BD319" s="117"/>
      <c r="BE319" s="117"/>
      <c r="BF319" s="117"/>
      <c r="BG319" s="117"/>
      <c r="BH319" s="117"/>
      <c r="BI319" s="117"/>
    </row>
    <row r="320" customFormat="false" ht="14.25" hidden="false" customHeight="false" outlineLevel="0" collapsed="false">
      <c r="B320" s="126"/>
      <c r="D320" s="71"/>
      <c r="E320" s="71"/>
      <c r="F320" s="71"/>
      <c r="G320" s="71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117"/>
      <c r="AE320" s="117"/>
      <c r="AF320" s="117"/>
      <c r="AG320" s="117"/>
      <c r="AH320" s="117"/>
      <c r="AI320" s="117"/>
      <c r="AJ320" s="117"/>
      <c r="AK320" s="117"/>
      <c r="AL320" s="117"/>
      <c r="AM320" s="117"/>
      <c r="AN320" s="117"/>
      <c r="AO320" s="117"/>
      <c r="AP320" s="117"/>
      <c r="AQ320" s="117"/>
      <c r="AR320" s="117"/>
      <c r="AS320" s="117"/>
      <c r="AT320" s="117"/>
      <c r="AU320" s="117"/>
      <c r="AV320" s="117"/>
      <c r="AW320" s="117"/>
      <c r="AX320" s="117"/>
      <c r="AY320" s="117"/>
      <c r="AZ320" s="117"/>
      <c r="BA320" s="117"/>
      <c r="BB320" s="117"/>
      <c r="BC320" s="117"/>
      <c r="BD320" s="117"/>
      <c r="BE320" s="117"/>
      <c r="BF320" s="117"/>
      <c r="BG320" s="117"/>
      <c r="BH320" s="117"/>
      <c r="BI320" s="117"/>
    </row>
    <row r="321" customFormat="false" ht="14.25" hidden="false" customHeight="false" outlineLevel="0" collapsed="false">
      <c r="B321" s="126"/>
      <c r="D321" s="71"/>
      <c r="E321" s="71"/>
      <c r="F321" s="71"/>
      <c r="G321" s="71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17"/>
      <c r="AE321" s="117"/>
      <c r="AF321" s="117"/>
      <c r="AG321" s="117"/>
      <c r="AH321" s="117"/>
      <c r="AI321" s="117"/>
      <c r="AJ321" s="117"/>
      <c r="AK321" s="117"/>
      <c r="AL321" s="117"/>
      <c r="AM321" s="117"/>
      <c r="AN321" s="117"/>
      <c r="AO321" s="117"/>
      <c r="AP321" s="117"/>
      <c r="AQ321" s="117"/>
      <c r="AR321" s="117"/>
      <c r="AS321" s="117"/>
      <c r="AT321" s="117"/>
      <c r="AU321" s="117"/>
      <c r="AV321" s="117"/>
      <c r="AW321" s="117"/>
      <c r="AX321" s="117"/>
      <c r="AY321" s="117"/>
      <c r="AZ321" s="117"/>
      <c r="BA321" s="117"/>
      <c r="BB321" s="117"/>
      <c r="BC321" s="117"/>
      <c r="BD321" s="117"/>
      <c r="BE321" s="117"/>
      <c r="BF321" s="117"/>
      <c r="BG321" s="117"/>
      <c r="BH321" s="117"/>
      <c r="BI321" s="117"/>
    </row>
    <row r="322" customFormat="false" ht="14.25" hidden="false" customHeight="false" outlineLevel="0" collapsed="false">
      <c r="B322" s="126"/>
      <c r="D322" s="71"/>
      <c r="E322" s="71"/>
      <c r="F322" s="71"/>
      <c r="G322" s="71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117"/>
      <c r="AE322" s="117"/>
      <c r="AF322" s="117"/>
      <c r="AG322" s="117"/>
      <c r="AH322" s="117"/>
      <c r="AI322" s="117"/>
      <c r="AJ322" s="117"/>
      <c r="AK322" s="117"/>
      <c r="AL322" s="117"/>
      <c r="AM322" s="117"/>
      <c r="AN322" s="117"/>
      <c r="AO322" s="117"/>
      <c r="AP322" s="117"/>
      <c r="AQ322" s="117"/>
      <c r="AR322" s="117"/>
      <c r="AS322" s="117"/>
      <c r="AT322" s="117"/>
      <c r="AU322" s="117"/>
      <c r="AV322" s="117"/>
      <c r="AW322" s="117"/>
      <c r="AX322" s="117"/>
      <c r="AY322" s="117"/>
      <c r="AZ322" s="117"/>
      <c r="BA322" s="117"/>
      <c r="BB322" s="117"/>
      <c r="BC322" s="117"/>
      <c r="BD322" s="117"/>
      <c r="BE322" s="117"/>
      <c r="BF322" s="117"/>
      <c r="BG322" s="117"/>
      <c r="BH322" s="117"/>
      <c r="BI322" s="117"/>
    </row>
    <row r="323" customFormat="false" ht="14.25" hidden="false" customHeight="false" outlineLevel="0" collapsed="false">
      <c r="B323" s="126"/>
      <c r="D323" s="71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117"/>
      <c r="AE323" s="117"/>
      <c r="AF323" s="117"/>
      <c r="AG323" s="117"/>
      <c r="AH323" s="117"/>
      <c r="AI323" s="117"/>
      <c r="AJ323" s="117"/>
      <c r="AK323" s="117"/>
      <c r="AL323" s="117"/>
      <c r="AM323" s="117"/>
      <c r="AN323" s="117"/>
      <c r="AO323" s="117"/>
      <c r="AP323" s="117"/>
      <c r="AQ323" s="117"/>
      <c r="AR323" s="117"/>
      <c r="AS323" s="117"/>
      <c r="AT323" s="117"/>
      <c r="AU323" s="117"/>
      <c r="AV323" s="117"/>
      <c r="AW323" s="117"/>
      <c r="AX323" s="117"/>
      <c r="AY323" s="117"/>
      <c r="AZ323" s="117"/>
      <c r="BA323" s="117"/>
      <c r="BB323" s="117"/>
      <c r="BC323" s="117"/>
      <c r="BD323" s="117"/>
      <c r="BE323" s="117"/>
      <c r="BF323" s="117"/>
      <c r="BG323" s="117"/>
      <c r="BH323" s="117"/>
      <c r="BI323" s="117"/>
    </row>
    <row r="324" customFormat="false" ht="14.25" hidden="false" customHeight="false" outlineLevel="0" collapsed="false">
      <c r="B324" s="126"/>
      <c r="D324" s="71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117"/>
      <c r="AE324" s="117"/>
      <c r="AF324" s="117"/>
      <c r="AG324" s="117"/>
      <c r="AH324" s="117"/>
      <c r="AI324" s="117"/>
      <c r="AJ324" s="117"/>
      <c r="AK324" s="117"/>
      <c r="AL324" s="117"/>
      <c r="AM324" s="117"/>
      <c r="AN324" s="117"/>
      <c r="AO324" s="117"/>
      <c r="AP324" s="117"/>
      <c r="AQ324" s="117"/>
      <c r="AR324" s="117"/>
      <c r="AS324" s="117"/>
      <c r="AT324" s="117"/>
      <c r="AU324" s="117"/>
      <c r="AV324" s="117"/>
      <c r="AW324" s="117"/>
      <c r="AX324" s="117"/>
      <c r="AY324" s="117"/>
      <c r="AZ324" s="117"/>
      <c r="BA324" s="117"/>
      <c r="BB324" s="117"/>
      <c r="BC324" s="117"/>
      <c r="BD324" s="117"/>
      <c r="BE324" s="117"/>
      <c r="BF324" s="117"/>
      <c r="BG324" s="117"/>
      <c r="BH324" s="117"/>
      <c r="BI324" s="117"/>
    </row>
    <row r="325" customFormat="false" ht="14.25" hidden="false" customHeight="false" outlineLevel="0" collapsed="false">
      <c r="B325" s="126"/>
      <c r="D325" s="71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117"/>
      <c r="AE325" s="117"/>
      <c r="AF325" s="117"/>
      <c r="AG325" s="117"/>
      <c r="AH325" s="117"/>
      <c r="AI325" s="117"/>
      <c r="AJ325" s="117"/>
      <c r="AK325" s="117"/>
      <c r="AL325" s="117"/>
      <c r="AM325" s="117"/>
      <c r="AN325" s="117"/>
      <c r="AO325" s="117"/>
      <c r="AP325" s="117"/>
      <c r="AQ325" s="117"/>
      <c r="AR325" s="117"/>
      <c r="AS325" s="117"/>
      <c r="AT325" s="117"/>
      <c r="AU325" s="117"/>
      <c r="AV325" s="117"/>
      <c r="AW325" s="117"/>
      <c r="AX325" s="117"/>
      <c r="AY325" s="117"/>
      <c r="AZ325" s="117"/>
      <c r="BA325" s="117"/>
      <c r="BB325" s="117"/>
      <c r="BC325" s="117"/>
      <c r="BD325" s="117"/>
      <c r="BE325" s="117"/>
      <c r="BF325" s="117"/>
      <c r="BG325" s="117"/>
      <c r="BH325" s="117"/>
      <c r="BI325" s="117"/>
    </row>
    <row r="326" customFormat="false" ht="14.25" hidden="false" customHeight="false" outlineLevel="0" collapsed="false">
      <c r="B326" s="126"/>
      <c r="D326" s="71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117"/>
      <c r="AE326" s="117"/>
      <c r="AF326" s="117"/>
      <c r="AG326" s="117"/>
      <c r="AH326" s="117"/>
      <c r="AI326" s="117"/>
      <c r="AJ326" s="117"/>
      <c r="AK326" s="117"/>
      <c r="AL326" s="117"/>
      <c r="AM326" s="117"/>
      <c r="AN326" s="117"/>
      <c r="AO326" s="117"/>
      <c r="AP326" s="117"/>
      <c r="AQ326" s="117"/>
      <c r="AR326" s="117"/>
      <c r="AS326" s="117"/>
      <c r="AT326" s="117"/>
      <c r="AU326" s="117"/>
      <c r="AV326" s="117"/>
      <c r="AW326" s="117"/>
      <c r="AX326" s="117"/>
      <c r="AY326" s="117"/>
      <c r="AZ326" s="117"/>
      <c r="BA326" s="117"/>
      <c r="BB326" s="117"/>
      <c r="BC326" s="117"/>
      <c r="BD326" s="117"/>
      <c r="BE326" s="117"/>
      <c r="BF326" s="117"/>
      <c r="BG326" s="117"/>
      <c r="BH326" s="117"/>
      <c r="BI326" s="117"/>
    </row>
    <row r="327" customFormat="false" ht="14.25" hidden="false" customHeight="false" outlineLevel="0" collapsed="false">
      <c r="B327" s="126"/>
      <c r="D327" s="71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17"/>
      <c r="AE327" s="117"/>
      <c r="AF327" s="117"/>
      <c r="AG327" s="117"/>
      <c r="AH327" s="117"/>
      <c r="AI327" s="117"/>
      <c r="AJ327" s="117"/>
      <c r="AK327" s="117"/>
      <c r="AL327" s="117"/>
      <c r="AM327" s="117"/>
      <c r="AN327" s="117"/>
      <c r="AO327" s="117"/>
      <c r="AP327" s="117"/>
      <c r="AQ327" s="117"/>
      <c r="AR327" s="117"/>
      <c r="AS327" s="117"/>
      <c r="AT327" s="117"/>
      <c r="AU327" s="117"/>
      <c r="AV327" s="117"/>
      <c r="AW327" s="117"/>
      <c r="AX327" s="117"/>
      <c r="AY327" s="117"/>
      <c r="AZ327" s="117"/>
      <c r="BA327" s="117"/>
      <c r="BB327" s="117"/>
      <c r="BC327" s="117"/>
      <c r="BD327" s="117"/>
      <c r="BE327" s="117"/>
      <c r="BF327" s="117"/>
      <c r="BG327" s="117"/>
      <c r="BH327" s="117"/>
      <c r="BI327" s="117"/>
    </row>
    <row r="328" customFormat="false" ht="14.25" hidden="false" customHeight="false" outlineLevel="0" collapsed="false">
      <c r="B328" s="126"/>
      <c r="D328" s="71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17"/>
      <c r="AE328" s="117"/>
      <c r="AF328" s="117"/>
      <c r="AG328" s="117"/>
      <c r="AH328" s="117"/>
      <c r="AI328" s="117"/>
      <c r="AJ328" s="117"/>
      <c r="AK328" s="117"/>
      <c r="AL328" s="117"/>
      <c r="AM328" s="117"/>
      <c r="AN328" s="117"/>
      <c r="AO328" s="117"/>
      <c r="AP328" s="117"/>
      <c r="AQ328" s="117"/>
      <c r="AR328" s="117"/>
      <c r="AS328" s="117"/>
      <c r="AT328" s="117"/>
      <c r="AU328" s="117"/>
      <c r="AV328" s="117"/>
      <c r="AW328" s="117"/>
      <c r="AX328" s="117"/>
      <c r="AY328" s="117"/>
      <c r="AZ328" s="117"/>
      <c r="BA328" s="117"/>
      <c r="BB328" s="117"/>
      <c r="BC328" s="117"/>
      <c r="BD328" s="117"/>
      <c r="BE328" s="117"/>
      <c r="BF328" s="117"/>
      <c r="BG328" s="117"/>
      <c r="BH328" s="117"/>
      <c r="BI328" s="117"/>
    </row>
    <row r="329" customFormat="false" ht="14.25" hidden="false" customHeight="false" outlineLevel="0" collapsed="false">
      <c r="B329" s="126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117"/>
      <c r="AE329" s="117"/>
      <c r="AF329" s="117"/>
      <c r="AG329" s="117"/>
      <c r="AH329" s="117"/>
      <c r="AI329" s="117"/>
      <c r="AJ329" s="117"/>
      <c r="AK329" s="117"/>
      <c r="AL329" s="117"/>
      <c r="AM329" s="117"/>
      <c r="AN329" s="117"/>
      <c r="AO329" s="117"/>
      <c r="AP329" s="117"/>
      <c r="AQ329" s="117"/>
      <c r="AR329" s="117"/>
      <c r="AS329" s="117"/>
      <c r="AT329" s="117"/>
      <c r="AU329" s="117"/>
      <c r="AV329" s="117"/>
      <c r="AW329" s="117"/>
      <c r="AX329" s="117"/>
      <c r="AY329" s="117"/>
      <c r="AZ329" s="117"/>
      <c r="BA329" s="117"/>
      <c r="BB329" s="117"/>
      <c r="BC329" s="117"/>
      <c r="BD329" s="117"/>
      <c r="BE329" s="117"/>
      <c r="BF329" s="117"/>
      <c r="BG329" s="117"/>
      <c r="BH329" s="117"/>
      <c r="BI329" s="117"/>
    </row>
    <row r="330" customFormat="false" ht="14.25" hidden="false" customHeight="false" outlineLevel="0" collapsed="false">
      <c r="B330" s="126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117"/>
      <c r="AE330" s="117"/>
      <c r="AF330" s="117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  <c r="BD330" s="117"/>
      <c r="BE330" s="117"/>
      <c r="BF330" s="117"/>
      <c r="BG330" s="117"/>
      <c r="BH330" s="117"/>
      <c r="BI330" s="117"/>
    </row>
    <row r="331" customFormat="false" ht="14.25" hidden="false" customHeight="false" outlineLevel="0" collapsed="false">
      <c r="B331" s="126"/>
      <c r="D331" s="71"/>
      <c r="E331" s="71"/>
      <c r="F331" s="71"/>
      <c r="G331" s="71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17"/>
      <c r="AE331" s="117"/>
      <c r="AF331" s="117"/>
      <c r="AG331" s="117"/>
      <c r="AH331" s="117"/>
      <c r="AI331" s="117"/>
      <c r="AJ331" s="117"/>
      <c r="AK331" s="117"/>
      <c r="AL331" s="117"/>
      <c r="AM331" s="117"/>
      <c r="AN331" s="117"/>
      <c r="AO331" s="117"/>
      <c r="AP331" s="117"/>
      <c r="AQ331" s="117"/>
      <c r="AR331" s="117"/>
      <c r="AS331" s="117"/>
      <c r="AT331" s="117"/>
      <c r="AU331" s="117"/>
      <c r="AV331" s="117"/>
      <c r="AW331" s="117"/>
      <c r="AX331" s="117"/>
      <c r="AY331" s="117"/>
      <c r="AZ331" s="117"/>
      <c r="BA331" s="117"/>
      <c r="BB331" s="117"/>
      <c r="BC331" s="117"/>
      <c r="BD331" s="117"/>
      <c r="BE331" s="117"/>
      <c r="BF331" s="117"/>
      <c r="BG331" s="117"/>
      <c r="BH331" s="117"/>
      <c r="BI331" s="117"/>
    </row>
    <row r="332" customFormat="false" ht="14.25" hidden="false" customHeight="false" outlineLevel="0" collapsed="false">
      <c r="B332" s="126"/>
      <c r="D332" s="71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117"/>
      <c r="S332" s="117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117"/>
      <c r="AE332" s="117"/>
      <c r="AF332" s="117"/>
      <c r="AG332" s="117"/>
      <c r="AH332" s="117"/>
      <c r="AI332" s="117"/>
      <c r="AJ332" s="117"/>
      <c r="AK332" s="117"/>
      <c r="AL332" s="117"/>
      <c r="AM332" s="117"/>
      <c r="AN332" s="117"/>
      <c r="AO332" s="117"/>
      <c r="AP332" s="117"/>
      <c r="AQ332" s="117"/>
      <c r="AR332" s="117"/>
      <c r="AS332" s="117"/>
      <c r="AT332" s="117"/>
      <c r="AU332" s="117"/>
      <c r="AV332" s="117"/>
      <c r="AW332" s="117"/>
      <c r="AX332" s="117"/>
      <c r="AY332" s="117"/>
      <c r="AZ332" s="117"/>
      <c r="BA332" s="117"/>
      <c r="BB332" s="117"/>
      <c r="BC332" s="117"/>
      <c r="BD332" s="117"/>
      <c r="BE332" s="117"/>
      <c r="BF332" s="117"/>
      <c r="BG332" s="117"/>
      <c r="BH332" s="117"/>
      <c r="BI332" s="117"/>
    </row>
    <row r="333" customFormat="false" ht="14.25" hidden="false" customHeight="false" outlineLevel="0" collapsed="false">
      <c r="B333" s="126"/>
      <c r="D333" s="71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17"/>
      <c r="AL333" s="117"/>
      <c r="AM333" s="117"/>
      <c r="AN333" s="117"/>
      <c r="AO333" s="117"/>
      <c r="AP333" s="117"/>
      <c r="AQ333" s="117"/>
      <c r="AR333" s="117"/>
      <c r="AS333" s="117"/>
      <c r="AT333" s="117"/>
      <c r="AU333" s="117"/>
      <c r="AV333" s="117"/>
      <c r="AW333" s="117"/>
      <c r="AX333" s="117"/>
      <c r="AY333" s="117"/>
      <c r="AZ333" s="117"/>
      <c r="BA333" s="117"/>
      <c r="BB333" s="117"/>
      <c r="BC333" s="117"/>
      <c r="BD333" s="117"/>
      <c r="BE333" s="117"/>
      <c r="BF333" s="117"/>
      <c r="BG333" s="117"/>
      <c r="BH333" s="117"/>
      <c r="BI333" s="117"/>
    </row>
    <row r="334" customFormat="false" ht="14.25" hidden="false" customHeight="false" outlineLevel="0" collapsed="false">
      <c r="B334" s="126"/>
      <c r="D334" s="71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117"/>
      <c r="S334" s="117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117"/>
      <c r="AE334" s="117"/>
      <c r="AF334" s="117"/>
      <c r="AG334" s="117"/>
      <c r="AH334" s="117"/>
      <c r="AI334" s="117"/>
      <c r="AJ334" s="117"/>
      <c r="AK334" s="117"/>
      <c r="AL334" s="117"/>
      <c r="AM334" s="117"/>
      <c r="AN334" s="117"/>
      <c r="AO334" s="117"/>
      <c r="AP334" s="117"/>
      <c r="AQ334" s="117"/>
      <c r="AR334" s="117"/>
      <c r="AS334" s="117"/>
      <c r="AT334" s="117"/>
      <c r="AU334" s="117"/>
      <c r="AV334" s="117"/>
      <c r="AW334" s="117"/>
      <c r="AX334" s="117"/>
      <c r="AY334" s="117"/>
      <c r="AZ334" s="117"/>
      <c r="BA334" s="117"/>
      <c r="BB334" s="117"/>
      <c r="BC334" s="117"/>
      <c r="BD334" s="117"/>
      <c r="BE334" s="117"/>
      <c r="BF334" s="117"/>
      <c r="BG334" s="117"/>
      <c r="BH334" s="117"/>
      <c r="BI334" s="117"/>
    </row>
    <row r="335" customFormat="false" ht="14.25" hidden="false" customHeight="false" outlineLevel="0" collapsed="false">
      <c r="B335" s="126"/>
      <c r="D335" s="71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17"/>
      <c r="AE335" s="117"/>
      <c r="AF335" s="117"/>
      <c r="AG335" s="117"/>
      <c r="AH335" s="117"/>
      <c r="AI335" s="117"/>
      <c r="AJ335" s="117"/>
      <c r="AK335" s="117"/>
      <c r="AL335" s="117"/>
      <c r="AM335" s="117"/>
      <c r="AN335" s="117"/>
      <c r="AO335" s="117"/>
      <c r="AP335" s="117"/>
      <c r="AQ335" s="117"/>
      <c r="AR335" s="117"/>
      <c r="AS335" s="117"/>
      <c r="AT335" s="117"/>
      <c r="AU335" s="117"/>
      <c r="AV335" s="117"/>
      <c r="AW335" s="117"/>
      <c r="AX335" s="117"/>
      <c r="AY335" s="117"/>
      <c r="AZ335" s="117"/>
      <c r="BA335" s="117"/>
      <c r="BB335" s="117"/>
      <c r="BC335" s="117"/>
      <c r="BD335" s="117"/>
      <c r="BE335" s="117"/>
      <c r="BF335" s="117"/>
      <c r="BG335" s="117"/>
      <c r="BH335" s="117"/>
      <c r="BI335" s="117"/>
    </row>
    <row r="336" customFormat="false" ht="14.25" hidden="false" customHeight="false" outlineLevel="0" collapsed="false">
      <c r="B336" s="126"/>
      <c r="D336" s="71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117"/>
      <c r="S336" s="117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117"/>
      <c r="AE336" s="117"/>
      <c r="AF336" s="117"/>
      <c r="AG336" s="117"/>
      <c r="AH336" s="117"/>
      <c r="AI336" s="117"/>
      <c r="AJ336" s="117"/>
      <c r="AK336" s="117"/>
      <c r="AL336" s="117"/>
      <c r="AM336" s="117"/>
      <c r="AN336" s="117"/>
      <c r="AO336" s="117"/>
      <c r="AP336" s="117"/>
      <c r="AQ336" s="117"/>
      <c r="AR336" s="117"/>
      <c r="AS336" s="117"/>
      <c r="AT336" s="117"/>
      <c r="AU336" s="117"/>
      <c r="AV336" s="117"/>
      <c r="AW336" s="117"/>
      <c r="AX336" s="117"/>
      <c r="AY336" s="117"/>
      <c r="AZ336" s="117"/>
      <c r="BA336" s="117"/>
      <c r="BB336" s="117"/>
      <c r="BC336" s="117"/>
      <c r="BD336" s="117"/>
      <c r="BE336" s="117"/>
      <c r="BF336" s="117"/>
      <c r="BG336" s="117"/>
      <c r="BH336" s="117"/>
      <c r="BI336" s="117"/>
    </row>
    <row r="337" customFormat="false" ht="14.25" hidden="false" customHeight="false" outlineLevel="0" collapsed="false">
      <c r="B337" s="126"/>
      <c r="D337" s="71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117"/>
      <c r="AE337" s="117"/>
      <c r="AF337" s="117"/>
      <c r="AG337" s="117"/>
      <c r="AH337" s="117"/>
      <c r="AI337" s="117"/>
      <c r="AJ337" s="117"/>
      <c r="AK337" s="117"/>
      <c r="AL337" s="117"/>
      <c r="AM337" s="117"/>
      <c r="AN337" s="117"/>
      <c r="AO337" s="117"/>
      <c r="AP337" s="117"/>
      <c r="AQ337" s="117"/>
      <c r="AR337" s="117"/>
      <c r="AS337" s="117"/>
      <c r="AT337" s="117"/>
      <c r="AU337" s="117"/>
      <c r="AV337" s="117"/>
      <c r="AW337" s="117"/>
      <c r="AX337" s="117"/>
      <c r="AY337" s="117"/>
      <c r="AZ337" s="117"/>
      <c r="BA337" s="117"/>
      <c r="BB337" s="117"/>
      <c r="BC337" s="117"/>
      <c r="BD337" s="117"/>
      <c r="BE337" s="117"/>
      <c r="BF337" s="117"/>
      <c r="BG337" s="117"/>
      <c r="BH337" s="117"/>
      <c r="BI337" s="117"/>
    </row>
    <row r="338" customFormat="false" ht="14.25" hidden="false" customHeight="false" outlineLevel="0" collapsed="false">
      <c r="B338" s="126"/>
      <c r="D338" s="71"/>
      <c r="E338" s="71"/>
      <c r="F338" s="71"/>
      <c r="G338" s="71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117"/>
      <c r="S338" s="117"/>
      <c r="T338" s="117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117"/>
      <c r="AE338" s="117"/>
      <c r="AF338" s="117"/>
      <c r="AG338" s="117"/>
      <c r="AH338" s="117"/>
      <c r="AI338" s="117"/>
      <c r="AJ338" s="117"/>
      <c r="AK338" s="117"/>
      <c r="AL338" s="117"/>
      <c r="AM338" s="117"/>
      <c r="AN338" s="117"/>
      <c r="AO338" s="117"/>
      <c r="AP338" s="117"/>
      <c r="AQ338" s="117"/>
      <c r="AR338" s="117"/>
      <c r="AS338" s="117"/>
      <c r="AT338" s="117"/>
      <c r="AU338" s="117"/>
      <c r="AV338" s="117"/>
      <c r="AW338" s="117"/>
      <c r="AX338" s="117"/>
      <c r="AY338" s="117"/>
      <c r="AZ338" s="117"/>
      <c r="BA338" s="117"/>
      <c r="BB338" s="117"/>
      <c r="BC338" s="117"/>
      <c r="BD338" s="117"/>
      <c r="BE338" s="117"/>
      <c r="BF338" s="117"/>
      <c r="BG338" s="117"/>
      <c r="BH338" s="117"/>
      <c r="BI338" s="117"/>
    </row>
    <row r="339" customFormat="false" ht="14.25" hidden="false" customHeight="false" outlineLevel="0" collapsed="false">
      <c r="B339" s="126"/>
      <c r="D339" s="71"/>
      <c r="E339" s="71"/>
      <c r="F339" s="71"/>
      <c r="G339" s="71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117"/>
      <c r="S339" s="117"/>
      <c r="T339" s="117"/>
      <c r="U339" s="117"/>
      <c r="V339" s="117"/>
      <c r="W339" s="117"/>
      <c r="X339" s="117"/>
      <c r="Y339" s="117"/>
      <c r="Z339" s="117"/>
      <c r="AA339" s="117"/>
      <c r="AB339" s="117"/>
      <c r="AC339" s="117"/>
      <c r="AD339" s="117"/>
      <c r="AE339" s="117"/>
      <c r="AF339" s="117"/>
      <c r="AG339" s="117"/>
      <c r="AH339" s="117"/>
      <c r="AI339" s="117"/>
      <c r="AJ339" s="117"/>
      <c r="AK339" s="117"/>
      <c r="AL339" s="117"/>
      <c r="AM339" s="117"/>
      <c r="AN339" s="117"/>
      <c r="AO339" s="117"/>
      <c r="AP339" s="117"/>
      <c r="AQ339" s="117"/>
      <c r="AR339" s="117"/>
      <c r="AS339" s="117"/>
      <c r="AT339" s="117"/>
      <c r="AU339" s="117"/>
      <c r="AV339" s="117"/>
      <c r="AW339" s="117"/>
      <c r="AX339" s="117"/>
      <c r="AY339" s="117"/>
      <c r="AZ339" s="117"/>
      <c r="BA339" s="117"/>
      <c r="BB339" s="117"/>
      <c r="BC339" s="117"/>
      <c r="BD339" s="117"/>
      <c r="BE339" s="117"/>
      <c r="BF339" s="117"/>
      <c r="BG339" s="117"/>
      <c r="BH339" s="117"/>
      <c r="BI339" s="117"/>
    </row>
    <row r="340" customFormat="false" ht="14.25" hidden="false" customHeight="false" outlineLevel="0" collapsed="false">
      <c r="B340" s="126"/>
      <c r="D340" s="71"/>
      <c r="E340" s="71"/>
      <c r="F340" s="71"/>
      <c r="G340" s="71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117"/>
      <c r="S340" s="117"/>
      <c r="T340" s="117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17"/>
      <c r="AE340" s="117"/>
      <c r="AF340" s="117"/>
      <c r="AG340" s="117"/>
      <c r="AH340" s="117"/>
      <c r="AI340" s="117"/>
      <c r="AJ340" s="117"/>
      <c r="AK340" s="117"/>
      <c r="AL340" s="117"/>
      <c r="AM340" s="117"/>
      <c r="AN340" s="117"/>
      <c r="AO340" s="117"/>
      <c r="AP340" s="117"/>
      <c r="AQ340" s="117"/>
      <c r="AR340" s="117"/>
      <c r="AS340" s="117"/>
      <c r="AT340" s="117"/>
      <c r="AU340" s="117"/>
      <c r="AV340" s="117"/>
      <c r="AW340" s="117"/>
      <c r="AX340" s="117"/>
      <c r="AY340" s="117"/>
      <c r="AZ340" s="117"/>
      <c r="BA340" s="117"/>
      <c r="BB340" s="117"/>
      <c r="BC340" s="117"/>
      <c r="BD340" s="117"/>
      <c r="BE340" s="117"/>
      <c r="BF340" s="117"/>
      <c r="BG340" s="117"/>
      <c r="BH340" s="117"/>
      <c r="BI340" s="117"/>
    </row>
    <row r="341" customFormat="false" ht="14.25" hidden="false" customHeight="false" outlineLevel="0" collapsed="false">
      <c r="B341" s="126"/>
      <c r="D341" s="71"/>
      <c r="E341" s="71"/>
      <c r="F341" s="71"/>
      <c r="G341" s="71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117"/>
      <c r="S341" s="117"/>
      <c r="T341" s="117"/>
      <c r="U341" s="117"/>
      <c r="V341" s="117"/>
      <c r="W341" s="117"/>
      <c r="X341" s="117"/>
      <c r="Y341" s="117"/>
      <c r="Z341" s="117"/>
      <c r="AA341" s="117"/>
      <c r="AB341" s="117"/>
      <c r="AC341" s="117"/>
      <c r="AD341" s="117"/>
      <c r="AE341" s="117"/>
      <c r="AF341" s="117"/>
      <c r="AG341" s="117"/>
      <c r="AH341" s="117"/>
      <c r="AI341" s="117"/>
      <c r="AJ341" s="117"/>
      <c r="AK341" s="117"/>
      <c r="AL341" s="117"/>
      <c r="AM341" s="117"/>
      <c r="AN341" s="117"/>
      <c r="AO341" s="117"/>
      <c r="AP341" s="117"/>
      <c r="AQ341" s="117"/>
      <c r="AR341" s="117"/>
      <c r="AS341" s="117"/>
      <c r="AT341" s="117"/>
      <c r="AU341" s="117"/>
      <c r="AV341" s="117"/>
      <c r="AW341" s="117"/>
      <c r="AX341" s="117"/>
      <c r="AY341" s="117"/>
      <c r="AZ341" s="117"/>
      <c r="BA341" s="117"/>
      <c r="BB341" s="117"/>
      <c r="BC341" s="117"/>
      <c r="BD341" s="117"/>
      <c r="BE341" s="117"/>
      <c r="BF341" s="117"/>
      <c r="BG341" s="117"/>
      <c r="BH341" s="117"/>
      <c r="BI341" s="117"/>
    </row>
    <row r="342" customFormat="false" ht="14.25" hidden="false" customHeight="false" outlineLevel="0" collapsed="false">
      <c r="B342" s="126"/>
      <c r="D342" s="71"/>
      <c r="E342" s="71"/>
      <c r="F342" s="71"/>
      <c r="G342" s="71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117"/>
      <c r="S342" s="117"/>
      <c r="T342" s="117"/>
      <c r="U342" s="117"/>
      <c r="V342" s="117"/>
      <c r="W342" s="117"/>
      <c r="X342" s="117"/>
      <c r="Y342" s="117"/>
      <c r="Z342" s="117"/>
      <c r="AA342" s="117"/>
      <c r="AB342" s="117"/>
      <c r="AC342" s="117"/>
      <c r="AD342" s="117"/>
      <c r="AE342" s="117"/>
      <c r="AF342" s="117"/>
      <c r="AG342" s="117"/>
      <c r="AH342" s="117"/>
      <c r="AI342" s="117"/>
      <c r="AJ342" s="117"/>
      <c r="AK342" s="117"/>
      <c r="AL342" s="117"/>
      <c r="AM342" s="117"/>
      <c r="AN342" s="117"/>
      <c r="AO342" s="117"/>
      <c r="AP342" s="117"/>
      <c r="AQ342" s="117"/>
      <c r="AR342" s="117"/>
      <c r="AS342" s="117"/>
      <c r="AT342" s="117"/>
      <c r="AU342" s="117"/>
      <c r="AV342" s="117"/>
      <c r="AW342" s="117"/>
      <c r="AX342" s="117"/>
      <c r="AY342" s="117"/>
      <c r="AZ342" s="117"/>
      <c r="BA342" s="117"/>
      <c r="BB342" s="117"/>
      <c r="BC342" s="117"/>
      <c r="BD342" s="117"/>
      <c r="BE342" s="117"/>
      <c r="BF342" s="117"/>
      <c r="BG342" s="117"/>
      <c r="BH342" s="117"/>
      <c r="BI342" s="117"/>
    </row>
    <row r="343" customFormat="false" ht="14.25" hidden="false" customHeight="false" outlineLevel="0" collapsed="false">
      <c r="B343" s="126"/>
      <c r="D343" s="71"/>
      <c r="E343" s="71"/>
      <c r="F343" s="71"/>
      <c r="G343" s="71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117"/>
      <c r="AE343" s="117"/>
      <c r="AF343" s="117"/>
      <c r="AG343" s="117"/>
      <c r="AH343" s="117"/>
      <c r="AI343" s="117"/>
      <c r="AJ343" s="117"/>
      <c r="AK343" s="117"/>
      <c r="AL343" s="117"/>
      <c r="AM343" s="117"/>
      <c r="AN343" s="117"/>
      <c r="AO343" s="117"/>
      <c r="AP343" s="117"/>
      <c r="AQ343" s="117"/>
      <c r="AR343" s="117"/>
      <c r="AS343" s="117"/>
      <c r="AT343" s="117"/>
      <c r="AU343" s="117"/>
      <c r="AV343" s="117"/>
      <c r="AW343" s="117"/>
      <c r="AX343" s="117"/>
      <c r="AY343" s="117"/>
      <c r="AZ343" s="117"/>
      <c r="BA343" s="117"/>
      <c r="BB343" s="117"/>
      <c r="BC343" s="117"/>
      <c r="BD343" s="117"/>
      <c r="BE343" s="117"/>
      <c r="BF343" s="117"/>
      <c r="BG343" s="117"/>
      <c r="BH343" s="117"/>
      <c r="BI343" s="117"/>
    </row>
    <row r="344" customFormat="false" ht="14.25" hidden="false" customHeight="false" outlineLevel="0" collapsed="false">
      <c r="B344" s="126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117"/>
      <c r="S344" s="117"/>
      <c r="T344" s="117"/>
      <c r="U344" s="117"/>
      <c r="V344" s="117"/>
      <c r="W344" s="117"/>
      <c r="X344" s="117"/>
      <c r="Y344" s="117"/>
      <c r="Z344" s="117"/>
      <c r="AA344" s="117"/>
      <c r="AB344" s="117"/>
      <c r="AC344" s="117"/>
      <c r="AD344" s="117"/>
      <c r="AE344" s="117"/>
      <c r="AF344" s="117"/>
      <c r="AG344" s="117"/>
      <c r="AH344" s="117"/>
      <c r="AI344" s="117"/>
      <c r="AJ344" s="117"/>
      <c r="AK344" s="117"/>
      <c r="AL344" s="117"/>
      <c r="AM344" s="117"/>
      <c r="AN344" s="117"/>
      <c r="AO344" s="117"/>
      <c r="AP344" s="117"/>
      <c r="AQ344" s="117"/>
      <c r="AR344" s="117"/>
      <c r="AS344" s="117"/>
      <c r="AT344" s="117"/>
      <c r="AU344" s="117"/>
      <c r="AV344" s="117"/>
      <c r="AW344" s="117"/>
      <c r="AX344" s="117"/>
      <c r="AY344" s="117"/>
      <c r="AZ344" s="117"/>
      <c r="BA344" s="117"/>
      <c r="BB344" s="117"/>
      <c r="BC344" s="117"/>
      <c r="BD344" s="117"/>
      <c r="BE344" s="117"/>
      <c r="BF344" s="117"/>
      <c r="BG344" s="117"/>
      <c r="BH344" s="117"/>
      <c r="BI344" s="117"/>
    </row>
    <row r="345" customFormat="false" ht="14.25" hidden="false" customHeight="false" outlineLevel="0" collapsed="false">
      <c r="B345" s="126"/>
      <c r="D345" s="71"/>
      <c r="E345" s="71"/>
      <c r="F345" s="71"/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117"/>
      <c r="S345" s="117"/>
      <c r="T345" s="117"/>
      <c r="U345" s="117"/>
      <c r="V345" s="117"/>
      <c r="W345" s="117"/>
      <c r="X345" s="117"/>
      <c r="Y345" s="117"/>
      <c r="Z345" s="117"/>
      <c r="AA345" s="117"/>
      <c r="AB345" s="117"/>
      <c r="AC345" s="117"/>
      <c r="AD345" s="117"/>
      <c r="AE345" s="117"/>
      <c r="AF345" s="117"/>
      <c r="AG345" s="117"/>
      <c r="AH345" s="117"/>
      <c r="AI345" s="117"/>
      <c r="AJ345" s="117"/>
      <c r="AK345" s="117"/>
      <c r="AL345" s="117"/>
      <c r="AM345" s="117"/>
      <c r="AN345" s="117"/>
      <c r="AO345" s="117"/>
      <c r="AP345" s="117"/>
      <c r="AQ345" s="117"/>
      <c r="AR345" s="117"/>
      <c r="AS345" s="117"/>
      <c r="AT345" s="117"/>
      <c r="AU345" s="117"/>
      <c r="AV345" s="117"/>
      <c r="AW345" s="117"/>
      <c r="AX345" s="117"/>
      <c r="AY345" s="117"/>
      <c r="AZ345" s="117"/>
      <c r="BA345" s="117"/>
      <c r="BB345" s="117"/>
      <c r="BC345" s="117"/>
      <c r="BD345" s="117"/>
      <c r="BE345" s="117"/>
      <c r="BF345" s="117"/>
      <c r="BG345" s="117"/>
      <c r="BH345" s="117"/>
      <c r="BI345" s="117"/>
    </row>
    <row r="346" customFormat="false" ht="14.25" hidden="false" customHeight="false" outlineLevel="0" collapsed="false">
      <c r="B346" s="126"/>
      <c r="D346" s="71"/>
      <c r="E346" s="71"/>
      <c r="F346" s="71"/>
      <c r="G346" s="71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117"/>
      <c r="S346" s="117"/>
      <c r="T346" s="117"/>
      <c r="U346" s="117"/>
      <c r="V346" s="117"/>
      <c r="W346" s="117"/>
      <c r="X346" s="117"/>
      <c r="Y346" s="117"/>
      <c r="Z346" s="117"/>
      <c r="AA346" s="117"/>
      <c r="AB346" s="117"/>
      <c r="AC346" s="117"/>
      <c r="AD346" s="117"/>
      <c r="AE346" s="117"/>
      <c r="AF346" s="117"/>
      <c r="AG346" s="117"/>
      <c r="AH346" s="117"/>
      <c r="AI346" s="117"/>
      <c r="AJ346" s="117"/>
      <c r="AK346" s="117"/>
      <c r="AL346" s="117"/>
      <c r="AM346" s="117"/>
      <c r="AN346" s="117"/>
      <c r="AO346" s="117"/>
      <c r="AP346" s="117"/>
      <c r="AQ346" s="117"/>
      <c r="AR346" s="117"/>
      <c r="AS346" s="117"/>
      <c r="AT346" s="117"/>
      <c r="AU346" s="117"/>
      <c r="AV346" s="117"/>
      <c r="AW346" s="117"/>
      <c r="AX346" s="117"/>
      <c r="AY346" s="117"/>
      <c r="AZ346" s="117"/>
      <c r="BA346" s="117"/>
      <c r="BB346" s="117"/>
      <c r="BC346" s="117"/>
      <c r="BD346" s="117"/>
      <c r="BE346" s="117"/>
      <c r="BF346" s="117"/>
      <c r="BG346" s="117"/>
      <c r="BH346" s="117"/>
      <c r="BI346" s="117"/>
    </row>
    <row r="347" customFormat="false" ht="14.25" hidden="false" customHeight="false" outlineLevel="0" collapsed="false">
      <c r="B347" s="126"/>
      <c r="D347" s="71"/>
      <c r="E347" s="71"/>
      <c r="F347" s="71"/>
      <c r="G347" s="71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117"/>
      <c r="S347" s="117"/>
      <c r="T347" s="117"/>
      <c r="U347" s="117"/>
      <c r="V347" s="117"/>
      <c r="W347" s="117"/>
      <c r="X347" s="117"/>
      <c r="Y347" s="117"/>
      <c r="Z347" s="117"/>
      <c r="AA347" s="117"/>
      <c r="AB347" s="117"/>
      <c r="AC347" s="117"/>
      <c r="AD347" s="117"/>
      <c r="AE347" s="117"/>
      <c r="AF347" s="117"/>
      <c r="AG347" s="117"/>
      <c r="AH347" s="117"/>
      <c r="AI347" s="117"/>
      <c r="AJ347" s="117"/>
      <c r="AK347" s="117"/>
      <c r="AL347" s="117"/>
      <c r="AM347" s="117"/>
      <c r="AN347" s="117"/>
      <c r="AO347" s="117"/>
      <c r="AP347" s="117"/>
      <c r="AQ347" s="117"/>
      <c r="AR347" s="117"/>
      <c r="AS347" s="117"/>
      <c r="AT347" s="117"/>
      <c r="AU347" s="117"/>
      <c r="AV347" s="117"/>
      <c r="AW347" s="117"/>
      <c r="AX347" s="117"/>
      <c r="AY347" s="117"/>
      <c r="AZ347" s="117"/>
      <c r="BA347" s="117"/>
      <c r="BB347" s="117"/>
      <c r="BC347" s="117"/>
      <c r="BD347" s="117"/>
      <c r="BE347" s="117"/>
      <c r="BF347" s="117"/>
      <c r="BG347" s="117"/>
      <c r="BH347" s="117"/>
      <c r="BI347" s="117"/>
    </row>
    <row r="348" customFormat="false" ht="14.25" hidden="false" customHeight="false" outlineLevel="0" collapsed="false">
      <c r="B348" s="126"/>
      <c r="D348" s="71"/>
      <c r="E348" s="71"/>
      <c r="F348" s="71"/>
      <c r="G348" s="71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117"/>
      <c r="S348" s="117"/>
      <c r="T348" s="117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117"/>
      <c r="AE348" s="117"/>
      <c r="AF348" s="117"/>
      <c r="AG348" s="117"/>
      <c r="AH348" s="117"/>
      <c r="AI348" s="117"/>
      <c r="AJ348" s="117"/>
      <c r="AK348" s="117"/>
      <c r="AL348" s="117"/>
      <c r="AM348" s="117"/>
      <c r="AN348" s="117"/>
      <c r="AO348" s="117"/>
      <c r="AP348" s="117"/>
      <c r="AQ348" s="117"/>
      <c r="AR348" s="117"/>
      <c r="AS348" s="117"/>
      <c r="AT348" s="117"/>
      <c r="AU348" s="117"/>
      <c r="AV348" s="117"/>
      <c r="AW348" s="117"/>
      <c r="AX348" s="117"/>
      <c r="AY348" s="117"/>
      <c r="AZ348" s="117"/>
      <c r="BA348" s="117"/>
      <c r="BB348" s="117"/>
      <c r="BC348" s="117"/>
      <c r="BD348" s="117"/>
      <c r="BE348" s="117"/>
      <c r="BF348" s="117"/>
      <c r="BG348" s="117"/>
      <c r="BH348" s="117"/>
      <c r="BI348" s="117"/>
    </row>
    <row r="349" customFormat="false" ht="14.25" hidden="false" customHeight="false" outlineLevel="0" collapsed="false">
      <c r="B349" s="126"/>
      <c r="D349" s="71"/>
      <c r="E349" s="71"/>
      <c r="F349" s="71"/>
      <c r="G349" s="71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117"/>
      <c r="S349" s="117"/>
      <c r="T349" s="117"/>
      <c r="U349" s="117"/>
      <c r="V349" s="117"/>
      <c r="W349" s="117"/>
      <c r="X349" s="117"/>
      <c r="Y349" s="117"/>
      <c r="Z349" s="117"/>
      <c r="AA349" s="117"/>
      <c r="AB349" s="117"/>
      <c r="AC349" s="117"/>
      <c r="AD349" s="117"/>
      <c r="AE349" s="117"/>
      <c r="AF349" s="117"/>
      <c r="AG349" s="117"/>
      <c r="AH349" s="117"/>
      <c r="AI349" s="117"/>
      <c r="AJ349" s="117"/>
      <c r="AK349" s="117"/>
      <c r="AL349" s="117"/>
      <c r="AM349" s="117"/>
      <c r="AN349" s="117"/>
      <c r="AO349" s="117"/>
      <c r="AP349" s="117"/>
      <c r="AQ349" s="117"/>
      <c r="AR349" s="117"/>
      <c r="AS349" s="117"/>
      <c r="AT349" s="117"/>
      <c r="AU349" s="117"/>
      <c r="AV349" s="117"/>
      <c r="AW349" s="117"/>
      <c r="AX349" s="117"/>
      <c r="AY349" s="117"/>
      <c r="AZ349" s="117"/>
      <c r="BA349" s="117"/>
      <c r="BB349" s="117"/>
      <c r="BC349" s="117"/>
      <c r="BD349" s="117"/>
      <c r="BE349" s="117"/>
      <c r="BF349" s="117"/>
      <c r="BG349" s="117"/>
      <c r="BH349" s="117"/>
      <c r="BI349" s="117"/>
    </row>
    <row r="350" customFormat="false" ht="14.25" hidden="false" customHeight="false" outlineLevel="0" collapsed="false">
      <c r="B350" s="126"/>
      <c r="D350" s="71"/>
      <c r="E350" s="71"/>
      <c r="F350" s="71"/>
      <c r="G350" s="71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117"/>
      <c r="S350" s="117"/>
      <c r="T350" s="117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117"/>
      <c r="AE350" s="117"/>
      <c r="AF350" s="117"/>
      <c r="AG350" s="117"/>
      <c r="AH350" s="117"/>
      <c r="AI350" s="117"/>
      <c r="AJ350" s="117"/>
      <c r="AK350" s="117"/>
      <c r="AL350" s="117"/>
      <c r="AM350" s="117"/>
      <c r="AN350" s="117"/>
      <c r="AO350" s="117"/>
      <c r="AP350" s="117"/>
      <c r="AQ350" s="117"/>
      <c r="AR350" s="117"/>
      <c r="AS350" s="117"/>
      <c r="AT350" s="117"/>
      <c r="AU350" s="117"/>
      <c r="AV350" s="117"/>
      <c r="AW350" s="117"/>
      <c r="AX350" s="117"/>
      <c r="AY350" s="117"/>
      <c r="AZ350" s="117"/>
      <c r="BA350" s="117"/>
      <c r="BB350" s="117"/>
      <c r="BC350" s="117"/>
      <c r="BD350" s="117"/>
      <c r="BE350" s="117"/>
      <c r="BF350" s="117"/>
      <c r="BG350" s="117"/>
      <c r="BH350" s="117"/>
      <c r="BI350" s="117"/>
    </row>
    <row r="351" customFormat="false" ht="14.25" hidden="false" customHeight="false" outlineLevel="0" collapsed="false">
      <c r="B351" s="126"/>
      <c r="D351" s="71"/>
      <c r="E351" s="71"/>
      <c r="F351" s="71"/>
      <c r="G351" s="71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117"/>
      <c r="S351" s="117"/>
      <c r="T351" s="117"/>
      <c r="U351" s="117"/>
      <c r="V351" s="117"/>
      <c r="W351" s="117"/>
      <c r="X351" s="117"/>
      <c r="Y351" s="117"/>
      <c r="Z351" s="117"/>
      <c r="AA351" s="117"/>
      <c r="AB351" s="117"/>
      <c r="AC351" s="117"/>
      <c r="AD351" s="117"/>
      <c r="AE351" s="117"/>
      <c r="AF351" s="117"/>
      <c r="AG351" s="117"/>
      <c r="AH351" s="117"/>
      <c r="AI351" s="117"/>
      <c r="AJ351" s="117"/>
      <c r="AK351" s="117"/>
      <c r="AL351" s="117"/>
      <c r="AM351" s="117"/>
      <c r="AN351" s="117"/>
      <c r="AO351" s="117"/>
      <c r="AP351" s="117"/>
      <c r="AQ351" s="117"/>
      <c r="AR351" s="117"/>
      <c r="AS351" s="117"/>
      <c r="AT351" s="117"/>
      <c r="AU351" s="117"/>
      <c r="AV351" s="117"/>
      <c r="AW351" s="117"/>
      <c r="AX351" s="117"/>
      <c r="AY351" s="117"/>
      <c r="AZ351" s="117"/>
      <c r="BA351" s="117"/>
      <c r="BB351" s="117"/>
      <c r="BC351" s="117"/>
      <c r="BD351" s="117"/>
      <c r="BE351" s="117"/>
      <c r="BF351" s="117"/>
      <c r="BG351" s="117"/>
      <c r="BH351" s="117"/>
      <c r="BI351" s="117"/>
    </row>
    <row r="352" customFormat="false" ht="14.25" hidden="false" customHeight="false" outlineLevel="0" collapsed="false">
      <c r="B352" s="126"/>
      <c r="D352" s="71"/>
      <c r="E352" s="71"/>
      <c r="F352" s="71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117"/>
      <c r="S352" s="117"/>
      <c r="T352" s="117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117"/>
      <c r="AE352" s="117"/>
      <c r="AF352" s="117"/>
      <c r="AG352" s="117"/>
      <c r="AH352" s="117"/>
      <c r="AI352" s="117"/>
      <c r="AJ352" s="117"/>
      <c r="AK352" s="117"/>
      <c r="AL352" s="117"/>
      <c r="AM352" s="117"/>
      <c r="AN352" s="117"/>
      <c r="AO352" s="117"/>
      <c r="AP352" s="117"/>
      <c r="AQ352" s="117"/>
      <c r="AR352" s="117"/>
      <c r="AS352" s="117"/>
      <c r="AT352" s="117"/>
      <c r="AU352" s="117"/>
      <c r="AV352" s="117"/>
      <c r="AW352" s="117"/>
      <c r="AX352" s="117"/>
      <c r="AY352" s="117"/>
      <c r="AZ352" s="117"/>
      <c r="BA352" s="117"/>
      <c r="BB352" s="117"/>
      <c r="BC352" s="117"/>
      <c r="BD352" s="117"/>
      <c r="BE352" s="117"/>
      <c r="BF352" s="117"/>
      <c r="BG352" s="117"/>
      <c r="BH352" s="117"/>
      <c r="BI352" s="117"/>
    </row>
    <row r="353" customFormat="false" ht="14.25" hidden="false" customHeight="false" outlineLevel="0" collapsed="false">
      <c r="B353" s="126"/>
      <c r="D353" s="71"/>
      <c r="E353" s="71"/>
      <c r="F353" s="71"/>
      <c r="G353" s="71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117"/>
      <c r="S353" s="117"/>
      <c r="T353" s="117"/>
      <c r="U353" s="117"/>
      <c r="V353" s="117"/>
      <c r="W353" s="117"/>
      <c r="X353" s="117"/>
      <c r="Y353" s="117"/>
      <c r="Z353" s="117"/>
      <c r="AA353" s="117"/>
      <c r="AB353" s="117"/>
      <c r="AC353" s="117"/>
      <c r="AD353" s="117"/>
      <c r="AE353" s="117"/>
      <c r="AF353" s="117"/>
      <c r="AG353" s="117"/>
      <c r="AH353" s="117"/>
      <c r="AI353" s="117"/>
      <c r="AJ353" s="117"/>
      <c r="AK353" s="117"/>
      <c r="AL353" s="117"/>
      <c r="AM353" s="117"/>
      <c r="AN353" s="117"/>
      <c r="AO353" s="117"/>
      <c r="AP353" s="117"/>
      <c r="AQ353" s="117"/>
      <c r="AR353" s="117"/>
      <c r="AS353" s="117"/>
      <c r="AT353" s="117"/>
      <c r="AU353" s="117"/>
      <c r="AV353" s="117"/>
      <c r="AW353" s="117"/>
      <c r="AX353" s="117"/>
      <c r="AY353" s="117"/>
      <c r="AZ353" s="117"/>
      <c r="BA353" s="117"/>
      <c r="BB353" s="117"/>
      <c r="BC353" s="117"/>
      <c r="BD353" s="117"/>
      <c r="BE353" s="117"/>
      <c r="BF353" s="117"/>
      <c r="BG353" s="117"/>
      <c r="BH353" s="117"/>
      <c r="BI353" s="117"/>
    </row>
    <row r="354" customFormat="false" ht="14.25" hidden="false" customHeight="false" outlineLevel="0" collapsed="false">
      <c r="B354" s="126"/>
      <c r="D354" s="71"/>
      <c r="E354" s="71"/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117"/>
      <c r="S354" s="117"/>
      <c r="T354" s="117"/>
      <c r="U354" s="117"/>
      <c r="V354" s="117"/>
      <c r="W354" s="117"/>
      <c r="X354" s="117"/>
      <c r="Y354" s="117"/>
      <c r="Z354" s="117"/>
      <c r="AA354" s="117"/>
      <c r="AB354" s="117"/>
      <c r="AC354" s="117"/>
      <c r="AD354" s="117"/>
      <c r="AE354" s="117"/>
      <c r="AF354" s="117"/>
      <c r="AG354" s="117"/>
      <c r="AH354" s="117"/>
      <c r="AI354" s="117"/>
      <c r="AJ354" s="117"/>
      <c r="AK354" s="117"/>
      <c r="AL354" s="117"/>
      <c r="AM354" s="117"/>
      <c r="AN354" s="117"/>
      <c r="AO354" s="117"/>
      <c r="AP354" s="117"/>
      <c r="AQ354" s="117"/>
      <c r="AR354" s="117"/>
      <c r="AS354" s="117"/>
      <c r="AT354" s="117"/>
      <c r="AU354" s="117"/>
      <c r="AV354" s="117"/>
      <c r="AW354" s="117"/>
      <c r="AX354" s="117"/>
      <c r="AY354" s="117"/>
      <c r="AZ354" s="117"/>
      <c r="BA354" s="117"/>
      <c r="BB354" s="117"/>
      <c r="BC354" s="117"/>
      <c r="BD354" s="117"/>
      <c r="BE354" s="117"/>
      <c r="BF354" s="117"/>
      <c r="BG354" s="117"/>
      <c r="BH354" s="117"/>
      <c r="BI354" s="117"/>
    </row>
    <row r="355" customFormat="false" ht="14.25" hidden="false" customHeight="false" outlineLevel="0" collapsed="false">
      <c r="B355" s="126"/>
      <c r="D355" s="71"/>
      <c r="E355" s="71"/>
      <c r="F355" s="71"/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117"/>
      <c r="S355" s="117"/>
      <c r="T355" s="117"/>
      <c r="U355" s="117"/>
      <c r="V355" s="117"/>
      <c r="W355" s="117"/>
      <c r="X355" s="117"/>
      <c r="Y355" s="117"/>
      <c r="Z355" s="117"/>
      <c r="AA355" s="117"/>
      <c r="AB355" s="117"/>
      <c r="AC355" s="117"/>
      <c r="AD355" s="117"/>
      <c r="AE355" s="117"/>
      <c r="AF355" s="117"/>
      <c r="AG355" s="117"/>
      <c r="AH355" s="117"/>
      <c r="AI355" s="117"/>
      <c r="AJ355" s="117"/>
      <c r="AK355" s="117"/>
      <c r="AL355" s="117"/>
      <c r="AM355" s="117"/>
      <c r="AN355" s="117"/>
      <c r="AO355" s="117"/>
      <c r="AP355" s="117"/>
      <c r="AQ355" s="117"/>
      <c r="AR355" s="117"/>
      <c r="AS355" s="117"/>
      <c r="AT355" s="117"/>
      <c r="AU355" s="117"/>
      <c r="AV355" s="117"/>
      <c r="AW355" s="117"/>
      <c r="AX355" s="117"/>
      <c r="AY355" s="117"/>
      <c r="AZ355" s="117"/>
      <c r="BA355" s="117"/>
      <c r="BB355" s="117"/>
      <c r="BC355" s="117"/>
      <c r="BD355" s="117"/>
      <c r="BE355" s="117"/>
      <c r="BF355" s="117"/>
      <c r="BG355" s="117"/>
      <c r="BH355" s="117"/>
      <c r="BI355" s="117"/>
    </row>
    <row r="356" customFormat="false" ht="14.25" hidden="false" customHeight="false" outlineLevel="0" collapsed="false">
      <c r="B356" s="126"/>
      <c r="D356" s="71"/>
      <c r="E356" s="71"/>
      <c r="F356" s="71"/>
      <c r="G356" s="71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117"/>
      <c r="S356" s="117"/>
      <c r="T356" s="117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117"/>
      <c r="AE356" s="117"/>
      <c r="AF356" s="117"/>
      <c r="AG356" s="117"/>
      <c r="AH356" s="117"/>
      <c r="AI356" s="117"/>
      <c r="AJ356" s="117"/>
      <c r="AK356" s="117"/>
      <c r="AL356" s="117"/>
      <c r="AM356" s="117"/>
      <c r="AN356" s="117"/>
      <c r="AO356" s="117"/>
      <c r="AP356" s="117"/>
      <c r="AQ356" s="117"/>
      <c r="AR356" s="117"/>
      <c r="AS356" s="117"/>
      <c r="AT356" s="117"/>
      <c r="AU356" s="117"/>
      <c r="AV356" s="117"/>
      <c r="AW356" s="117"/>
      <c r="AX356" s="117"/>
      <c r="AY356" s="117"/>
      <c r="AZ356" s="117"/>
      <c r="BA356" s="117"/>
      <c r="BB356" s="117"/>
      <c r="BC356" s="117"/>
      <c r="BD356" s="117"/>
      <c r="BE356" s="117"/>
      <c r="BF356" s="117"/>
      <c r="BG356" s="117"/>
      <c r="BH356" s="117"/>
      <c r="BI356" s="117"/>
    </row>
    <row r="357" customFormat="false" ht="14.25" hidden="false" customHeight="false" outlineLevel="0" collapsed="false">
      <c r="B357" s="126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117"/>
      <c r="S357" s="117"/>
      <c r="T357" s="117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117"/>
      <c r="AE357" s="117"/>
      <c r="AF357" s="117"/>
      <c r="AG357" s="117"/>
      <c r="AH357" s="117"/>
      <c r="AI357" s="117"/>
      <c r="AJ357" s="117"/>
      <c r="AK357" s="117"/>
      <c r="AL357" s="117"/>
      <c r="AM357" s="117"/>
      <c r="AN357" s="117"/>
      <c r="AO357" s="117"/>
      <c r="AP357" s="117"/>
      <c r="AQ357" s="117"/>
      <c r="AR357" s="117"/>
      <c r="AS357" s="117"/>
      <c r="AT357" s="117"/>
      <c r="AU357" s="117"/>
      <c r="AV357" s="117"/>
      <c r="AW357" s="117"/>
      <c r="AX357" s="117"/>
      <c r="AY357" s="117"/>
      <c r="AZ357" s="117"/>
      <c r="BA357" s="117"/>
      <c r="BB357" s="117"/>
      <c r="BC357" s="117"/>
      <c r="BD357" s="117"/>
      <c r="BE357" s="117"/>
      <c r="BF357" s="117"/>
      <c r="BG357" s="117"/>
      <c r="BH357" s="117"/>
      <c r="BI357" s="117"/>
    </row>
    <row r="358" customFormat="false" ht="14.25" hidden="false" customHeight="false" outlineLevel="0" collapsed="false">
      <c r="B358" s="126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117"/>
      <c r="S358" s="117"/>
      <c r="T358" s="117"/>
      <c r="U358" s="117"/>
      <c r="V358" s="117"/>
      <c r="W358" s="117"/>
      <c r="X358" s="117"/>
      <c r="Y358" s="117"/>
      <c r="Z358" s="117"/>
      <c r="AA358" s="117"/>
      <c r="AB358" s="117"/>
      <c r="AC358" s="117"/>
      <c r="AD358" s="117"/>
      <c r="AE358" s="117"/>
      <c r="AF358" s="117"/>
      <c r="AG358" s="117"/>
      <c r="AH358" s="117"/>
      <c r="AI358" s="117"/>
      <c r="AJ358" s="117"/>
      <c r="AK358" s="117"/>
      <c r="AL358" s="117"/>
      <c r="AM358" s="117"/>
      <c r="AN358" s="117"/>
      <c r="AO358" s="117"/>
      <c r="AP358" s="117"/>
      <c r="AQ358" s="117"/>
      <c r="AR358" s="117"/>
      <c r="AS358" s="117"/>
      <c r="AT358" s="117"/>
      <c r="AU358" s="117"/>
      <c r="AV358" s="117"/>
      <c r="AW358" s="117"/>
      <c r="AX358" s="117"/>
      <c r="AY358" s="117"/>
      <c r="AZ358" s="117"/>
      <c r="BA358" s="117"/>
      <c r="BB358" s="117"/>
      <c r="BC358" s="117"/>
      <c r="BD358" s="117"/>
      <c r="BE358" s="117"/>
      <c r="BF358" s="117"/>
      <c r="BG358" s="117"/>
      <c r="BH358" s="117"/>
      <c r="BI358" s="117"/>
    </row>
    <row r="359" customFormat="false" ht="14.25" hidden="false" customHeight="false" outlineLevel="0" collapsed="false">
      <c r="B359" s="126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117"/>
      <c r="S359" s="117"/>
      <c r="T359" s="117"/>
      <c r="U359" s="117"/>
      <c r="V359" s="117"/>
      <c r="W359" s="117"/>
      <c r="X359" s="117"/>
      <c r="Y359" s="117"/>
      <c r="Z359" s="117"/>
      <c r="AA359" s="117"/>
      <c r="AB359" s="117"/>
      <c r="AC359" s="117"/>
      <c r="AD359" s="117"/>
      <c r="AE359" s="117"/>
      <c r="AF359" s="117"/>
      <c r="AG359" s="117"/>
      <c r="AH359" s="117"/>
      <c r="AI359" s="117"/>
      <c r="AJ359" s="117"/>
      <c r="AK359" s="117"/>
      <c r="AL359" s="117"/>
      <c r="AM359" s="117"/>
      <c r="AN359" s="117"/>
      <c r="AO359" s="117"/>
      <c r="AP359" s="117"/>
      <c r="AQ359" s="117"/>
      <c r="AR359" s="117"/>
      <c r="AS359" s="117"/>
      <c r="AT359" s="117"/>
      <c r="AU359" s="117"/>
      <c r="AV359" s="117"/>
      <c r="AW359" s="117"/>
      <c r="AX359" s="117"/>
      <c r="AY359" s="117"/>
      <c r="AZ359" s="117"/>
      <c r="BA359" s="117"/>
      <c r="BB359" s="117"/>
      <c r="BC359" s="117"/>
      <c r="BD359" s="117"/>
      <c r="BE359" s="117"/>
      <c r="BF359" s="117"/>
      <c r="BG359" s="117"/>
      <c r="BH359" s="117"/>
      <c r="BI359" s="117"/>
    </row>
    <row r="360" customFormat="false" ht="14.25" hidden="false" customHeight="false" outlineLevel="0" collapsed="false">
      <c r="B360" s="126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117"/>
      <c r="S360" s="117"/>
      <c r="T360" s="117"/>
      <c r="U360" s="117"/>
      <c r="V360" s="117"/>
      <c r="W360" s="117"/>
      <c r="X360" s="117"/>
      <c r="Y360" s="117"/>
      <c r="Z360" s="117"/>
      <c r="AA360" s="117"/>
      <c r="AB360" s="117"/>
      <c r="AC360" s="117"/>
      <c r="AD360" s="117"/>
      <c r="AE360" s="117"/>
      <c r="AF360" s="117"/>
      <c r="AG360" s="117"/>
      <c r="AH360" s="117"/>
      <c r="AI360" s="117"/>
      <c r="AJ360" s="117"/>
      <c r="AK360" s="117"/>
      <c r="AL360" s="117"/>
      <c r="AM360" s="117"/>
      <c r="AN360" s="117"/>
      <c r="AO360" s="117"/>
      <c r="AP360" s="117"/>
      <c r="AQ360" s="117"/>
      <c r="AR360" s="117"/>
      <c r="AS360" s="117"/>
      <c r="AT360" s="117"/>
      <c r="AU360" s="117"/>
      <c r="AV360" s="117"/>
      <c r="AW360" s="117"/>
      <c r="AX360" s="117"/>
      <c r="AY360" s="117"/>
      <c r="AZ360" s="117"/>
      <c r="BA360" s="117"/>
      <c r="BB360" s="117"/>
      <c r="BC360" s="117"/>
      <c r="BD360" s="117"/>
      <c r="BE360" s="117"/>
      <c r="BF360" s="117"/>
      <c r="BG360" s="117"/>
      <c r="BH360" s="117"/>
      <c r="BI360" s="117"/>
    </row>
    <row r="361" customFormat="false" ht="14.25" hidden="false" customHeight="false" outlineLevel="0" collapsed="false">
      <c r="B361" s="126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117"/>
      <c r="S361" s="117"/>
      <c r="T361" s="117"/>
      <c r="U361" s="117"/>
      <c r="V361" s="117"/>
      <c r="W361" s="117"/>
      <c r="X361" s="117"/>
      <c r="Y361" s="117"/>
      <c r="Z361" s="117"/>
      <c r="AA361" s="117"/>
      <c r="AB361" s="117"/>
      <c r="AC361" s="117"/>
      <c r="AD361" s="117"/>
      <c r="AE361" s="117"/>
      <c r="AF361" s="117"/>
      <c r="AG361" s="117"/>
      <c r="AH361" s="117"/>
      <c r="AI361" s="117"/>
      <c r="AJ361" s="117"/>
      <c r="AK361" s="117"/>
      <c r="AL361" s="117"/>
      <c r="AM361" s="117"/>
      <c r="AN361" s="117"/>
      <c r="AO361" s="117"/>
      <c r="AP361" s="117"/>
      <c r="AQ361" s="117"/>
      <c r="AR361" s="117"/>
      <c r="AS361" s="117"/>
      <c r="AT361" s="117"/>
      <c r="AU361" s="117"/>
      <c r="AV361" s="117"/>
      <c r="AW361" s="117"/>
      <c r="AX361" s="117"/>
      <c r="AY361" s="117"/>
      <c r="AZ361" s="117"/>
      <c r="BA361" s="117"/>
      <c r="BB361" s="117"/>
      <c r="BC361" s="117"/>
      <c r="BD361" s="117"/>
      <c r="BE361" s="117"/>
      <c r="BF361" s="117"/>
      <c r="BG361" s="117"/>
      <c r="BH361" s="117"/>
      <c r="BI361" s="117"/>
    </row>
    <row r="362" customFormat="false" ht="14.25" hidden="false" customHeight="false" outlineLevel="0" collapsed="false">
      <c r="B362" s="126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117"/>
      <c r="S362" s="117"/>
      <c r="T362" s="117"/>
      <c r="U362" s="117"/>
      <c r="V362" s="117"/>
      <c r="W362" s="117"/>
      <c r="X362" s="117"/>
      <c r="Y362" s="117"/>
      <c r="Z362" s="117"/>
      <c r="AA362" s="117"/>
      <c r="AB362" s="117"/>
      <c r="AC362" s="117"/>
      <c r="AD362" s="117"/>
      <c r="AE362" s="117"/>
      <c r="AF362" s="117"/>
      <c r="AG362" s="117"/>
      <c r="AH362" s="117"/>
      <c r="AI362" s="117"/>
      <c r="AJ362" s="117"/>
      <c r="AK362" s="117"/>
      <c r="AL362" s="117"/>
      <c r="AM362" s="117"/>
      <c r="AN362" s="117"/>
      <c r="AO362" s="117"/>
      <c r="AP362" s="117"/>
      <c r="AQ362" s="117"/>
      <c r="AR362" s="117"/>
      <c r="AS362" s="117"/>
      <c r="AT362" s="117"/>
      <c r="AU362" s="117"/>
      <c r="AV362" s="117"/>
      <c r="AW362" s="117"/>
      <c r="AX362" s="117"/>
      <c r="AY362" s="117"/>
      <c r="AZ362" s="117"/>
      <c r="BA362" s="117"/>
      <c r="BB362" s="117"/>
      <c r="BC362" s="117"/>
      <c r="BD362" s="117"/>
      <c r="BE362" s="117"/>
      <c r="BF362" s="117"/>
      <c r="BG362" s="117"/>
      <c r="BH362" s="117"/>
      <c r="BI362" s="117"/>
    </row>
    <row r="363" customFormat="false" ht="14.25" hidden="false" customHeight="false" outlineLevel="0" collapsed="false">
      <c r="B363" s="126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117"/>
      <c r="S363" s="117"/>
      <c r="T363" s="117"/>
      <c r="U363" s="117"/>
      <c r="V363" s="117"/>
      <c r="W363" s="117"/>
      <c r="X363" s="117"/>
      <c r="Y363" s="117"/>
      <c r="Z363" s="117"/>
      <c r="AA363" s="117"/>
      <c r="AB363" s="117"/>
      <c r="AC363" s="117"/>
      <c r="AD363" s="117"/>
      <c r="AE363" s="117"/>
      <c r="AF363" s="117"/>
      <c r="AG363" s="117"/>
      <c r="AH363" s="117"/>
      <c r="AI363" s="117"/>
      <c r="AJ363" s="117"/>
      <c r="AK363" s="117"/>
      <c r="AL363" s="117"/>
      <c r="AM363" s="117"/>
      <c r="AN363" s="117"/>
      <c r="AO363" s="117"/>
      <c r="AP363" s="117"/>
      <c r="AQ363" s="117"/>
      <c r="AR363" s="117"/>
      <c r="AS363" s="117"/>
      <c r="AT363" s="117"/>
      <c r="AU363" s="117"/>
      <c r="AV363" s="117"/>
      <c r="AW363" s="117"/>
      <c r="AX363" s="117"/>
      <c r="AY363" s="117"/>
      <c r="AZ363" s="117"/>
      <c r="BA363" s="117"/>
      <c r="BB363" s="117"/>
      <c r="BC363" s="117"/>
      <c r="BD363" s="117"/>
      <c r="BE363" s="117"/>
      <c r="BF363" s="117"/>
      <c r="BG363" s="117"/>
      <c r="BH363" s="117"/>
      <c r="BI363" s="117"/>
    </row>
    <row r="364" customFormat="false" ht="14.25" hidden="false" customHeight="false" outlineLevel="0" collapsed="false">
      <c r="B364" s="126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117"/>
      <c r="S364" s="117"/>
      <c r="T364" s="117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117"/>
      <c r="AE364" s="117"/>
      <c r="AF364" s="117"/>
      <c r="AG364" s="117"/>
      <c r="AH364" s="117"/>
      <c r="AI364" s="117"/>
      <c r="AJ364" s="117"/>
      <c r="AK364" s="117"/>
      <c r="AL364" s="117"/>
      <c r="AM364" s="117"/>
      <c r="AN364" s="117"/>
      <c r="AO364" s="117"/>
      <c r="AP364" s="117"/>
      <c r="AQ364" s="117"/>
      <c r="AR364" s="117"/>
      <c r="AS364" s="117"/>
      <c r="AT364" s="117"/>
      <c r="AU364" s="117"/>
      <c r="AV364" s="117"/>
      <c r="AW364" s="117"/>
      <c r="AX364" s="117"/>
      <c r="AY364" s="117"/>
      <c r="AZ364" s="117"/>
      <c r="BA364" s="117"/>
      <c r="BB364" s="117"/>
      <c r="BC364" s="117"/>
      <c r="BD364" s="117"/>
      <c r="BE364" s="117"/>
      <c r="BF364" s="117"/>
      <c r="BG364" s="117"/>
      <c r="BH364" s="117"/>
      <c r="BI364" s="117"/>
    </row>
    <row r="365" customFormat="false" ht="14.25" hidden="false" customHeight="false" outlineLevel="0" collapsed="false">
      <c r="B365" s="126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117"/>
      <c r="S365" s="117"/>
      <c r="T365" s="117"/>
      <c r="U365" s="117"/>
      <c r="V365" s="117"/>
      <c r="W365" s="117"/>
      <c r="X365" s="117"/>
      <c r="Y365" s="117"/>
      <c r="Z365" s="117"/>
      <c r="AA365" s="117"/>
      <c r="AB365" s="117"/>
      <c r="AC365" s="117"/>
      <c r="AD365" s="117"/>
      <c r="AE365" s="117"/>
      <c r="AF365" s="117"/>
      <c r="AG365" s="117"/>
      <c r="AH365" s="117"/>
      <c r="AI365" s="117"/>
      <c r="AJ365" s="117"/>
      <c r="AK365" s="117"/>
      <c r="AL365" s="117"/>
      <c r="AM365" s="117"/>
      <c r="AN365" s="117"/>
      <c r="AO365" s="117"/>
      <c r="AP365" s="117"/>
      <c r="AQ365" s="117"/>
      <c r="AR365" s="117"/>
      <c r="AS365" s="117"/>
      <c r="AT365" s="117"/>
      <c r="AU365" s="117"/>
      <c r="AV365" s="117"/>
      <c r="AW365" s="117"/>
      <c r="AX365" s="117"/>
      <c r="AY365" s="117"/>
      <c r="AZ365" s="117"/>
      <c r="BA365" s="117"/>
      <c r="BB365" s="117"/>
      <c r="BC365" s="117"/>
      <c r="BD365" s="117"/>
      <c r="BE365" s="117"/>
      <c r="BF365" s="117"/>
      <c r="BG365" s="117"/>
      <c r="BH365" s="117"/>
      <c r="BI365" s="117"/>
    </row>
    <row r="366" customFormat="false" ht="14.25" hidden="false" customHeight="false" outlineLevel="0" collapsed="false">
      <c r="B366" s="126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117"/>
      <c r="S366" s="117"/>
      <c r="T366" s="117"/>
      <c r="U366" s="117"/>
      <c r="V366" s="117"/>
      <c r="W366" s="117"/>
      <c r="X366" s="117"/>
      <c r="Y366" s="117"/>
      <c r="Z366" s="117"/>
      <c r="AA366" s="117"/>
      <c r="AB366" s="117"/>
      <c r="AC366" s="117"/>
      <c r="AD366" s="117"/>
      <c r="AE366" s="117"/>
      <c r="AF366" s="117"/>
      <c r="AG366" s="117"/>
      <c r="AH366" s="117"/>
      <c r="AI366" s="117"/>
      <c r="AJ366" s="117"/>
      <c r="AK366" s="117"/>
      <c r="AL366" s="117"/>
      <c r="AM366" s="117"/>
      <c r="AN366" s="117"/>
      <c r="AO366" s="117"/>
      <c r="AP366" s="117"/>
      <c r="AQ366" s="117"/>
      <c r="AR366" s="117"/>
      <c r="AS366" s="117"/>
      <c r="AT366" s="117"/>
      <c r="AU366" s="117"/>
      <c r="AV366" s="117"/>
      <c r="AW366" s="117"/>
      <c r="AX366" s="117"/>
      <c r="AY366" s="117"/>
      <c r="AZ366" s="117"/>
      <c r="BA366" s="117"/>
      <c r="BB366" s="117"/>
      <c r="BC366" s="117"/>
      <c r="BD366" s="117"/>
      <c r="BE366" s="117"/>
      <c r="BF366" s="117"/>
      <c r="BG366" s="117"/>
      <c r="BH366" s="117"/>
      <c r="BI366" s="117"/>
    </row>
    <row r="367" customFormat="false" ht="14.25" hidden="false" customHeight="false" outlineLevel="0" collapsed="false">
      <c r="B367" s="126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117"/>
      <c r="S367" s="117"/>
      <c r="T367" s="117"/>
      <c r="U367" s="117"/>
      <c r="V367" s="117"/>
      <c r="W367" s="117"/>
      <c r="X367" s="117"/>
      <c r="Y367" s="117"/>
      <c r="Z367" s="117"/>
      <c r="AA367" s="117"/>
      <c r="AB367" s="117"/>
      <c r="AC367" s="117"/>
      <c r="AD367" s="117"/>
      <c r="AE367" s="117"/>
      <c r="AF367" s="117"/>
      <c r="AG367" s="117"/>
      <c r="AH367" s="117"/>
      <c r="AI367" s="117"/>
      <c r="AJ367" s="117"/>
      <c r="AK367" s="117"/>
      <c r="AL367" s="117"/>
      <c r="AM367" s="117"/>
      <c r="AN367" s="117"/>
      <c r="AO367" s="117"/>
      <c r="AP367" s="117"/>
      <c r="AQ367" s="117"/>
      <c r="AR367" s="117"/>
      <c r="AS367" s="117"/>
      <c r="AT367" s="117"/>
      <c r="AU367" s="117"/>
      <c r="AV367" s="117"/>
      <c r="AW367" s="117"/>
      <c r="AX367" s="117"/>
      <c r="AY367" s="117"/>
      <c r="AZ367" s="117"/>
      <c r="BA367" s="117"/>
      <c r="BB367" s="117"/>
      <c r="BC367" s="117"/>
      <c r="BD367" s="117"/>
      <c r="BE367" s="117"/>
      <c r="BF367" s="117"/>
      <c r="BG367" s="117"/>
      <c r="BH367" s="117"/>
      <c r="BI367" s="117"/>
    </row>
    <row r="368" customFormat="false" ht="14.25" hidden="false" customHeight="false" outlineLevel="0" collapsed="false">
      <c r="B368" s="126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117"/>
      <c r="S368" s="117"/>
      <c r="T368" s="117"/>
      <c r="U368" s="117"/>
      <c r="V368" s="117"/>
      <c r="W368" s="117"/>
      <c r="X368" s="117"/>
      <c r="Y368" s="117"/>
      <c r="Z368" s="117"/>
      <c r="AA368" s="117"/>
      <c r="AB368" s="117"/>
      <c r="AC368" s="117"/>
      <c r="AD368" s="117"/>
      <c r="AE368" s="117"/>
      <c r="AF368" s="117"/>
      <c r="AG368" s="117"/>
      <c r="AH368" s="117"/>
      <c r="AI368" s="117"/>
      <c r="AJ368" s="117"/>
      <c r="AK368" s="117"/>
      <c r="AL368" s="117"/>
      <c r="AM368" s="117"/>
      <c r="AN368" s="117"/>
      <c r="AO368" s="117"/>
      <c r="AP368" s="117"/>
      <c r="AQ368" s="117"/>
      <c r="AR368" s="117"/>
      <c r="AS368" s="117"/>
      <c r="AT368" s="117"/>
      <c r="AU368" s="117"/>
      <c r="AV368" s="117"/>
      <c r="AW368" s="117"/>
      <c r="AX368" s="117"/>
      <c r="AY368" s="117"/>
      <c r="AZ368" s="117"/>
      <c r="BA368" s="117"/>
      <c r="BB368" s="117"/>
      <c r="BC368" s="117"/>
      <c r="BD368" s="117"/>
      <c r="BE368" s="117"/>
      <c r="BF368" s="117"/>
      <c r="BG368" s="117"/>
      <c r="BH368" s="117"/>
      <c r="BI368" s="117"/>
    </row>
    <row r="369" customFormat="false" ht="14.25" hidden="false" customHeight="false" outlineLevel="0" collapsed="false">
      <c r="B369" s="126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117"/>
      <c r="S369" s="117"/>
      <c r="T369" s="117"/>
      <c r="U369" s="117"/>
      <c r="V369" s="117"/>
      <c r="W369" s="117"/>
      <c r="X369" s="117"/>
      <c r="Y369" s="117"/>
      <c r="Z369" s="117"/>
      <c r="AA369" s="117"/>
      <c r="AB369" s="117"/>
      <c r="AC369" s="117"/>
      <c r="AD369" s="117"/>
      <c r="AE369" s="117"/>
      <c r="AF369" s="117"/>
      <c r="AG369" s="117"/>
      <c r="AH369" s="117"/>
      <c r="AI369" s="117"/>
      <c r="AJ369" s="117"/>
      <c r="AK369" s="117"/>
      <c r="AL369" s="117"/>
      <c r="AM369" s="117"/>
      <c r="AN369" s="117"/>
      <c r="AO369" s="117"/>
      <c r="AP369" s="117"/>
      <c r="AQ369" s="117"/>
      <c r="AR369" s="117"/>
      <c r="AS369" s="117"/>
      <c r="AT369" s="117"/>
      <c r="AU369" s="117"/>
      <c r="AV369" s="117"/>
      <c r="AW369" s="117"/>
      <c r="AX369" s="117"/>
      <c r="AY369" s="117"/>
      <c r="AZ369" s="117"/>
      <c r="BA369" s="117"/>
      <c r="BB369" s="117"/>
      <c r="BC369" s="117"/>
      <c r="BD369" s="117"/>
      <c r="BE369" s="117"/>
      <c r="BF369" s="117"/>
      <c r="BG369" s="117"/>
      <c r="BH369" s="117"/>
      <c r="BI369" s="117"/>
    </row>
    <row r="370" customFormat="false" ht="14.25" hidden="false" customHeight="false" outlineLevel="0" collapsed="false">
      <c r="B370" s="126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117"/>
      <c r="S370" s="117"/>
      <c r="T370" s="117"/>
      <c r="U370" s="117"/>
      <c r="V370" s="117"/>
      <c r="W370" s="117"/>
      <c r="X370" s="117"/>
      <c r="Y370" s="117"/>
      <c r="Z370" s="117"/>
      <c r="AA370" s="117"/>
      <c r="AB370" s="117"/>
      <c r="AC370" s="117"/>
      <c r="AD370" s="117"/>
      <c r="AE370" s="117"/>
      <c r="AF370" s="117"/>
      <c r="AG370" s="117"/>
      <c r="AH370" s="117"/>
      <c r="AI370" s="117"/>
      <c r="AJ370" s="117"/>
      <c r="AK370" s="117"/>
      <c r="AL370" s="117"/>
      <c r="AM370" s="117"/>
      <c r="AN370" s="117"/>
      <c r="AO370" s="117"/>
      <c r="AP370" s="117"/>
      <c r="AQ370" s="117"/>
      <c r="AR370" s="117"/>
      <c r="AS370" s="117"/>
      <c r="AT370" s="117"/>
      <c r="AU370" s="117"/>
      <c r="AV370" s="117"/>
      <c r="AW370" s="117"/>
      <c r="AX370" s="117"/>
      <c r="AY370" s="117"/>
      <c r="AZ370" s="117"/>
      <c r="BA370" s="117"/>
      <c r="BB370" s="117"/>
      <c r="BC370" s="117"/>
      <c r="BD370" s="117"/>
      <c r="BE370" s="117"/>
      <c r="BF370" s="117"/>
      <c r="BG370" s="117"/>
      <c r="BH370" s="117"/>
      <c r="BI370" s="117"/>
    </row>
    <row r="371" customFormat="false" ht="14.25" hidden="false" customHeight="false" outlineLevel="0" collapsed="false">
      <c r="B371" s="126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117"/>
      <c r="S371" s="117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17"/>
      <c r="AE371" s="117"/>
      <c r="AF371" s="117"/>
      <c r="AG371" s="117"/>
      <c r="AH371" s="117"/>
      <c r="AI371" s="117"/>
      <c r="AJ371" s="117"/>
      <c r="AK371" s="117"/>
      <c r="AL371" s="117"/>
      <c r="AM371" s="117"/>
      <c r="AN371" s="117"/>
      <c r="AO371" s="117"/>
      <c r="AP371" s="117"/>
      <c r="AQ371" s="117"/>
      <c r="AR371" s="117"/>
      <c r="AS371" s="117"/>
      <c r="AT371" s="117"/>
      <c r="AU371" s="117"/>
      <c r="AV371" s="117"/>
      <c r="AW371" s="117"/>
      <c r="AX371" s="117"/>
      <c r="AY371" s="117"/>
      <c r="AZ371" s="117"/>
      <c r="BA371" s="117"/>
      <c r="BB371" s="117"/>
      <c r="BC371" s="117"/>
      <c r="BD371" s="117"/>
      <c r="BE371" s="117"/>
      <c r="BF371" s="117"/>
      <c r="BG371" s="117"/>
      <c r="BH371" s="117"/>
      <c r="BI371" s="117"/>
    </row>
    <row r="372" customFormat="false" ht="14.25" hidden="false" customHeight="false" outlineLevel="0" collapsed="false">
      <c r="B372" s="126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117"/>
      <c r="S372" s="117"/>
      <c r="T372" s="117"/>
      <c r="U372" s="117"/>
      <c r="V372" s="117"/>
      <c r="W372" s="117"/>
      <c r="X372" s="117"/>
      <c r="Y372" s="117"/>
      <c r="Z372" s="117"/>
      <c r="AA372" s="117"/>
      <c r="AB372" s="117"/>
      <c r="AC372" s="117"/>
      <c r="AD372" s="117"/>
      <c r="AE372" s="117"/>
      <c r="AF372" s="117"/>
      <c r="AG372" s="117"/>
      <c r="AH372" s="117"/>
      <c r="AI372" s="117"/>
      <c r="AJ372" s="117"/>
      <c r="AK372" s="117"/>
      <c r="AL372" s="117"/>
      <c r="AM372" s="117"/>
      <c r="AN372" s="117"/>
      <c r="AO372" s="117"/>
      <c r="AP372" s="117"/>
      <c r="AQ372" s="117"/>
      <c r="AR372" s="117"/>
      <c r="AS372" s="117"/>
      <c r="AT372" s="117"/>
      <c r="AU372" s="117"/>
      <c r="AV372" s="117"/>
      <c r="AW372" s="117"/>
      <c r="AX372" s="117"/>
      <c r="AY372" s="117"/>
      <c r="AZ372" s="117"/>
      <c r="BA372" s="117"/>
      <c r="BB372" s="117"/>
      <c r="BC372" s="117"/>
      <c r="BD372" s="117"/>
      <c r="BE372" s="117"/>
      <c r="BF372" s="117"/>
      <c r="BG372" s="117"/>
      <c r="BH372" s="117"/>
      <c r="BI372" s="117"/>
    </row>
    <row r="373" customFormat="false" ht="14.25" hidden="false" customHeight="false" outlineLevel="0" collapsed="false">
      <c r="B373" s="126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117"/>
      <c r="S373" s="117"/>
      <c r="T373" s="117"/>
      <c r="U373" s="117"/>
      <c r="V373" s="117"/>
      <c r="W373" s="117"/>
      <c r="X373" s="117"/>
      <c r="Y373" s="117"/>
      <c r="Z373" s="117"/>
      <c r="AA373" s="117"/>
      <c r="AB373" s="117"/>
      <c r="AC373" s="117"/>
      <c r="AD373" s="117"/>
      <c r="AE373" s="117"/>
      <c r="AF373" s="117"/>
      <c r="AG373" s="117"/>
      <c r="AH373" s="117"/>
      <c r="AI373" s="117"/>
      <c r="AJ373" s="117"/>
      <c r="AK373" s="117"/>
      <c r="AL373" s="117"/>
      <c r="AM373" s="117"/>
      <c r="AN373" s="117"/>
      <c r="AO373" s="117"/>
      <c r="AP373" s="117"/>
      <c r="AQ373" s="117"/>
      <c r="AR373" s="117"/>
      <c r="AS373" s="117"/>
      <c r="AT373" s="117"/>
      <c r="AU373" s="117"/>
      <c r="AV373" s="117"/>
      <c r="AW373" s="117"/>
      <c r="AX373" s="117"/>
      <c r="AY373" s="117"/>
      <c r="AZ373" s="117"/>
      <c r="BA373" s="117"/>
      <c r="BB373" s="117"/>
      <c r="BC373" s="117"/>
      <c r="BD373" s="117"/>
      <c r="BE373" s="117"/>
      <c r="BF373" s="117"/>
      <c r="BG373" s="117"/>
      <c r="BH373" s="117"/>
      <c r="BI373" s="117"/>
    </row>
    <row r="374" customFormat="false" ht="14.25" hidden="false" customHeight="false" outlineLevel="0" collapsed="false">
      <c r="B374" s="126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117"/>
      <c r="S374" s="117"/>
      <c r="T374" s="117"/>
      <c r="U374" s="117"/>
      <c r="V374" s="117"/>
      <c r="W374" s="117"/>
      <c r="X374" s="117"/>
      <c r="Y374" s="117"/>
      <c r="Z374" s="117"/>
      <c r="AA374" s="117"/>
      <c r="AB374" s="117"/>
      <c r="AC374" s="117"/>
      <c r="AD374" s="117"/>
      <c r="AE374" s="117"/>
      <c r="AF374" s="117"/>
      <c r="AG374" s="117"/>
      <c r="AH374" s="117"/>
      <c r="AI374" s="117"/>
      <c r="AJ374" s="117"/>
      <c r="AK374" s="117"/>
      <c r="AL374" s="117"/>
      <c r="AM374" s="117"/>
      <c r="AN374" s="117"/>
      <c r="AO374" s="117"/>
      <c r="AP374" s="117"/>
      <c r="AQ374" s="117"/>
      <c r="AR374" s="117"/>
      <c r="AS374" s="117"/>
      <c r="AT374" s="117"/>
      <c r="AU374" s="117"/>
      <c r="AV374" s="117"/>
      <c r="AW374" s="117"/>
      <c r="AX374" s="117"/>
      <c r="AY374" s="117"/>
      <c r="AZ374" s="117"/>
      <c r="BA374" s="117"/>
      <c r="BB374" s="117"/>
      <c r="BC374" s="117"/>
      <c r="BD374" s="117"/>
      <c r="BE374" s="117"/>
      <c r="BF374" s="117"/>
      <c r="BG374" s="117"/>
      <c r="BH374" s="117"/>
      <c r="BI374" s="117"/>
    </row>
    <row r="375" customFormat="false" ht="14.25" hidden="false" customHeight="false" outlineLevel="0" collapsed="false">
      <c r="B375" s="126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117"/>
      <c r="S375" s="117"/>
      <c r="T375" s="117"/>
      <c r="U375" s="117"/>
      <c r="V375" s="117"/>
      <c r="W375" s="117"/>
      <c r="X375" s="117"/>
      <c r="Y375" s="117"/>
      <c r="Z375" s="117"/>
      <c r="AA375" s="117"/>
      <c r="AB375" s="117"/>
      <c r="AC375" s="117"/>
      <c r="AD375" s="117"/>
      <c r="AE375" s="117"/>
      <c r="AF375" s="117"/>
      <c r="AG375" s="117"/>
      <c r="AH375" s="117"/>
      <c r="AI375" s="117"/>
      <c r="AJ375" s="117"/>
      <c r="AK375" s="117"/>
      <c r="AL375" s="117"/>
      <c r="AM375" s="117"/>
      <c r="AN375" s="117"/>
      <c r="AO375" s="117"/>
      <c r="AP375" s="117"/>
      <c r="AQ375" s="117"/>
      <c r="AR375" s="117"/>
      <c r="AS375" s="117"/>
      <c r="AT375" s="117"/>
      <c r="AU375" s="117"/>
      <c r="AV375" s="117"/>
      <c r="AW375" s="117"/>
      <c r="AX375" s="117"/>
      <c r="AY375" s="117"/>
      <c r="AZ375" s="117"/>
      <c r="BA375" s="117"/>
      <c r="BB375" s="117"/>
      <c r="BC375" s="117"/>
      <c r="BD375" s="117"/>
      <c r="BE375" s="117"/>
      <c r="BF375" s="117"/>
      <c r="BG375" s="117"/>
      <c r="BH375" s="117"/>
      <c r="BI375" s="117"/>
    </row>
    <row r="376" customFormat="false" ht="14.25" hidden="false" customHeight="false" outlineLevel="0" collapsed="false">
      <c r="B376" s="126"/>
      <c r="D376" s="71"/>
      <c r="E376" s="71"/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  <c r="R376" s="117"/>
      <c r="S376" s="117"/>
      <c r="T376" s="117"/>
      <c r="U376" s="117"/>
      <c r="V376" s="117"/>
      <c r="W376" s="117"/>
      <c r="X376" s="117"/>
      <c r="Y376" s="117"/>
      <c r="Z376" s="117"/>
      <c r="AA376" s="117"/>
      <c r="AB376" s="117"/>
      <c r="AC376" s="117"/>
      <c r="AD376" s="117"/>
      <c r="AE376" s="117"/>
      <c r="AF376" s="117"/>
      <c r="AG376" s="117"/>
      <c r="AH376" s="117"/>
      <c r="AI376" s="117"/>
      <c r="AJ376" s="117"/>
      <c r="AK376" s="117"/>
      <c r="AL376" s="117"/>
      <c r="AM376" s="117"/>
      <c r="AN376" s="117"/>
      <c r="AO376" s="117"/>
      <c r="AP376" s="117"/>
      <c r="AQ376" s="117"/>
      <c r="AR376" s="117"/>
      <c r="AS376" s="117"/>
      <c r="AT376" s="117"/>
      <c r="AU376" s="117"/>
      <c r="AV376" s="117"/>
      <c r="AW376" s="117"/>
      <c r="AX376" s="117"/>
      <c r="AY376" s="117"/>
      <c r="AZ376" s="117"/>
      <c r="BA376" s="117"/>
      <c r="BB376" s="117"/>
      <c r="BC376" s="117"/>
      <c r="BD376" s="117"/>
      <c r="BE376" s="117"/>
      <c r="BF376" s="117"/>
      <c r="BG376" s="117"/>
      <c r="BH376" s="117"/>
      <c r="BI376" s="117"/>
    </row>
    <row r="377" customFormat="false" ht="14.25" hidden="false" customHeight="false" outlineLevel="0" collapsed="false">
      <c r="B377" s="126"/>
      <c r="D377" s="71"/>
      <c r="E377" s="71"/>
      <c r="F377" s="71"/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  <c r="R377" s="117"/>
      <c r="S377" s="117"/>
      <c r="T377" s="117"/>
      <c r="U377" s="117"/>
      <c r="V377" s="117"/>
      <c r="W377" s="117"/>
      <c r="X377" s="117"/>
      <c r="Y377" s="117"/>
      <c r="Z377" s="117"/>
      <c r="AA377" s="117"/>
      <c r="AB377" s="117"/>
      <c r="AC377" s="117"/>
      <c r="AD377" s="117"/>
      <c r="AE377" s="117"/>
      <c r="AF377" s="117"/>
      <c r="AG377" s="117"/>
      <c r="AH377" s="117"/>
      <c r="AI377" s="117"/>
      <c r="AJ377" s="117"/>
      <c r="AK377" s="117"/>
      <c r="AL377" s="117"/>
      <c r="AM377" s="117"/>
      <c r="AN377" s="117"/>
      <c r="AO377" s="117"/>
      <c r="AP377" s="117"/>
      <c r="AQ377" s="117"/>
      <c r="AR377" s="117"/>
      <c r="AS377" s="117"/>
      <c r="AT377" s="117"/>
      <c r="AU377" s="117"/>
      <c r="AV377" s="117"/>
      <c r="AW377" s="117"/>
      <c r="AX377" s="117"/>
      <c r="AY377" s="117"/>
      <c r="AZ377" s="117"/>
      <c r="BA377" s="117"/>
      <c r="BB377" s="117"/>
      <c r="BC377" s="117"/>
      <c r="BD377" s="117"/>
      <c r="BE377" s="117"/>
      <c r="BF377" s="117"/>
      <c r="BG377" s="117"/>
      <c r="BH377" s="117"/>
      <c r="BI377" s="117"/>
    </row>
    <row r="378" customFormat="false" ht="14.25" hidden="false" customHeight="false" outlineLevel="0" collapsed="false">
      <c r="B378" s="126"/>
      <c r="D378" s="71"/>
      <c r="E378" s="71"/>
      <c r="F378" s="71"/>
      <c r="G378" s="71"/>
      <c r="H378" s="71"/>
      <c r="I378" s="71"/>
      <c r="J378" s="71"/>
      <c r="K378" s="71"/>
      <c r="L378" s="71"/>
      <c r="M378" s="71"/>
      <c r="N378" s="71"/>
      <c r="O378" s="71"/>
      <c r="P378" s="71"/>
      <c r="Q378" s="71"/>
      <c r="R378" s="117"/>
      <c r="S378" s="117"/>
      <c r="T378" s="117"/>
      <c r="U378" s="117"/>
      <c r="V378" s="117"/>
      <c r="W378" s="117"/>
      <c r="X378" s="117"/>
      <c r="Y378" s="117"/>
      <c r="Z378" s="117"/>
      <c r="AA378" s="117"/>
      <c r="AB378" s="117"/>
      <c r="AC378" s="117"/>
      <c r="AD378" s="117"/>
      <c r="AE378" s="117"/>
      <c r="AF378" s="117"/>
      <c r="AG378" s="117"/>
      <c r="AH378" s="117"/>
      <c r="AI378" s="117"/>
      <c r="AJ378" s="117"/>
      <c r="AK378" s="117"/>
      <c r="AL378" s="117"/>
      <c r="AM378" s="117"/>
      <c r="AN378" s="117"/>
      <c r="AO378" s="117"/>
      <c r="AP378" s="117"/>
      <c r="AQ378" s="117"/>
      <c r="AR378" s="117"/>
      <c r="AS378" s="117"/>
      <c r="AT378" s="117"/>
      <c r="AU378" s="117"/>
      <c r="AV378" s="117"/>
      <c r="AW378" s="117"/>
      <c r="AX378" s="117"/>
      <c r="AY378" s="117"/>
      <c r="AZ378" s="117"/>
      <c r="BA378" s="117"/>
      <c r="BB378" s="117"/>
      <c r="BC378" s="117"/>
      <c r="BD378" s="117"/>
      <c r="BE378" s="117"/>
      <c r="BF378" s="117"/>
      <c r="BG378" s="117"/>
      <c r="BH378" s="117"/>
      <c r="BI378" s="117"/>
    </row>
    <row r="379" customFormat="false" ht="14.25" hidden="false" customHeight="false" outlineLevel="0" collapsed="false">
      <c r="B379" s="126"/>
      <c r="D379" s="71"/>
      <c r="E379" s="71"/>
      <c r="F379" s="71"/>
      <c r="G379" s="71"/>
      <c r="H379" s="71"/>
      <c r="I379" s="71"/>
      <c r="J379" s="71"/>
      <c r="K379" s="71"/>
      <c r="L379" s="71"/>
      <c r="M379" s="71"/>
      <c r="N379" s="71"/>
      <c r="O379" s="71"/>
      <c r="P379" s="71"/>
      <c r="Q379" s="71"/>
      <c r="R379" s="117"/>
      <c r="S379" s="117"/>
      <c r="T379" s="117"/>
      <c r="U379" s="117"/>
      <c r="V379" s="117"/>
      <c r="W379" s="117"/>
      <c r="X379" s="117"/>
      <c r="Y379" s="117"/>
      <c r="Z379" s="117"/>
      <c r="AA379" s="117"/>
      <c r="AB379" s="117"/>
      <c r="AC379" s="117"/>
      <c r="AD379" s="117"/>
      <c r="AE379" s="117"/>
      <c r="AF379" s="117"/>
      <c r="AG379" s="117"/>
      <c r="AH379" s="117"/>
      <c r="AI379" s="117"/>
      <c r="AJ379" s="117"/>
      <c r="AK379" s="117"/>
      <c r="AL379" s="117"/>
      <c r="AM379" s="117"/>
      <c r="AN379" s="117"/>
      <c r="AO379" s="117"/>
      <c r="AP379" s="117"/>
      <c r="AQ379" s="117"/>
      <c r="AR379" s="117"/>
      <c r="AS379" s="117"/>
      <c r="AT379" s="117"/>
      <c r="AU379" s="117"/>
      <c r="AV379" s="117"/>
      <c r="AW379" s="117"/>
      <c r="AX379" s="117"/>
      <c r="AY379" s="117"/>
      <c r="AZ379" s="117"/>
      <c r="BA379" s="117"/>
      <c r="BB379" s="117"/>
      <c r="BC379" s="117"/>
      <c r="BD379" s="117"/>
      <c r="BE379" s="117"/>
      <c r="BF379" s="117"/>
      <c r="BG379" s="117"/>
      <c r="BH379" s="117"/>
      <c r="BI379" s="117"/>
    </row>
    <row r="380" customFormat="false" ht="14.25" hidden="false" customHeight="false" outlineLevel="0" collapsed="false">
      <c r="B380" s="126"/>
      <c r="D380" s="71"/>
      <c r="E380" s="71"/>
      <c r="F380" s="71"/>
      <c r="G380" s="71"/>
      <c r="H380" s="71"/>
      <c r="I380" s="71"/>
      <c r="J380" s="71"/>
      <c r="K380" s="71"/>
      <c r="L380" s="71"/>
      <c r="M380" s="71"/>
      <c r="N380" s="71"/>
      <c r="O380" s="71"/>
      <c r="P380" s="71"/>
      <c r="Q380" s="71"/>
      <c r="R380" s="117"/>
      <c r="S380" s="117"/>
      <c r="T380" s="117"/>
      <c r="U380" s="117"/>
      <c r="V380" s="117"/>
      <c r="W380" s="117"/>
      <c r="X380" s="117"/>
      <c r="Y380" s="117"/>
      <c r="Z380" s="117"/>
      <c r="AA380" s="117"/>
      <c r="AB380" s="117"/>
      <c r="AC380" s="117"/>
      <c r="AD380" s="117"/>
      <c r="AE380" s="117"/>
      <c r="AF380" s="117"/>
      <c r="AG380" s="117"/>
      <c r="AH380" s="117"/>
      <c r="AI380" s="117"/>
      <c r="AJ380" s="117"/>
      <c r="AK380" s="117"/>
      <c r="AL380" s="117"/>
      <c r="AM380" s="117"/>
      <c r="AN380" s="117"/>
      <c r="AO380" s="117"/>
      <c r="AP380" s="117"/>
      <c r="AQ380" s="117"/>
      <c r="AR380" s="117"/>
      <c r="AS380" s="117"/>
      <c r="AT380" s="117"/>
      <c r="AU380" s="117"/>
      <c r="AV380" s="117"/>
      <c r="AW380" s="117"/>
      <c r="AX380" s="117"/>
      <c r="AY380" s="117"/>
      <c r="AZ380" s="117"/>
      <c r="BA380" s="117"/>
      <c r="BB380" s="117"/>
      <c r="BC380" s="117"/>
      <c r="BD380" s="117"/>
      <c r="BE380" s="117"/>
      <c r="BF380" s="117"/>
      <c r="BG380" s="117"/>
      <c r="BH380" s="117"/>
      <c r="BI380" s="117"/>
    </row>
    <row r="381" customFormat="false" ht="14.25" hidden="false" customHeight="false" outlineLevel="0" collapsed="false">
      <c r="B381" s="126"/>
      <c r="D381" s="71"/>
      <c r="E381" s="71"/>
      <c r="F381" s="71"/>
      <c r="G381" s="71"/>
      <c r="H381" s="71"/>
      <c r="I381" s="71"/>
      <c r="J381" s="71"/>
      <c r="K381" s="71"/>
      <c r="L381" s="71"/>
      <c r="M381" s="71"/>
      <c r="N381" s="71"/>
      <c r="O381" s="71"/>
      <c r="P381" s="71"/>
      <c r="Q381" s="71"/>
      <c r="R381" s="117"/>
      <c r="S381" s="117"/>
      <c r="T381" s="117"/>
      <c r="U381" s="117"/>
      <c r="V381" s="117"/>
      <c r="W381" s="117"/>
      <c r="X381" s="117"/>
      <c r="Y381" s="117"/>
      <c r="Z381" s="117"/>
      <c r="AA381" s="117"/>
      <c r="AB381" s="117"/>
      <c r="AC381" s="117"/>
      <c r="AD381" s="117"/>
      <c r="AE381" s="117"/>
      <c r="AF381" s="117"/>
      <c r="AG381" s="117"/>
      <c r="AH381" s="117"/>
      <c r="AI381" s="117"/>
      <c r="AJ381" s="117"/>
      <c r="AK381" s="117"/>
      <c r="AL381" s="117"/>
      <c r="AM381" s="117"/>
      <c r="AN381" s="117"/>
      <c r="AO381" s="117"/>
      <c r="AP381" s="117"/>
      <c r="AQ381" s="117"/>
      <c r="AR381" s="117"/>
      <c r="AS381" s="117"/>
      <c r="AT381" s="117"/>
      <c r="AU381" s="117"/>
      <c r="AV381" s="117"/>
      <c r="AW381" s="117"/>
      <c r="AX381" s="117"/>
      <c r="AY381" s="117"/>
      <c r="AZ381" s="117"/>
      <c r="BA381" s="117"/>
      <c r="BB381" s="117"/>
      <c r="BC381" s="117"/>
      <c r="BD381" s="117"/>
      <c r="BE381" s="117"/>
      <c r="BF381" s="117"/>
      <c r="BG381" s="117"/>
      <c r="BH381" s="117"/>
      <c r="BI381" s="117"/>
    </row>
    <row r="382" customFormat="false" ht="14.25" hidden="false" customHeight="false" outlineLevel="0" collapsed="false">
      <c r="B382" s="126"/>
      <c r="D382" s="71"/>
      <c r="E382" s="71"/>
      <c r="F382" s="71"/>
      <c r="G382" s="71"/>
      <c r="H382" s="71"/>
      <c r="I382" s="71"/>
      <c r="J382" s="71"/>
      <c r="K382" s="71"/>
      <c r="L382" s="71"/>
      <c r="M382" s="71"/>
      <c r="N382" s="71"/>
      <c r="O382" s="71"/>
      <c r="P382" s="71"/>
      <c r="Q382" s="71"/>
      <c r="R382" s="117"/>
      <c r="S382" s="117"/>
      <c r="T382" s="117"/>
      <c r="U382" s="117"/>
      <c r="V382" s="117"/>
      <c r="W382" s="117"/>
      <c r="X382" s="117"/>
      <c r="Y382" s="117"/>
      <c r="Z382" s="117"/>
      <c r="AA382" s="117"/>
      <c r="AB382" s="117"/>
      <c r="AC382" s="117"/>
      <c r="AD382" s="117"/>
      <c r="AE382" s="117"/>
      <c r="AF382" s="117"/>
      <c r="AG382" s="117"/>
      <c r="AH382" s="117"/>
      <c r="AI382" s="117"/>
      <c r="AJ382" s="117"/>
      <c r="AK382" s="117"/>
      <c r="AL382" s="117"/>
      <c r="AM382" s="117"/>
      <c r="AN382" s="117"/>
      <c r="AO382" s="117"/>
      <c r="AP382" s="117"/>
      <c r="AQ382" s="117"/>
      <c r="AR382" s="117"/>
      <c r="AS382" s="117"/>
      <c r="AT382" s="117"/>
      <c r="AU382" s="117"/>
      <c r="AV382" s="117"/>
      <c r="AW382" s="117"/>
      <c r="AX382" s="117"/>
      <c r="AY382" s="117"/>
      <c r="AZ382" s="117"/>
      <c r="BA382" s="117"/>
      <c r="BB382" s="117"/>
      <c r="BC382" s="117"/>
      <c r="BD382" s="117"/>
      <c r="BE382" s="117"/>
      <c r="BF382" s="117"/>
      <c r="BG382" s="117"/>
      <c r="BH382" s="117"/>
      <c r="BI382" s="117"/>
    </row>
    <row r="383" customFormat="false" ht="14.25" hidden="false" customHeight="false" outlineLevel="0" collapsed="false">
      <c r="B383" s="126"/>
      <c r="D383" s="71"/>
      <c r="E383" s="71"/>
      <c r="F383" s="71"/>
      <c r="G383" s="71"/>
      <c r="H383" s="71"/>
      <c r="I383" s="71"/>
      <c r="J383" s="71"/>
      <c r="K383" s="71"/>
      <c r="L383" s="71"/>
      <c r="M383" s="71"/>
      <c r="N383" s="71"/>
      <c r="O383" s="71"/>
      <c r="P383" s="71"/>
      <c r="Q383" s="71"/>
      <c r="R383" s="117"/>
      <c r="S383" s="117"/>
      <c r="T383" s="117"/>
      <c r="U383" s="117"/>
      <c r="V383" s="117"/>
      <c r="W383" s="117"/>
      <c r="X383" s="117"/>
      <c r="Y383" s="117"/>
      <c r="Z383" s="117"/>
      <c r="AA383" s="117"/>
      <c r="AB383" s="117"/>
      <c r="AC383" s="117"/>
      <c r="AD383" s="117"/>
      <c r="AE383" s="117"/>
      <c r="AF383" s="117"/>
      <c r="AG383" s="117"/>
      <c r="AH383" s="117"/>
      <c r="AI383" s="117"/>
      <c r="AJ383" s="117"/>
      <c r="AK383" s="117"/>
      <c r="AL383" s="117"/>
      <c r="AM383" s="117"/>
      <c r="AN383" s="117"/>
      <c r="AO383" s="117"/>
      <c r="AP383" s="117"/>
      <c r="AQ383" s="117"/>
      <c r="AR383" s="117"/>
      <c r="AS383" s="117"/>
      <c r="AT383" s="117"/>
      <c r="AU383" s="117"/>
      <c r="AV383" s="117"/>
      <c r="AW383" s="117"/>
      <c r="AX383" s="117"/>
      <c r="AY383" s="117"/>
      <c r="AZ383" s="117"/>
      <c r="BA383" s="117"/>
      <c r="BB383" s="117"/>
      <c r="BC383" s="117"/>
      <c r="BD383" s="117"/>
      <c r="BE383" s="117"/>
      <c r="BF383" s="117"/>
      <c r="BG383" s="117"/>
      <c r="BH383" s="117"/>
      <c r="BI383" s="117"/>
    </row>
    <row r="384" customFormat="false" ht="14.25" hidden="false" customHeight="false" outlineLevel="0" collapsed="false">
      <c r="B384" s="126"/>
      <c r="D384" s="71"/>
      <c r="E384" s="71"/>
      <c r="F384" s="71"/>
      <c r="G384" s="71"/>
      <c r="H384" s="71"/>
      <c r="I384" s="71"/>
      <c r="J384" s="71"/>
      <c r="K384" s="71"/>
      <c r="L384" s="71"/>
      <c r="M384" s="71"/>
      <c r="N384" s="71"/>
      <c r="O384" s="71"/>
      <c r="P384" s="71"/>
      <c r="Q384" s="71"/>
      <c r="R384" s="117"/>
      <c r="S384" s="117"/>
      <c r="T384" s="117"/>
      <c r="U384" s="117"/>
      <c r="V384" s="117"/>
      <c r="W384" s="117"/>
      <c r="X384" s="117"/>
      <c r="Y384" s="117"/>
      <c r="Z384" s="117"/>
      <c r="AA384" s="117"/>
      <c r="AB384" s="117"/>
      <c r="AC384" s="117"/>
      <c r="AD384" s="117"/>
      <c r="AE384" s="117"/>
      <c r="AF384" s="117"/>
      <c r="AG384" s="117"/>
      <c r="AH384" s="117"/>
      <c r="AI384" s="117"/>
      <c r="AJ384" s="117"/>
      <c r="AK384" s="117"/>
      <c r="AL384" s="117"/>
      <c r="AM384" s="117"/>
      <c r="AN384" s="117"/>
      <c r="AO384" s="117"/>
      <c r="AP384" s="117"/>
      <c r="AQ384" s="117"/>
      <c r="AR384" s="117"/>
      <c r="AS384" s="117"/>
      <c r="AT384" s="117"/>
      <c r="AU384" s="117"/>
      <c r="AV384" s="117"/>
      <c r="AW384" s="117"/>
      <c r="AX384" s="117"/>
      <c r="AY384" s="117"/>
      <c r="AZ384" s="117"/>
      <c r="BA384" s="117"/>
      <c r="BB384" s="117"/>
      <c r="BC384" s="117"/>
      <c r="BD384" s="117"/>
      <c r="BE384" s="117"/>
      <c r="BF384" s="117"/>
      <c r="BG384" s="117"/>
      <c r="BH384" s="117"/>
      <c r="BI384" s="117"/>
    </row>
    <row r="385" customFormat="false" ht="14.25" hidden="false" customHeight="false" outlineLevel="0" collapsed="false">
      <c r="B385" s="126"/>
      <c r="D385" s="71"/>
      <c r="E385" s="71"/>
      <c r="F385" s="71"/>
      <c r="G385" s="71"/>
      <c r="H385" s="71"/>
      <c r="I385" s="71"/>
      <c r="J385" s="71"/>
      <c r="K385" s="71"/>
      <c r="L385" s="71"/>
      <c r="M385" s="71"/>
      <c r="N385" s="71"/>
      <c r="O385" s="71"/>
      <c r="P385" s="71"/>
      <c r="Q385" s="71"/>
      <c r="R385" s="117"/>
      <c r="S385" s="117"/>
      <c r="T385" s="117"/>
      <c r="U385" s="117"/>
      <c r="V385" s="117"/>
      <c r="W385" s="117"/>
      <c r="X385" s="117"/>
      <c r="Y385" s="117"/>
      <c r="Z385" s="117"/>
      <c r="AA385" s="117"/>
      <c r="AB385" s="117"/>
      <c r="AC385" s="117"/>
      <c r="AD385" s="117"/>
      <c r="AE385" s="117"/>
      <c r="AF385" s="117"/>
      <c r="AG385" s="117"/>
      <c r="AH385" s="117"/>
      <c r="AI385" s="117"/>
      <c r="AJ385" s="117"/>
      <c r="AK385" s="117"/>
      <c r="AL385" s="117"/>
      <c r="AM385" s="117"/>
      <c r="AN385" s="117"/>
      <c r="AO385" s="117"/>
      <c r="AP385" s="117"/>
      <c r="AQ385" s="117"/>
      <c r="AR385" s="117"/>
      <c r="AS385" s="117"/>
      <c r="AT385" s="117"/>
      <c r="AU385" s="117"/>
      <c r="AV385" s="117"/>
      <c r="AW385" s="117"/>
      <c r="AX385" s="117"/>
      <c r="AY385" s="117"/>
      <c r="AZ385" s="117"/>
      <c r="BA385" s="117"/>
      <c r="BB385" s="117"/>
      <c r="BC385" s="117"/>
      <c r="BD385" s="117"/>
      <c r="BE385" s="117"/>
      <c r="BF385" s="117"/>
      <c r="BG385" s="117"/>
      <c r="BH385" s="117"/>
      <c r="BI385" s="117"/>
    </row>
    <row r="386" customFormat="false" ht="14.25" hidden="false" customHeight="false" outlineLevel="0" collapsed="false">
      <c r="B386" s="126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  <c r="R386" s="117"/>
      <c r="S386" s="117"/>
      <c r="T386" s="117"/>
      <c r="U386" s="117"/>
      <c r="V386" s="117"/>
      <c r="W386" s="117"/>
      <c r="X386" s="117"/>
      <c r="Y386" s="117"/>
      <c r="Z386" s="117"/>
      <c r="AA386" s="117"/>
      <c r="AB386" s="117"/>
      <c r="AC386" s="117"/>
      <c r="AD386" s="117"/>
      <c r="AE386" s="117"/>
      <c r="AF386" s="117"/>
      <c r="AG386" s="117"/>
      <c r="AH386" s="117"/>
      <c r="AI386" s="117"/>
      <c r="AJ386" s="117"/>
      <c r="AK386" s="117"/>
      <c r="AL386" s="117"/>
      <c r="AM386" s="117"/>
      <c r="AN386" s="117"/>
      <c r="AO386" s="117"/>
      <c r="AP386" s="117"/>
      <c r="AQ386" s="117"/>
      <c r="AR386" s="117"/>
      <c r="AS386" s="117"/>
      <c r="AT386" s="117"/>
      <c r="AU386" s="117"/>
      <c r="AV386" s="117"/>
      <c r="AW386" s="117"/>
      <c r="AX386" s="117"/>
      <c r="AY386" s="117"/>
      <c r="AZ386" s="117"/>
      <c r="BA386" s="117"/>
      <c r="BB386" s="117"/>
      <c r="BC386" s="117"/>
      <c r="BD386" s="117"/>
      <c r="BE386" s="117"/>
      <c r="BF386" s="117"/>
      <c r="BG386" s="117"/>
      <c r="BH386" s="117"/>
      <c r="BI386" s="117"/>
    </row>
    <row r="387" customFormat="false" ht="14.25" hidden="false" customHeight="false" outlineLevel="0" collapsed="false">
      <c r="B387" s="126"/>
      <c r="D387" s="71"/>
      <c r="E387" s="71"/>
      <c r="F387" s="71"/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  <c r="R387" s="117"/>
      <c r="S387" s="117"/>
      <c r="T387" s="117"/>
      <c r="U387" s="117"/>
      <c r="V387" s="117"/>
      <c r="W387" s="117"/>
      <c r="X387" s="117"/>
      <c r="Y387" s="117"/>
      <c r="Z387" s="117"/>
      <c r="AA387" s="117"/>
      <c r="AB387" s="117"/>
      <c r="AC387" s="117"/>
      <c r="AD387" s="117"/>
      <c r="AE387" s="117"/>
      <c r="AF387" s="117"/>
      <c r="AG387" s="117"/>
      <c r="AH387" s="117"/>
      <c r="AI387" s="117"/>
      <c r="AJ387" s="117"/>
      <c r="AK387" s="117"/>
      <c r="AL387" s="117"/>
      <c r="AM387" s="117"/>
      <c r="AN387" s="117"/>
      <c r="AO387" s="117"/>
      <c r="AP387" s="117"/>
      <c r="AQ387" s="117"/>
      <c r="AR387" s="117"/>
      <c r="AS387" s="117"/>
      <c r="AT387" s="117"/>
      <c r="AU387" s="117"/>
      <c r="AV387" s="117"/>
      <c r="AW387" s="117"/>
      <c r="AX387" s="117"/>
      <c r="AY387" s="117"/>
      <c r="AZ387" s="117"/>
      <c r="BA387" s="117"/>
      <c r="BB387" s="117"/>
      <c r="BC387" s="117"/>
      <c r="BD387" s="117"/>
      <c r="BE387" s="117"/>
      <c r="BF387" s="117"/>
      <c r="BG387" s="117"/>
      <c r="BH387" s="117"/>
      <c r="BI387" s="117"/>
    </row>
    <row r="388" customFormat="false" ht="14.25" hidden="false" customHeight="false" outlineLevel="0" collapsed="false">
      <c r="B388" s="126"/>
      <c r="D388" s="71"/>
      <c r="E388" s="71"/>
      <c r="F388" s="71"/>
      <c r="G388" s="71"/>
      <c r="H388" s="71"/>
      <c r="I388" s="71"/>
      <c r="J388" s="71"/>
      <c r="K388" s="71"/>
      <c r="L388" s="71"/>
      <c r="M388" s="71"/>
      <c r="N388" s="71"/>
      <c r="O388" s="71"/>
      <c r="P388" s="71"/>
      <c r="Q388" s="71"/>
      <c r="R388" s="117"/>
      <c r="S388" s="117"/>
      <c r="T388" s="117"/>
      <c r="U388" s="117"/>
      <c r="V388" s="117"/>
      <c r="W388" s="117"/>
      <c r="X388" s="117"/>
      <c r="Y388" s="117"/>
      <c r="Z388" s="117"/>
      <c r="AA388" s="117"/>
      <c r="AB388" s="117"/>
      <c r="AC388" s="117"/>
      <c r="AD388" s="117"/>
      <c r="AE388" s="117"/>
      <c r="AF388" s="117"/>
      <c r="AG388" s="117"/>
      <c r="AH388" s="117"/>
      <c r="AI388" s="117"/>
      <c r="AJ388" s="117"/>
      <c r="AK388" s="117"/>
      <c r="AL388" s="117"/>
      <c r="AM388" s="117"/>
      <c r="AN388" s="117"/>
      <c r="AO388" s="117"/>
      <c r="AP388" s="117"/>
      <c r="AQ388" s="117"/>
      <c r="AR388" s="117"/>
      <c r="AS388" s="117"/>
      <c r="AT388" s="117"/>
      <c r="AU388" s="117"/>
      <c r="AV388" s="117"/>
      <c r="AW388" s="117"/>
      <c r="AX388" s="117"/>
      <c r="AY388" s="117"/>
      <c r="AZ388" s="117"/>
      <c r="BA388" s="117"/>
      <c r="BB388" s="117"/>
      <c r="BC388" s="117"/>
      <c r="BD388" s="117"/>
      <c r="BE388" s="117"/>
      <c r="BF388" s="117"/>
      <c r="BG388" s="117"/>
      <c r="BH388" s="117"/>
      <c r="BI388" s="117"/>
    </row>
    <row r="389" customFormat="false" ht="14.25" hidden="false" customHeight="false" outlineLevel="0" collapsed="false">
      <c r="B389" s="126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1"/>
      <c r="Q389" s="71"/>
      <c r="R389" s="117"/>
      <c r="S389" s="117"/>
      <c r="T389" s="117"/>
      <c r="U389" s="117"/>
      <c r="V389" s="117"/>
      <c r="W389" s="117"/>
      <c r="X389" s="117"/>
      <c r="Y389" s="117"/>
      <c r="Z389" s="117"/>
      <c r="AA389" s="117"/>
      <c r="AB389" s="117"/>
      <c r="AC389" s="117"/>
      <c r="AD389" s="117"/>
      <c r="AE389" s="117"/>
      <c r="AF389" s="117"/>
      <c r="AG389" s="117"/>
      <c r="AH389" s="117"/>
      <c r="AI389" s="117"/>
      <c r="AJ389" s="117"/>
      <c r="AK389" s="117"/>
      <c r="AL389" s="117"/>
      <c r="AM389" s="117"/>
      <c r="AN389" s="117"/>
      <c r="AO389" s="117"/>
      <c r="AP389" s="117"/>
      <c r="AQ389" s="117"/>
      <c r="AR389" s="117"/>
      <c r="AS389" s="117"/>
      <c r="AT389" s="117"/>
      <c r="AU389" s="117"/>
      <c r="AV389" s="117"/>
      <c r="AW389" s="117"/>
      <c r="AX389" s="117"/>
      <c r="AY389" s="117"/>
      <c r="AZ389" s="117"/>
      <c r="BA389" s="117"/>
      <c r="BB389" s="117"/>
      <c r="BC389" s="117"/>
      <c r="BD389" s="117"/>
      <c r="BE389" s="117"/>
      <c r="BF389" s="117"/>
      <c r="BG389" s="117"/>
      <c r="BH389" s="117"/>
      <c r="BI389" s="117"/>
    </row>
    <row r="390" customFormat="false" ht="14.25" hidden="false" customHeight="false" outlineLevel="0" collapsed="false">
      <c r="B390" s="126"/>
      <c r="D390" s="71"/>
      <c r="E390" s="71"/>
      <c r="F390" s="71"/>
      <c r="G390" s="71"/>
      <c r="H390" s="71"/>
      <c r="I390" s="71"/>
      <c r="J390" s="71"/>
      <c r="K390" s="71"/>
      <c r="L390" s="71"/>
      <c r="M390" s="71"/>
      <c r="N390" s="71"/>
      <c r="O390" s="71"/>
      <c r="P390" s="71"/>
      <c r="Q390" s="71"/>
      <c r="R390" s="117"/>
      <c r="S390" s="117"/>
      <c r="T390" s="117"/>
      <c r="U390" s="117"/>
      <c r="V390" s="117"/>
      <c r="W390" s="117"/>
      <c r="X390" s="117"/>
      <c r="Y390" s="117"/>
      <c r="Z390" s="117"/>
      <c r="AA390" s="117"/>
      <c r="AB390" s="117"/>
      <c r="AC390" s="117"/>
      <c r="AD390" s="117"/>
      <c r="AE390" s="117"/>
      <c r="AF390" s="117"/>
      <c r="AG390" s="117"/>
      <c r="AH390" s="117"/>
      <c r="AI390" s="117"/>
      <c r="AJ390" s="117"/>
      <c r="AK390" s="117"/>
      <c r="AL390" s="117"/>
      <c r="AM390" s="117"/>
      <c r="AN390" s="117"/>
      <c r="AO390" s="117"/>
      <c r="AP390" s="117"/>
      <c r="AQ390" s="117"/>
      <c r="AR390" s="117"/>
      <c r="AS390" s="117"/>
      <c r="AT390" s="117"/>
      <c r="AU390" s="117"/>
      <c r="AV390" s="117"/>
      <c r="AW390" s="117"/>
      <c r="AX390" s="117"/>
      <c r="AY390" s="117"/>
      <c r="AZ390" s="117"/>
      <c r="BA390" s="117"/>
      <c r="BB390" s="117"/>
      <c r="BC390" s="117"/>
      <c r="BD390" s="117"/>
      <c r="BE390" s="117"/>
      <c r="BF390" s="117"/>
      <c r="BG390" s="117"/>
      <c r="BH390" s="117"/>
      <c r="BI390" s="117"/>
    </row>
    <row r="391" customFormat="false" ht="14.25" hidden="false" customHeight="false" outlineLevel="0" collapsed="false">
      <c r="B391" s="126"/>
      <c r="D391" s="71"/>
      <c r="E391" s="71"/>
      <c r="F391" s="71"/>
      <c r="G391" s="71"/>
      <c r="H391" s="71"/>
      <c r="I391" s="71"/>
      <c r="J391" s="71"/>
      <c r="K391" s="71"/>
      <c r="L391" s="71"/>
      <c r="M391" s="71"/>
      <c r="N391" s="71"/>
      <c r="O391" s="71"/>
      <c r="P391" s="71"/>
      <c r="Q391" s="71"/>
      <c r="R391" s="117"/>
      <c r="S391" s="117"/>
      <c r="T391" s="117"/>
      <c r="U391" s="117"/>
      <c r="V391" s="117"/>
      <c r="W391" s="117"/>
      <c r="X391" s="117"/>
      <c r="Y391" s="117"/>
      <c r="Z391" s="117"/>
      <c r="AA391" s="117"/>
      <c r="AB391" s="117"/>
      <c r="AC391" s="117"/>
      <c r="AD391" s="117"/>
      <c r="AE391" s="117"/>
      <c r="AF391" s="117"/>
      <c r="AG391" s="117"/>
      <c r="AH391" s="117"/>
      <c r="AI391" s="117"/>
      <c r="AJ391" s="117"/>
      <c r="AK391" s="117"/>
      <c r="AL391" s="117"/>
      <c r="AM391" s="117"/>
      <c r="AN391" s="117"/>
      <c r="AO391" s="117"/>
      <c r="AP391" s="117"/>
      <c r="AQ391" s="117"/>
      <c r="AR391" s="117"/>
      <c r="AS391" s="117"/>
      <c r="AT391" s="117"/>
      <c r="AU391" s="117"/>
      <c r="AV391" s="117"/>
      <c r="AW391" s="117"/>
      <c r="AX391" s="117"/>
      <c r="AY391" s="117"/>
      <c r="AZ391" s="117"/>
      <c r="BA391" s="117"/>
      <c r="BB391" s="117"/>
      <c r="BC391" s="117"/>
      <c r="BD391" s="117"/>
      <c r="BE391" s="117"/>
      <c r="BF391" s="117"/>
      <c r="BG391" s="117"/>
      <c r="BH391" s="117"/>
      <c r="BI391" s="117"/>
    </row>
    <row r="392" customFormat="false" ht="14.25" hidden="false" customHeight="false" outlineLevel="0" collapsed="false">
      <c r="B392" s="126"/>
      <c r="D392" s="71"/>
      <c r="E392" s="71"/>
      <c r="F392" s="71"/>
      <c r="G392" s="71"/>
      <c r="H392" s="71"/>
      <c r="I392" s="71"/>
      <c r="J392" s="71"/>
      <c r="K392" s="71"/>
      <c r="L392" s="71"/>
      <c r="M392" s="71"/>
      <c r="N392" s="71"/>
      <c r="O392" s="71"/>
      <c r="P392" s="71"/>
      <c r="Q392" s="71"/>
      <c r="R392" s="117"/>
      <c r="S392" s="117"/>
      <c r="T392" s="117"/>
      <c r="U392" s="117"/>
      <c r="V392" s="117"/>
      <c r="W392" s="117"/>
      <c r="X392" s="117"/>
      <c r="Y392" s="117"/>
      <c r="Z392" s="117"/>
      <c r="AA392" s="117"/>
      <c r="AB392" s="117"/>
      <c r="AC392" s="117"/>
      <c r="AD392" s="117"/>
      <c r="AE392" s="117"/>
      <c r="AF392" s="117"/>
      <c r="AG392" s="117"/>
      <c r="AH392" s="117"/>
      <c r="AI392" s="117"/>
      <c r="AJ392" s="117"/>
      <c r="AK392" s="117"/>
      <c r="AL392" s="117"/>
      <c r="AM392" s="117"/>
      <c r="AN392" s="117"/>
      <c r="AO392" s="117"/>
      <c r="AP392" s="117"/>
      <c r="AQ392" s="117"/>
      <c r="AR392" s="117"/>
      <c r="AS392" s="117"/>
      <c r="AT392" s="117"/>
      <c r="AU392" s="117"/>
      <c r="AV392" s="117"/>
      <c r="AW392" s="117"/>
      <c r="AX392" s="117"/>
      <c r="AY392" s="117"/>
      <c r="AZ392" s="117"/>
      <c r="BA392" s="117"/>
      <c r="BB392" s="117"/>
      <c r="BC392" s="117"/>
      <c r="BD392" s="117"/>
      <c r="BE392" s="117"/>
      <c r="BF392" s="117"/>
      <c r="BG392" s="117"/>
      <c r="BH392" s="117"/>
      <c r="BI392" s="117"/>
    </row>
    <row r="393" customFormat="false" ht="14.25" hidden="false" customHeight="false" outlineLevel="0" collapsed="false">
      <c r="B393" s="126"/>
      <c r="D393" s="71"/>
      <c r="E393" s="71"/>
      <c r="F393" s="71"/>
      <c r="G393" s="71"/>
      <c r="H393" s="71"/>
      <c r="I393" s="71"/>
      <c r="J393" s="71"/>
      <c r="K393" s="71"/>
      <c r="L393" s="71"/>
      <c r="M393" s="71"/>
      <c r="N393" s="71"/>
      <c r="O393" s="71"/>
      <c r="P393" s="71"/>
      <c r="Q393" s="71"/>
      <c r="R393" s="117"/>
      <c r="S393" s="117"/>
      <c r="T393" s="117"/>
      <c r="U393" s="117"/>
      <c r="V393" s="117"/>
      <c r="W393" s="117"/>
      <c r="X393" s="117"/>
      <c r="Y393" s="117"/>
      <c r="Z393" s="117"/>
      <c r="AA393" s="117"/>
      <c r="AB393" s="117"/>
      <c r="AC393" s="117"/>
      <c r="AD393" s="117"/>
      <c r="AE393" s="117"/>
      <c r="AF393" s="117"/>
      <c r="AG393" s="117"/>
      <c r="AH393" s="117"/>
      <c r="AI393" s="117"/>
      <c r="AJ393" s="117"/>
      <c r="AK393" s="117"/>
      <c r="AL393" s="117"/>
      <c r="AM393" s="117"/>
      <c r="AN393" s="117"/>
      <c r="AO393" s="117"/>
      <c r="AP393" s="117"/>
      <c r="AQ393" s="117"/>
      <c r="AR393" s="117"/>
      <c r="AS393" s="117"/>
      <c r="AT393" s="117"/>
      <c r="AU393" s="117"/>
      <c r="AV393" s="117"/>
      <c r="AW393" s="117"/>
      <c r="AX393" s="117"/>
      <c r="AY393" s="117"/>
      <c r="AZ393" s="117"/>
      <c r="BA393" s="117"/>
      <c r="BB393" s="117"/>
      <c r="BC393" s="117"/>
      <c r="BD393" s="117"/>
      <c r="BE393" s="117"/>
      <c r="BF393" s="117"/>
      <c r="BG393" s="117"/>
      <c r="BH393" s="117"/>
      <c r="BI393" s="117"/>
    </row>
    <row r="394" customFormat="false" ht="14.25" hidden="false" customHeight="false" outlineLevel="0" collapsed="false">
      <c r="B394" s="126"/>
      <c r="D394" s="71"/>
      <c r="E394" s="71"/>
      <c r="F394" s="71"/>
      <c r="G394" s="71"/>
      <c r="H394" s="71"/>
      <c r="I394" s="71"/>
      <c r="J394" s="71"/>
      <c r="K394" s="71"/>
      <c r="L394" s="71"/>
      <c r="M394" s="71"/>
      <c r="N394" s="71"/>
      <c r="O394" s="71"/>
      <c r="P394" s="71"/>
      <c r="Q394" s="71"/>
      <c r="R394" s="117"/>
      <c r="S394" s="117"/>
      <c r="T394" s="117"/>
      <c r="U394" s="117"/>
      <c r="V394" s="117"/>
      <c r="W394" s="117"/>
      <c r="X394" s="117"/>
      <c r="Y394" s="117"/>
      <c r="Z394" s="117"/>
      <c r="AA394" s="117"/>
      <c r="AB394" s="117"/>
      <c r="AC394" s="117"/>
      <c r="AD394" s="117"/>
      <c r="AE394" s="117"/>
      <c r="AF394" s="117"/>
      <c r="AG394" s="117"/>
      <c r="AH394" s="117"/>
      <c r="AI394" s="117"/>
      <c r="AJ394" s="117"/>
      <c r="AK394" s="117"/>
      <c r="AL394" s="117"/>
      <c r="AM394" s="117"/>
      <c r="AN394" s="117"/>
      <c r="AO394" s="117"/>
      <c r="AP394" s="117"/>
      <c r="AQ394" s="117"/>
      <c r="AR394" s="117"/>
      <c r="AS394" s="117"/>
      <c r="AT394" s="117"/>
      <c r="AU394" s="117"/>
      <c r="AV394" s="117"/>
      <c r="AW394" s="117"/>
      <c r="AX394" s="117"/>
      <c r="AY394" s="117"/>
      <c r="AZ394" s="117"/>
      <c r="BA394" s="117"/>
      <c r="BB394" s="117"/>
      <c r="BC394" s="117"/>
      <c r="BD394" s="117"/>
      <c r="BE394" s="117"/>
      <c r="BF394" s="117"/>
      <c r="BG394" s="117"/>
      <c r="BH394" s="117"/>
      <c r="BI394" s="117"/>
    </row>
    <row r="395" customFormat="false" ht="14.25" hidden="false" customHeight="false" outlineLevel="0" collapsed="false">
      <c r="B395" s="126"/>
      <c r="D395" s="71"/>
      <c r="E395" s="71"/>
      <c r="F395" s="71"/>
      <c r="G395" s="71"/>
      <c r="H395" s="71"/>
      <c r="I395" s="71"/>
      <c r="J395" s="71"/>
      <c r="K395" s="71"/>
      <c r="L395" s="71"/>
      <c r="M395" s="71"/>
      <c r="N395" s="71"/>
      <c r="O395" s="71"/>
      <c r="P395" s="71"/>
      <c r="Q395" s="71"/>
      <c r="R395" s="117"/>
      <c r="S395" s="117"/>
      <c r="T395" s="117"/>
      <c r="U395" s="117"/>
      <c r="V395" s="117"/>
      <c r="W395" s="117"/>
      <c r="X395" s="117"/>
      <c r="Y395" s="117"/>
      <c r="Z395" s="117"/>
      <c r="AA395" s="117"/>
      <c r="AB395" s="117"/>
      <c r="AC395" s="117"/>
      <c r="AD395" s="117"/>
      <c r="AE395" s="117"/>
      <c r="AF395" s="117"/>
      <c r="AG395" s="117"/>
      <c r="AH395" s="117"/>
      <c r="AI395" s="117"/>
      <c r="AJ395" s="117"/>
      <c r="AK395" s="117"/>
      <c r="AL395" s="117"/>
      <c r="AM395" s="117"/>
      <c r="AN395" s="117"/>
      <c r="AO395" s="117"/>
      <c r="AP395" s="117"/>
      <c r="AQ395" s="117"/>
      <c r="AR395" s="117"/>
      <c r="AS395" s="117"/>
      <c r="AT395" s="117"/>
      <c r="AU395" s="117"/>
      <c r="AV395" s="117"/>
      <c r="AW395" s="117"/>
      <c r="AX395" s="117"/>
      <c r="AY395" s="117"/>
      <c r="AZ395" s="117"/>
      <c r="BA395" s="117"/>
      <c r="BB395" s="117"/>
      <c r="BC395" s="117"/>
      <c r="BD395" s="117"/>
      <c r="BE395" s="117"/>
      <c r="BF395" s="117"/>
      <c r="BG395" s="117"/>
      <c r="BH395" s="117"/>
      <c r="BI395" s="117"/>
    </row>
    <row r="396" customFormat="false" ht="14.25" hidden="false" customHeight="false" outlineLevel="0" collapsed="false">
      <c r="B396" s="126"/>
      <c r="D396" s="71"/>
      <c r="E396" s="71"/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  <c r="R396" s="117"/>
      <c r="S396" s="117"/>
      <c r="T396" s="117"/>
      <c r="U396" s="117"/>
      <c r="V396" s="117"/>
      <c r="W396" s="117"/>
      <c r="X396" s="117"/>
      <c r="Y396" s="117"/>
      <c r="Z396" s="117"/>
      <c r="AA396" s="117"/>
      <c r="AB396" s="117"/>
      <c r="AC396" s="117"/>
      <c r="AD396" s="117"/>
      <c r="AE396" s="117"/>
      <c r="AF396" s="117"/>
      <c r="AG396" s="117"/>
      <c r="AH396" s="117"/>
      <c r="AI396" s="117"/>
      <c r="AJ396" s="117"/>
      <c r="AK396" s="117"/>
      <c r="AL396" s="117"/>
      <c r="AM396" s="117"/>
      <c r="AN396" s="117"/>
      <c r="AO396" s="117"/>
      <c r="AP396" s="117"/>
      <c r="AQ396" s="117"/>
      <c r="AR396" s="117"/>
      <c r="AS396" s="117"/>
      <c r="AT396" s="117"/>
      <c r="AU396" s="117"/>
      <c r="AV396" s="117"/>
      <c r="AW396" s="117"/>
      <c r="AX396" s="117"/>
      <c r="AY396" s="117"/>
      <c r="AZ396" s="117"/>
      <c r="BA396" s="117"/>
      <c r="BB396" s="117"/>
      <c r="BC396" s="117"/>
      <c r="BD396" s="117"/>
      <c r="BE396" s="117"/>
      <c r="BF396" s="117"/>
      <c r="BG396" s="117"/>
      <c r="BH396" s="117"/>
      <c r="BI396" s="117"/>
    </row>
    <row r="397" customFormat="false" ht="14.25" hidden="false" customHeight="false" outlineLevel="0" collapsed="false">
      <c r="B397" s="126"/>
      <c r="D397" s="71"/>
      <c r="E397" s="71"/>
      <c r="F397" s="71"/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  <c r="R397" s="117"/>
      <c r="S397" s="117"/>
      <c r="T397" s="117"/>
      <c r="U397" s="117"/>
      <c r="V397" s="117"/>
      <c r="W397" s="117"/>
      <c r="X397" s="117"/>
      <c r="Y397" s="117"/>
      <c r="Z397" s="117"/>
      <c r="AA397" s="117"/>
      <c r="AB397" s="117"/>
      <c r="AC397" s="117"/>
      <c r="AD397" s="117"/>
      <c r="AE397" s="117"/>
      <c r="AF397" s="117"/>
      <c r="AG397" s="117"/>
      <c r="AH397" s="117"/>
      <c r="AI397" s="117"/>
      <c r="AJ397" s="117"/>
      <c r="AK397" s="117"/>
      <c r="AL397" s="117"/>
      <c r="AM397" s="117"/>
      <c r="AN397" s="117"/>
      <c r="AO397" s="117"/>
      <c r="AP397" s="117"/>
      <c r="AQ397" s="117"/>
      <c r="AR397" s="117"/>
      <c r="AS397" s="117"/>
      <c r="AT397" s="117"/>
      <c r="AU397" s="117"/>
      <c r="AV397" s="117"/>
      <c r="AW397" s="117"/>
      <c r="AX397" s="117"/>
      <c r="AY397" s="117"/>
      <c r="AZ397" s="117"/>
      <c r="BA397" s="117"/>
      <c r="BB397" s="117"/>
      <c r="BC397" s="117"/>
      <c r="BD397" s="117"/>
      <c r="BE397" s="117"/>
      <c r="BF397" s="117"/>
      <c r="BG397" s="117"/>
      <c r="BH397" s="117"/>
      <c r="BI397" s="117"/>
    </row>
    <row r="398" customFormat="false" ht="14.25" hidden="false" customHeight="false" outlineLevel="0" collapsed="false">
      <c r="B398" s="126"/>
      <c r="D398" s="71"/>
      <c r="E398" s="71"/>
      <c r="F398" s="71"/>
      <c r="G398" s="71"/>
      <c r="H398" s="71"/>
      <c r="I398" s="71"/>
      <c r="J398" s="71"/>
      <c r="K398" s="71"/>
      <c r="L398" s="71"/>
      <c r="M398" s="71"/>
      <c r="N398" s="71"/>
      <c r="O398" s="71"/>
      <c r="P398" s="71"/>
      <c r="Q398" s="71"/>
      <c r="R398" s="117"/>
      <c r="S398" s="117"/>
      <c r="T398" s="117"/>
      <c r="U398" s="117"/>
      <c r="V398" s="117"/>
      <c r="W398" s="117"/>
      <c r="X398" s="117"/>
      <c r="Y398" s="117"/>
      <c r="Z398" s="117"/>
      <c r="AA398" s="117"/>
      <c r="AB398" s="117"/>
      <c r="AC398" s="117"/>
      <c r="AD398" s="117"/>
      <c r="AE398" s="117"/>
      <c r="AF398" s="117"/>
      <c r="AG398" s="117"/>
      <c r="AH398" s="117"/>
      <c r="AI398" s="117"/>
      <c r="AJ398" s="117"/>
      <c r="AK398" s="117"/>
      <c r="AL398" s="117"/>
      <c r="AM398" s="117"/>
      <c r="AN398" s="117"/>
      <c r="AO398" s="117"/>
      <c r="AP398" s="117"/>
      <c r="AQ398" s="117"/>
      <c r="AR398" s="117"/>
      <c r="AS398" s="117"/>
      <c r="AT398" s="117"/>
      <c r="AU398" s="117"/>
      <c r="AV398" s="117"/>
      <c r="AW398" s="117"/>
      <c r="AX398" s="117"/>
      <c r="AY398" s="117"/>
      <c r="AZ398" s="117"/>
      <c r="BA398" s="117"/>
      <c r="BB398" s="117"/>
      <c r="BC398" s="117"/>
      <c r="BD398" s="117"/>
      <c r="BE398" s="117"/>
      <c r="BF398" s="117"/>
      <c r="BG398" s="117"/>
      <c r="BH398" s="117"/>
      <c r="BI398" s="117"/>
    </row>
    <row r="399" customFormat="false" ht="14.25" hidden="false" customHeight="false" outlineLevel="0" collapsed="false">
      <c r="B399" s="126"/>
      <c r="D399" s="71"/>
      <c r="E399" s="71"/>
      <c r="F399" s="71"/>
      <c r="G399" s="71"/>
      <c r="H399" s="71"/>
      <c r="I399" s="71"/>
      <c r="J399" s="71"/>
      <c r="K399" s="71"/>
      <c r="L399" s="71"/>
      <c r="M399" s="71"/>
      <c r="N399" s="71"/>
      <c r="O399" s="71"/>
      <c r="P399" s="71"/>
      <c r="Q399" s="71"/>
      <c r="R399" s="117"/>
      <c r="S399" s="117"/>
      <c r="T399" s="117"/>
      <c r="U399" s="117"/>
      <c r="V399" s="117"/>
      <c r="W399" s="117"/>
      <c r="X399" s="117"/>
      <c r="Y399" s="117"/>
      <c r="Z399" s="117"/>
      <c r="AA399" s="117"/>
      <c r="AB399" s="117"/>
      <c r="AC399" s="117"/>
      <c r="AD399" s="117"/>
      <c r="AE399" s="117"/>
      <c r="AF399" s="117"/>
      <c r="AG399" s="117"/>
      <c r="AH399" s="117"/>
      <c r="AI399" s="117"/>
      <c r="AJ399" s="117"/>
      <c r="AK399" s="117"/>
      <c r="AL399" s="117"/>
      <c r="AM399" s="117"/>
      <c r="AN399" s="117"/>
      <c r="AO399" s="117"/>
      <c r="AP399" s="117"/>
      <c r="AQ399" s="117"/>
      <c r="AR399" s="117"/>
      <c r="AS399" s="117"/>
      <c r="AT399" s="117"/>
      <c r="AU399" s="117"/>
      <c r="AV399" s="117"/>
      <c r="AW399" s="117"/>
      <c r="AX399" s="117"/>
      <c r="AY399" s="117"/>
      <c r="AZ399" s="117"/>
      <c r="BA399" s="117"/>
      <c r="BB399" s="117"/>
      <c r="BC399" s="117"/>
      <c r="BD399" s="117"/>
      <c r="BE399" s="117"/>
      <c r="BF399" s="117"/>
      <c r="BG399" s="117"/>
      <c r="BH399" s="117"/>
      <c r="BI399" s="117"/>
    </row>
    <row r="400" customFormat="false" ht="14.25" hidden="false" customHeight="false" outlineLevel="0" collapsed="false">
      <c r="B400" s="126"/>
      <c r="D400" s="71"/>
      <c r="E400" s="71"/>
      <c r="F400" s="71"/>
      <c r="G400" s="71"/>
      <c r="H400" s="71"/>
      <c r="I400" s="71"/>
      <c r="J400" s="71"/>
      <c r="K400" s="71"/>
      <c r="L400" s="71"/>
      <c r="M400" s="71"/>
      <c r="N400" s="71"/>
      <c r="O400" s="71"/>
      <c r="P400" s="71"/>
      <c r="Q400" s="71"/>
      <c r="R400" s="117"/>
      <c r="S400" s="117"/>
      <c r="T400" s="117"/>
      <c r="U400" s="117"/>
      <c r="V400" s="117"/>
      <c r="W400" s="117"/>
      <c r="X400" s="117"/>
      <c r="Y400" s="117"/>
      <c r="Z400" s="117"/>
      <c r="AA400" s="117"/>
      <c r="AB400" s="117"/>
      <c r="AC400" s="117"/>
      <c r="AD400" s="117"/>
      <c r="AE400" s="117"/>
      <c r="AF400" s="117"/>
      <c r="AG400" s="117"/>
      <c r="AH400" s="117"/>
      <c r="AI400" s="117"/>
      <c r="AJ400" s="117"/>
      <c r="AK400" s="117"/>
      <c r="AL400" s="117"/>
      <c r="AM400" s="117"/>
      <c r="AN400" s="117"/>
      <c r="AO400" s="117"/>
      <c r="AP400" s="117"/>
      <c r="AQ400" s="117"/>
      <c r="AR400" s="117"/>
      <c r="AS400" s="117"/>
      <c r="AT400" s="117"/>
      <c r="AU400" s="117"/>
      <c r="AV400" s="117"/>
      <c r="AW400" s="117"/>
      <c r="AX400" s="117"/>
      <c r="AY400" s="117"/>
      <c r="AZ400" s="117"/>
      <c r="BA400" s="117"/>
      <c r="BB400" s="117"/>
      <c r="BC400" s="117"/>
      <c r="BD400" s="117"/>
      <c r="BE400" s="117"/>
      <c r="BF400" s="117"/>
      <c r="BG400" s="117"/>
      <c r="BH400" s="117"/>
      <c r="BI400" s="117"/>
    </row>
    <row r="401" customFormat="false" ht="14.25" hidden="false" customHeight="false" outlineLevel="0" collapsed="false">
      <c r="B401" s="126"/>
      <c r="D401" s="71"/>
      <c r="E401" s="71"/>
      <c r="F401" s="71"/>
      <c r="G401" s="71"/>
      <c r="H401" s="71"/>
      <c r="I401" s="71"/>
      <c r="J401" s="71"/>
      <c r="K401" s="71"/>
      <c r="L401" s="71"/>
      <c r="M401" s="71"/>
      <c r="N401" s="71"/>
      <c r="O401" s="71"/>
      <c r="P401" s="71"/>
      <c r="Q401" s="71"/>
      <c r="R401" s="117"/>
      <c r="S401" s="117"/>
      <c r="T401" s="117"/>
      <c r="U401" s="117"/>
      <c r="V401" s="117"/>
      <c r="W401" s="117"/>
      <c r="X401" s="117"/>
      <c r="Y401" s="117"/>
      <c r="Z401" s="117"/>
      <c r="AA401" s="117"/>
      <c r="AB401" s="117"/>
      <c r="AC401" s="117"/>
      <c r="AD401" s="117"/>
      <c r="AE401" s="117"/>
      <c r="AF401" s="117"/>
      <c r="AG401" s="117"/>
      <c r="AH401" s="117"/>
      <c r="AI401" s="117"/>
      <c r="AJ401" s="117"/>
      <c r="AK401" s="117"/>
      <c r="AL401" s="117"/>
      <c r="AM401" s="117"/>
      <c r="AN401" s="117"/>
      <c r="AO401" s="117"/>
      <c r="AP401" s="117"/>
      <c r="AQ401" s="117"/>
      <c r="AR401" s="117"/>
      <c r="AS401" s="117"/>
      <c r="AT401" s="117"/>
      <c r="AU401" s="117"/>
      <c r="AV401" s="117"/>
      <c r="AW401" s="117"/>
      <c r="AX401" s="117"/>
      <c r="AY401" s="117"/>
      <c r="AZ401" s="117"/>
      <c r="BA401" s="117"/>
      <c r="BB401" s="117"/>
      <c r="BC401" s="117"/>
      <c r="BD401" s="117"/>
      <c r="BE401" s="117"/>
      <c r="BF401" s="117"/>
      <c r="BG401" s="117"/>
      <c r="BH401" s="117"/>
      <c r="BI401" s="117"/>
    </row>
    <row r="402" customFormat="false" ht="14.25" hidden="false" customHeight="false" outlineLevel="0" collapsed="false">
      <c r="B402" s="126"/>
      <c r="D402" s="71"/>
      <c r="E402" s="71"/>
      <c r="F402" s="71"/>
      <c r="G402" s="71"/>
      <c r="H402" s="71"/>
      <c r="I402" s="71"/>
      <c r="J402" s="71"/>
      <c r="K402" s="71"/>
      <c r="L402" s="71"/>
      <c r="M402" s="71"/>
      <c r="N402" s="71"/>
      <c r="O402" s="71"/>
      <c r="P402" s="71"/>
      <c r="Q402" s="71"/>
      <c r="R402" s="117"/>
      <c r="S402" s="117"/>
      <c r="T402" s="117"/>
      <c r="U402" s="117"/>
      <c r="V402" s="117"/>
      <c r="W402" s="117"/>
      <c r="X402" s="117"/>
      <c r="Y402" s="117"/>
      <c r="Z402" s="117"/>
      <c r="AA402" s="117"/>
      <c r="AB402" s="117"/>
      <c r="AC402" s="117"/>
      <c r="AD402" s="117"/>
      <c r="AE402" s="117"/>
      <c r="AF402" s="117"/>
      <c r="AG402" s="117"/>
      <c r="AH402" s="117"/>
      <c r="AI402" s="117"/>
      <c r="AJ402" s="117"/>
      <c r="AK402" s="117"/>
      <c r="AL402" s="117"/>
      <c r="AM402" s="117"/>
      <c r="AN402" s="117"/>
      <c r="AO402" s="117"/>
      <c r="AP402" s="117"/>
      <c r="AQ402" s="117"/>
      <c r="AR402" s="117"/>
      <c r="AS402" s="117"/>
      <c r="AT402" s="117"/>
      <c r="AU402" s="117"/>
      <c r="AV402" s="117"/>
      <c r="AW402" s="117"/>
      <c r="AX402" s="117"/>
      <c r="AY402" s="117"/>
      <c r="AZ402" s="117"/>
      <c r="BA402" s="117"/>
      <c r="BB402" s="117"/>
      <c r="BC402" s="117"/>
      <c r="BD402" s="117"/>
      <c r="BE402" s="117"/>
      <c r="BF402" s="117"/>
      <c r="BG402" s="117"/>
      <c r="BH402" s="117"/>
      <c r="BI402" s="117"/>
    </row>
    <row r="403" customFormat="false" ht="14.25" hidden="false" customHeight="false" outlineLevel="0" collapsed="false">
      <c r="B403" s="126"/>
      <c r="D403" s="71"/>
      <c r="E403" s="71"/>
      <c r="F403" s="71"/>
      <c r="G403" s="71"/>
      <c r="H403" s="71"/>
      <c r="I403" s="71"/>
      <c r="J403" s="71"/>
      <c r="K403" s="71"/>
      <c r="L403" s="71"/>
      <c r="M403" s="71"/>
      <c r="N403" s="71"/>
      <c r="O403" s="71"/>
      <c r="P403" s="71"/>
      <c r="Q403" s="71"/>
      <c r="R403" s="117"/>
      <c r="S403" s="117"/>
      <c r="T403" s="117"/>
      <c r="U403" s="117"/>
      <c r="V403" s="117"/>
      <c r="W403" s="117"/>
      <c r="X403" s="117"/>
      <c r="Y403" s="117"/>
      <c r="Z403" s="117"/>
      <c r="AA403" s="117"/>
      <c r="AB403" s="117"/>
      <c r="AC403" s="117"/>
      <c r="AD403" s="117"/>
      <c r="AE403" s="117"/>
      <c r="AF403" s="117"/>
      <c r="AG403" s="117"/>
      <c r="AH403" s="117"/>
      <c r="AI403" s="117"/>
      <c r="AJ403" s="117"/>
      <c r="AK403" s="117"/>
      <c r="AL403" s="117"/>
      <c r="AM403" s="117"/>
      <c r="AN403" s="117"/>
      <c r="AO403" s="117"/>
      <c r="AP403" s="117"/>
      <c r="AQ403" s="117"/>
      <c r="AR403" s="117"/>
      <c r="AS403" s="117"/>
      <c r="AT403" s="117"/>
      <c r="AU403" s="117"/>
      <c r="AV403" s="117"/>
      <c r="AW403" s="117"/>
      <c r="AX403" s="117"/>
      <c r="AY403" s="117"/>
      <c r="AZ403" s="117"/>
      <c r="BA403" s="117"/>
      <c r="BB403" s="117"/>
      <c r="BC403" s="117"/>
      <c r="BD403" s="117"/>
      <c r="BE403" s="117"/>
      <c r="BF403" s="117"/>
      <c r="BG403" s="117"/>
      <c r="BH403" s="117"/>
      <c r="BI403" s="117"/>
    </row>
    <row r="404" customFormat="false" ht="14.25" hidden="false" customHeight="false" outlineLevel="0" collapsed="false">
      <c r="B404" s="126"/>
      <c r="D404" s="71"/>
      <c r="E404" s="71"/>
      <c r="F404" s="71"/>
      <c r="G404" s="71"/>
      <c r="H404" s="71"/>
      <c r="I404" s="71"/>
      <c r="J404" s="71"/>
      <c r="K404" s="71"/>
      <c r="L404" s="71"/>
      <c r="M404" s="71"/>
      <c r="N404" s="71"/>
      <c r="O404" s="71"/>
      <c r="P404" s="71"/>
      <c r="Q404" s="71"/>
      <c r="R404" s="117"/>
      <c r="S404" s="117"/>
      <c r="T404" s="117"/>
      <c r="U404" s="117"/>
      <c r="V404" s="117"/>
      <c r="W404" s="117"/>
      <c r="X404" s="117"/>
      <c r="Y404" s="117"/>
      <c r="Z404" s="117"/>
      <c r="AA404" s="117"/>
      <c r="AB404" s="117"/>
      <c r="AC404" s="117"/>
      <c r="AD404" s="117"/>
      <c r="AE404" s="117"/>
      <c r="AF404" s="117"/>
      <c r="AG404" s="117"/>
      <c r="AH404" s="117"/>
      <c r="AI404" s="117"/>
      <c r="AJ404" s="117"/>
      <c r="AK404" s="117"/>
      <c r="AL404" s="117"/>
      <c r="AM404" s="117"/>
      <c r="AN404" s="117"/>
      <c r="AO404" s="117"/>
      <c r="AP404" s="117"/>
      <c r="AQ404" s="117"/>
      <c r="AR404" s="117"/>
      <c r="AS404" s="117"/>
      <c r="AT404" s="117"/>
      <c r="AU404" s="117"/>
      <c r="AV404" s="117"/>
      <c r="AW404" s="117"/>
      <c r="AX404" s="117"/>
      <c r="AY404" s="117"/>
      <c r="AZ404" s="117"/>
      <c r="BA404" s="117"/>
      <c r="BB404" s="117"/>
      <c r="BC404" s="117"/>
      <c r="BD404" s="117"/>
      <c r="BE404" s="117"/>
      <c r="BF404" s="117"/>
      <c r="BG404" s="117"/>
      <c r="BH404" s="117"/>
      <c r="BI404" s="117"/>
    </row>
    <row r="405" customFormat="false" ht="14.25" hidden="false" customHeight="false" outlineLevel="0" collapsed="false">
      <c r="B405" s="126"/>
      <c r="D405" s="71"/>
      <c r="E405" s="71"/>
      <c r="F405" s="71"/>
      <c r="G405" s="71"/>
      <c r="H405" s="71"/>
      <c r="I405" s="71"/>
      <c r="J405" s="71"/>
      <c r="K405" s="71"/>
      <c r="L405" s="71"/>
      <c r="M405" s="71"/>
      <c r="N405" s="71"/>
      <c r="O405" s="71"/>
      <c r="P405" s="71"/>
      <c r="Q405" s="71"/>
      <c r="R405" s="117"/>
      <c r="S405" s="117"/>
      <c r="T405" s="117"/>
      <c r="U405" s="117"/>
      <c r="V405" s="117"/>
      <c r="W405" s="117"/>
      <c r="X405" s="117"/>
      <c r="Y405" s="117"/>
      <c r="Z405" s="117"/>
      <c r="AA405" s="117"/>
      <c r="AB405" s="117"/>
      <c r="AC405" s="117"/>
      <c r="AD405" s="117"/>
      <c r="AE405" s="117"/>
      <c r="AF405" s="117"/>
      <c r="AG405" s="117"/>
      <c r="AH405" s="117"/>
      <c r="AI405" s="117"/>
      <c r="AJ405" s="117"/>
      <c r="AK405" s="117"/>
      <c r="AL405" s="117"/>
      <c r="AM405" s="117"/>
      <c r="AN405" s="117"/>
      <c r="AO405" s="117"/>
      <c r="AP405" s="117"/>
      <c r="AQ405" s="117"/>
      <c r="AR405" s="117"/>
      <c r="AS405" s="117"/>
      <c r="AT405" s="117"/>
      <c r="AU405" s="117"/>
      <c r="AV405" s="117"/>
      <c r="AW405" s="117"/>
      <c r="AX405" s="117"/>
      <c r="AY405" s="117"/>
      <c r="AZ405" s="117"/>
      <c r="BA405" s="117"/>
      <c r="BB405" s="117"/>
      <c r="BC405" s="117"/>
      <c r="BD405" s="117"/>
      <c r="BE405" s="117"/>
      <c r="BF405" s="117"/>
      <c r="BG405" s="117"/>
      <c r="BH405" s="117"/>
      <c r="BI405" s="117"/>
    </row>
    <row r="406" customFormat="false" ht="14.25" hidden="false" customHeight="false" outlineLevel="0" collapsed="false">
      <c r="B406" s="126"/>
      <c r="D406" s="71"/>
      <c r="E406" s="71"/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  <c r="R406" s="117"/>
      <c r="S406" s="117"/>
      <c r="T406" s="117"/>
      <c r="U406" s="117"/>
      <c r="V406" s="117"/>
      <c r="W406" s="117"/>
      <c r="X406" s="117"/>
      <c r="Y406" s="117"/>
      <c r="Z406" s="117"/>
      <c r="AA406" s="117"/>
      <c r="AB406" s="117"/>
      <c r="AC406" s="117"/>
      <c r="AD406" s="117"/>
      <c r="AE406" s="117"/>
      <c r="AF406" s="117"/>
      <c r="AG406" s="117"/>
      <c r="AH406" s="117"/>
      <c r="AI406" s="117"/>
      <c r="AJ406" s="117"/>
      <c r="AK406" s="117"/>
      <c r="AL406" s="117"/>
      <c r="AM406" s="117"/>
      <c r="AN406" s="117"/>
      <c r="AO406" s="117"/>
      <c r="AP406" s="117"/>
      <c r="AQ406" s="117"/>
      <c r="AR406" s="117"/>
      <c r="AS406" s="117"/>
      <c r="AT406" s="117"/>
      <c r="AU406" s="117"/>
      <c r="AV406" s="117"/>
      <c r="AW406" s="117"/>
      <c r="AX406" s="117"/>
      <c r="AY406" s="117"/>
      <c r="AZ406" s="117"/>
      <c r="BA406" s="117"/>
      <c r="BB406" s="117"/>
      <c r="BC406" s="117"/>
      <c r="BD406" s="117"/>
      <c r="BE406" s="117"/>
      <c r="BF406" s="117"/>
      <c r="BG406" s="117"/>
      <c r="BH406" s="117"/>
      <c r="BI406" s="117"/>
    </row>
    <row r="407" customFormat="false" ht="14.25" hidden="false" customHeight="false" outlineLevel="0" collapsed="false">
      <c r="B407" s="126"/>
      <c r="D407" s="71"/>
      <c r="E407" s="71"/>
      <c r="F407" s="71"/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  <c r="R407" s="117"/>
      <c r="S407" s="117"/>
      <c r="T407" s="117"/>
      <c r="U407" s="117"/>
      <c r="V407" s="117"/>
      <c r="W407" s="117"/>
      <c r="X407" s="117"/>
      <c r="Y407" s="117"/>
      <c r="Z407" s="117"/>
      <c r="AA407" s="117"/>
      <c r="AB407" s="117"/>
      <c r="AC407" s="117"/>
      <c r="AD407" s="117"/>
      <c r="AE407" s="117"/>
      <c r="AF407" s="117"/>
      <c r="AG407" s="117"/>
      <c r="AH407" s="117"/>
      <c r="AI407" s="117"/>
      <c r="AJ407" s="117"/>
      <c r="AK407" s="117"/>
      <c r="AL407" s="117"/>
      <c r="AM407" s="117"/>
      <c r="AN407" s="117"/>
      <c r="AO407" s="117"/>
      <c r="AP407" s="117"/>
      <c r="AQ407" s="117"/>
      <c r="AR407" s="117"/>
      <c r="AS407" s="117"/>
      <c r="AT407" s="117"/>
      <c r="AU407" s="117"/>
      <c r="AV407" s="117"/>
      <c r="AW407" s="117"/>
      <c r="AX407" s="117"/>
      <c r="AY407" s="117"/>
      <c r="AZ407" s="117"/>
      <c r="BA407" s="117"/>
      <c r="BB407" s="117"/>
      <c r="BC407" s="117"/>
      <c r="BD407" s="117"/>
      <c r="BE407" s="117"/>
      <c r="BF407" s="117"/>
      <c r="BG407" s="117"/>
      <c r="BH407" s="117"/>
      <c r="BI407" s="117"/>
    </row>
    <row r="408" customFormat="false" ht="14.25" hidden="false" customHeight="false" outlineLevel="0" collapsed="false">
      <c r="B408" s="126"/>
      <c r="D408" s="71"/>
      <c r="E408" s="71"/>
      <c r="F408" s="71"/>
      <c r="G408" s="71"/>
      <c r="H408" s="71"/>
      <c r="I408" s="71"/>
      <c r="J408" s="71"/>
      <c r="K408" s="71"/>
      <c r="L408" s="71"/>
      <c r="M408" s="71"/>
      <c r="N408" s="71"/>
      <c r="O408" s="71"/>
      <c r="P408" s="71"/>
      <c r="Q408" s="71"/>
      <c r="R408" s="117"/>
      <c r="S408" s="117"/>
      <c r="T408" s="117"/>
      <c r="U408" s="117"/>
      <c r="V408" s="117"/>
      <c r="W408" s="117"/>
      <c r="X408" s="117"/>
      <c r="Y408" s="117"/>
      <c r="Z408" s="117"/>
      <c r="AA408" s="117"/>
      <c r="AB408" s="117"/>
      <c r="AC408" s="117"/>
      <c r="AD408" s="117"/>
      <c r="AE408" s="117"/>
      <c r="AF408" s="117"/>
      <c r="AG408" s="117"/>
      <c r="AH408" s="117"/>
      <c r="AI408" s="117"/>
      <c r="AJ408" s="117"/>
      <c r="AK408" s="117"/>
      <c r="AL408" s="117"/>
      <c r="AM408" s="117"/>
      <c r="AN408" s="117"/>
      <c r="AO408" s="117"/>
      <c r="AP408" s="117"/>
      <c r="AQ408" s="117"/>
      <c r="AR408" s="117"/>
      <c r="AS408" s="117"/>
      <c r="AT408" s="117"/>
      <c r="AU408" s="117"/>
      <c r="AV408" s="117"/>
      <c r="AW408" s="117"/>
      <c r="AX408" s="117"/>
      <c r="AY408" s="117"/>
      <c r="AZ408" s="117"/>
      <c r="BA408" s="117"/>
      <c r="BB408" s="117"/>
      <c r="BC408" s="117"/>
      <c r="BD408" s="117"/>
      <c r="BE408" s="117"/>
      <c r="BF408" s="117"/>
      <c r="BG408" s="117"/>
      <c r="BH408" s="117"/>
      <c r="BI408" s="117"/>
    </row>
    <row r="409" customFormat="false" ht="14.25" hidden="false" customHeight="false" outlineLevel="0" collapsed="false">
      <c r="B409" s="126"/>
      <c r="D409" s="71"/>
      <c r="E409" s="71"/>
      <c r="F409" s="71"/>
      <c r="G409" s="71"/>
      <c r="H409" s="71"/>
      <c r="I409" s="71"/>
      <c r="J409" s="71"/>
      <c r="K409" s="71"/>
      <c r="L409" s="71"/>
      <c r="M409" s="71"/>
      <c r="N409" s="71"/>
      <c r="O409" s="71"/>
      <c r="P409" s="71"/>
      <c r="Q409" s="71"/>
      <c r="R409" s="117"/>
      <c r="S409" s="117"/>
      <c r="T409" s="117"/>
      <c r="U409" s="117"/>
      <c r="V409" s="117"/>
      <c r="W409" s="117"/>
      <c r="X409" s="117"/>
      <c r="Y409" s="117"/>
      <c r="Z409" s="117"/>
      <c r="AA409" s="117"/>
      <c r="AB409" s="117"/>
      <c r="AC409" s="117"/>
      <c r="AD409" s="117"/>
      <c r="AE409" s="117"/>
      <c r="AF409" s="117"/>
      <c r="AG409" s="117"/>
      <c r="AH409" s="117"/>
      <c r="AI409" s="117"/>
      <c r="AJ409" s="117"/>
      <c r="AK409" s="117"/>
      <c r="AL409" s="117"/>
      <c r="AM409" s="117"/>
      <c r="AN409" s="117"/>
      <c r="AO409" s="117"/>
      <c r="AP409" s="117"/>
      <c r="AQ409" s="117"/>
      <c r="AR409" s="117"/>
      <c r="AS409" s="117"/>
      <c r="AT409" s="117"/>
      <c r="AU409" s="117"/>
      <c r="AV409" s="117"/>
      <c r="AW409" s="117"/>
      <c r="AX409" s="117"/>
      <c r="AY409" s="117"/>
      <c r="AZ409" s="117"/>
      <c r="BA409" s="117"/>
      <c r="BB409" s="117"/>
      <c r="BC409" s="117"/>
      <c r="BD409" s="117"/>
      <c r="BE409" s="117"/>
      <c r="BF409" s="117"/>
      <c r="BG409" s="117"/>
      <c r="BH409" s="117"/>
      <c r="BI409" s="117"/>
    </row>
    <row r="410" customFormat="false" ht="14.25" hidden="false" customHeight="false" outlineLevel="0" collapsed="false">
      <c r="B410" s="126"/>
      <c r="D410" s="71"/>
      <c r="E410" s="71"/>
      <c r="F410" s="71"/>
      <c r="G410" s="71"/>
      <c r="H410" s="71"/>
      <c r="I410" s="71"/>
      <c r="J410" s="71"/>
      <c r="K410" s="71"/>
      <c r="L410" s="71"/>
      <c r="M410" s="71"/>
      <c r="N410" s="71"/>
      <c r="O410" s="71"/>
      <c r="P410" s="71"/>
      <c r="Q410" s="71"/>
      <c r="R410" s="117"/>
      <c r="S410" s="117"/>
      <c r="T410" s="117"/>
      <c r="U410" s="117"/>
      <c r="V410" s="117"/>
      <c r="W410" s="117"/>
      <c r="X410" s="117"/>
      <c r="Y410" s="117"/>
      <c r="Z410" s="117"/>
      <c r="AA410" s="117"/>
      <c r="AB410" s="117"/>
      <c r="AC410" s="117"/>
      <c r="AD410" s="117"/>
      <c r="AE410" s="117"/>
      <c r="AF410" s="117"/>
      <c r="AG410" s="117"/>
      <c r="AH410" s="117"/>
      <c r="AI410" s="117"/>
      <c r="AJ410" s="117"/>
      <c r="AK410" s="117"/>
      <c r="AL410" s="117"/>
      <c r="AM410" s="117"/>
      <c r="AN410" s="117"/>
      <c r="AO410" s="117"/>
      <c r="AP410" s="117"/>
      <c r="AQ410" s="117"/>
      <c r="AR410" s="117"/>
      <c r="AS410" s="117"/>
      <c r="AT410" s="117"/>
      <c r="AU410" s="117"/>
      <c r="AV410" s="117"/>
      <c r="AW410" s="117"/>
      <c r="AX410" s="117"/>
      <c r="AY410" s="117"/>
      <c r="AZ410" s="117"/>
      <c r="BA410" s="117"/>
      <c r="BB410" s="117"/>
      <c r="BC410" s="117"/>
      <c r="BD410" s="117"/>
      <c r="BE410" s="117"/>
      <c r="BF410" s="117"/>
      <c r="BG410" s="117"/>
      <c r="BH410" s="117"/>
      <c r="BI410" s="117"/>
    </row>
    <row r="411" customFormat="false" ht="14.25" hidden="false" customHeight="false" outlineLevel="0" collapsed="false">
      <c r="B411" s="126"/>
      <c r="D411" s="71"/>
      <c r="E411" s="71"/>
      <c r="F411" s="71"/>
      <c r="G411" s="71"/>
      <c r="H411" s="71"/>
      <c r="I411" s="71"/>
      <c r="J411" s="71"/>
      <c r="K411" s="71"/>
      <c r="L411" s="71"/>
      <c r="M411" s="71"/>
      <c r="N411" s="71"/>
      <c r="O411" s="71"/>
      <c r="P411" s="71"/>
      <c r="Q411" s="71"/>
      <c r="R411" s="117"/>
      <c r="S411" s="117"/>
      <c r="T411" s="117"/>
      <c r="U411" s="117"/>
      <c r="V411" s="117"/>
      <c r="W411" s="117"/>
      <c r="X411" s="117"/>
      <c r="Y411" s="117"/>
      <c r="Z411" s="117"/>
      <c r="AA411" s="117"/>
      <c r="AB411" s="117"/>
      <c r="AC411" s="117"/>
      <c r="AD411" s="117"/>
      <c r="AE411" s="117"/>
      <c r="AF411" s="117"/>
      <c r="AG411" s="117"/>
      <c r="AH411" s="117"/>
      <c r="AI411" s="117"/>
      <c r="AJ411" s="117"/>
      <c r="AK411" s="117"/>
      <c r="AL411" s="117"/>
      <c r="AM411" s="117"/>
      <c r="AN411" s="117"/>
      <c r="AO411" s="117"/>
      <c r="AP411" s="117"/>
      <c r="AQ411" s="117"/>
      <c r="AR411" s="117"/>
      <c r="AS411" s="117"/>
      <c r="AT411" s="117"/>
      <c r="AU411" s="117"/>
      <c r="AV411" s="117"/>
      <c r="AW411" s="117"/>
      <c r="AX411" s="117"/>
      <c r="AY411" s="117"/>
      <c r="AZ411" s="117"/>
      <c r="BA411" s="117"/>
      <c r="BB411" s="117"/>
      <c r="BC411" s="117"/>
      <c r="BD411" s="117"/>
      <c r="BE411" s="117"/>
      <c r="BF411" s="117"/>
      <c r="BG411" s="117"/>
      <c r="BH411" s="117"/>
      <c r="BI411" s="117"/>
    </row>
    <row r="412" customFormat="false" ht="14.25" hidden="false" customHeight="false" outlineLevel="0" collapsed="false">
      <c r="B412" s="126"/>
      <c r="D412" s="71"/>
      <c r="E412" s="71"/>
      <c r="F412" s="71"/>
      <c r="G412" s="71"/>
      <c r="H412" s="71"/>
      <c r="I412" s="71"/>
      <c r="J412" s="71"/>
      <c r="K412" s="71"/>
      <c r="L412" s="71"/>
      <c r="M412" s="71"/>
      <c r="N412" s="71"/>
      <c r="O412" s="71"/>
      <c r="P412" s="71"/>
      <c r="Q412" s="71"/>
      <c r="R412" s="117"/>
      <c r="S412" s="117"/>
      <c r="T412" s="117"/>
      <c r="U412" s="117"/>
      <c r="V412" s="117"/>
      <c r="W412" s="117"/>
      <c r="X412" s="117"/>
      <c r="Y412" s="117"/>
      <c r="Z412" s="117"/>
      <c r="AA412" s="117"/>
      <c r="AB412" s="117"/>
      <c r="AC412" s="117"/>
      <c r="AD412" s="117"/>
      <c r="AE412" s="117"/>
      <c r="AF412" s="117"/>
      <c r="AG412" s="117"/>
      <c r="AH412" s="117"/>
      <c r="AI412" s="117"/>
      <c r="AJ412" s="117"/>
      <c r="AK412" s="117"/>
      <c r="AL412" s="117"/>
      <c r="AM412" s="117"/>
      <c r="AN412" s="117"/>
      <c r="AO412" s="117"/>
      <c r="AP412" s="117"/>
      <c r="AQ412" s="117"/>
      <c r="AR412" s="117"/>
      <c r="AS412" s="117"/>
      <c r="AT412" s="117"/>
      <c r="AU412" s="117"/>
      <c r="AV412" s="117"/>
      <c r="AW412" s="117"/>
      <c r="AX412" s="117"/>
      <c r="AY412" s="117"/>
      <c r="AZ412" s="117"/>
      <c r="BA412" s="117"/>
      <c r="BB412" s="117"/>
      <c r="BC412" s="117"/>
      <c r="BD412" s="117"/>
      <c r="BE412" s="117"/>
      <c r="BF412" s="117"/>
      <c r="BG412" s="117"/>
      <c r="BH412" s="117"/>
      <c r="BI412" s="117"/>
    </row>
    <row r="413" customFormat="false" ht="14.25" hidden="false" customHeight="false" outlineLevel="0" collapsed="false">
      <c r="B413" s="126"/>
      <c r="D413" s="71"/>
      <c r="E413" s="71"/>
      <c r="F413" s="71"/>
      <c r="G413" s="71"/>
      <c r="H413" s="71"/>
      <c r="I413" s="71"/>
      <c r="J413" s="71"/>
      <c r="K413" s="71"/>
      <c r="L413" s="71"/>
      <c r="M413" s="71"/>
      <c r="N413" s="71"/>
      <c r="O413" s="71"/>
      <c r="P413" s="71"/>
      <c r="Q413" s="71"/>
      <c r="R413" s="117"/>
      <c r="S413" s="117"/>
      <c r="T413" s="117"/>
      <c r="U413" s="117"/>
      <c r="V413" s="117"/>
      <c r="W413" s="117"/>
      <c r="X413" s="117"/>
      <c r="Y413" s="117"/>
      <c r="Z413" s="117"/>
      <c r="AA413" s="117"/>
      <c r="AB413" s="117"/>
      <c r="AC413" s="117"/>
      <c r="AD413" s="117"/>
      <c r="AE413" s="117"/>
      <c r="AF413" s="117"/>
      <c r="AG413" s="117"/>
      <c r="AH413" s="117"/>
      <c r="AI413" s="117"/>
      <c r="AJ413" s="117"/>
      <c r="AK413" s="117"/>
      <c r="AL413" s="117"/>
      <c r="AM413" s="117"/>
      <c r="AN413" s="117"/>
      <c r="AO413" s="117"/>
      <c r="AP413" s="117"/>
      <c r="AQ413" s="117"/>
      <c r="AR413" s="117"/>
      <c r="AS413" s="117"/>
      <c r="AT413" s="117"/>
      <c r="AU413" s="117"/>
      <c r="AV413" s="117"/>
      <c r="AW413" s="117"/>
      <c r="AX413" s="117"/>
      <c r="AY413" s="117"/>
      <c r="AZ413" s="117"/>
      <c r="BA413" s="117"/>
      <c r="BB413" s="117"/>
      <c r="BC413" s="117"/>
      <c r="BD413" s="117"/>
      <c r="BE413" s="117"/>
      <c r="BF413" s="117"/>
      <c r="BG413" s="117"/>
      <c r="BH413" s="117"/>
      <c r="BI413" s="117"/>
    </row>
    <row r="414" customFormat="false" ht="14.25" hidden="false" customHeight="false" outlineLevel="0" collapsed="false">
      <c r="B414" s="126"/>
      <c r="D414" s="71"/>
      <c r="E414" s="71"/>
      <c r="F414" s="71"/>
      <c r="G414" s="71"/>
      <c r="H414" s="71"/>
      <c r="I414" s="71"/>
      <c r="J414" s="71"/>
      <c r="K414" s="71"/>
      <c r="L414" s="71"/>
      <c r="M414" s="71"/>
      <c r="N414" s="71"/>
      <c r="O414" s="71"/>
      <c r="P414" s="71"/>
      <c r="Q414" s="71"/>
      <c r="R414" s="117"/>
      <c r="S414" s="117"/>
      <c r="T414" s="117"/>
      <c r="U414" s="117"/>
      <c r="V414" s="117"/>
      <c r="W414" s="117"/>
      <c r="X414" s="117"/>
      <c r="Y414" s="117"/>
      <c r="Z414" s="117"/>
      <c r="AA414" s="117"/>
      <c r="AB414" s="117"/>
      <c r="AC414" s="117"/>
      <c r="AD414" s="117"/>
      <c r="AE414" s="117"/>
      <c r="AF414" s="117"/>
      <c r="AG414" s="117"/>
      <c r="AH414" s="117"/>
      <c r="AI414" s="117"/>
      <c r="AJ414" s="117"/>
      <c r="AK414" s="117"/>
      <c r="AL414" s="117"/>
      <c r="AM414" s="117"/>
      <c r="AN414" s="117"/>
      <c r="AO414" s="117"/>
      <c r="AP414" s="117"/>
      <c r="AQ414" s="117"/>
      <c r="AR414" s="117"/>
      <c r="AS414" s="117"/>
      <c r="AT414" s="117"/>
      <c r="AU414" s="117"/>
      <c r="AV414" s="117"/>
      <c r="AW414" s="117"/>
      <c r="AX414" s="117"/>
      <c r="AY414" s="117"/>
      <c r="AZ414" s="117"/>
      <c r="BA414" s="117"/>
      <c r="BB414" s="117"/>
      <c r="BC414" s="117"/>
      <c r="BD414" s="117"/>
      <c r="BE414" s="117"/>
      <c r="BF414" s="117"/>
      <c r="BG414" s="117"/>
      <c r="BH414" s="117"/>
      <c r="BI414" s="117"/>
    </row>
    <row r="415" customFormat="false" ht="14.25" hidden="false" customHeight="false" outlineLevel="0" collapsed="false">
      <c r="B415" s="126"/>
      <c r="D415" s="71"/>
      <c r="E415" s="71"/>
      <c r="F415" s="71"/>
      <c r="G415" s="71"/>
      <c r="H415" s="71"/>
      <c r="I415" s="71"/>
      <c r="J415" s="71"/>
      <c r="K415" s="71"/>
      <c r="L415" s="71"/>
      <c r="M415" s="71"/>
      <c r="N415" s="71"/>
      <c r="O415" s="71"/>
      <c r="P415" s="71"/>
      <c r="Q415" s="71"/>
      <c r="R415" s="117"/>
      <c r="S415" s="117"/>
      <c r="T415" s="117"/>
      <c r="U415" s="117"/>
      <c r="V415" s="117"/>
      <c r="W415" s="117"/>
      <c r="X415" s="117"/>
      <c r="Y415" s="117"/>
      <c r="Z415" s="117"/>
      <c r="AA415" s="117"/>
      <c r="AB415" s="117"/>
      <c r="AC415" s="117"/>
      <c r="AD415" s="117"/>
      <c r="AE415" s="117"/>
      <c r="AF415" s="117"/>
      <c r="AG415" s="117"/>
      <c r="AH415" s="117"/>
      <c r="AI415" s="117"/>
      <c r="AJ415" s="117"/>
      <c r="AK415" s="117"/>
      <c r="AL415" s="117"/>
      <c r="AM415" s="117"/>
      <c r="AN415" s="117"/>
      <c r="AO415" s="117"/>
      <c r="AP415" s="117"/>
      <c r="AQ415" s="117"/>
      <c r="AR415" s="117"/>
      <c r="AS415" s="117"/>
      <c r="AT415" s="117"/>
      <c r="AU415" s="117"/>
      <c r="AV415" s="117"/>
      <c r="AW415" s="117"/>
      <c r="AX415" s="117"/>
      <c r="AY415" s="117"/>
      <c r="AZ415" s="117"/>
      <c r="BA415" s="117"/>
      <c r="BB415" s="117"/>
      <c r="BC415" s="117"/>
      <c r="BD415" s="117"/>
      <c r="BE415" s="117"/>
      <c r="BF415" s="117"/>
      <c r="BG415" s="117"/>
      <c r="BH415" s="117"/>
      <c r="BI415" s="117"/>
    </row>
    <row r="416" customFormat="false" ht="14.25" hidden="false" customHeight="false" outlineLevel="0" collapsed="false">
      <c r="B416" s="126"/>
      <c r="D416" s="71"/>
      <c r="E416" s="71"/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  <c r="R416" s="117"/>
      <c r="S416" s="117"/>
      <c r="T416" s="117"/>
      <c r="U416" s="117"/>
      <c r="V416" s="117"/>
      <c r="W416" s="117"/>
      <c r="X416" s="117"/>
      <c r="Y416" s="117"/>
      <c r="Z416" s="117"/>
      <c r="AA416" s="117"/>
      <c r="AB416" s="117"/>
      <c r="AC416" s="117"/>
      <c r="AD416" s="117"/>
      <c r="AE416" s="117"/>
      <c r="AF416" s="117"/>
      <c r="AG416" s="117"/>
      <c r="AH416" s="117"/>
      <c r="AI416" s="117"/>
      <c r="AJ416" s="117"/>
      <c r="AK416" s="117"/>
      <c r="AL416" s="117"/>
      <c r="AM416" s="117"/>
      <c r="AN416" s="117"/>
      <c r="AO416" s="117"/>
      <c r="AP416" s="117"/>
      <c r="AQ416" s="117"/>
      <c r="AR416" s="117"/>
      <c r="AS416" s="117"/>
      <c r="AT416" s="117"/>
      <c r="AU416" s="117"/>
      <c r="AV416" s="117"/>
      <c r="AW416" s="117"/>
      <c r="AX416" s="117"/>
      <c r="AY416" s="117"/>
      <c r="AZ416" s="117"/>
      <c r="BA416" s="117"/>
      <c r="BB416" s="117"/>
      <c r="BC416" s="117"/>
      <c r="BD416" s="117"/>
      <c r="BE416" s="117"/>
      <c r="BF416" s="117"/>
      <c r="BG416" s="117"/>
      <c r="BH416" s="117"/>
      <c r="BI416" s="117"/>
    </row>
    <row r="417" customFormat="false" ht="14.25" hidden="false" customHeight="false" outlineLevel="0" collapsed="false">
      <c r="B417" s="126"/>
      <c r="D417" s="71"/>
      <c r="E417" s="71"/>
      <c r="F417" s="71"/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  <c r="R417" s="117"/>
      <c r="S417" s="117"/>
      <c r="T417" s="117"/>
      <c r="U417" s="117"/>
      <c r="V417" s="117"/>
      <c r="W417" s="117"/>
      <c r="X417" s="117"/>
      <c r="Y417" s="117"/>
      <c r="Z417" s="117"/>
      <c r="AA417" s="117"/>
      <c r="AB417" s="117"/>
      <c r="AC417" s="117"/>
      <c r="AD417" s="117"/>
      <c r="AE417" s="117"/>
      <c r="AF417" s="117"/>
      <c r="AG417" s="117"/>
      <c r="AH417" s="117"/>
      <c r="AI417" s="117"/>
      <c r="AJ417" s="117"/>
      <c r="AK417" s="117"/>
      <c r="AL417" s="117"/>
      <c r="AM417" s="117"/>
      <c r="AN417" s="117"/>
      <c r="AO417" s="117"/>
      <c r="AP417" s="117"/>
      <c r="AQ417" s="117"/>
      <c r="AR417" s="117"/>
      <c r="AS417" s="117"/>
      <c r="AT417" s="117"/>
      <c r="AU417" s="117"/>
      <c r="AV417" s="117"/>
      <c r="AW417" s="117"/>
      <c r="AX417" s="117"/>
      <c r="AY417" s="117"/>
      <c r="AZ417" s="117"/>
      <c r="BA417" s="117"/>
      <c r="BB417" s="117"/>
      <c r="BC417" s="117"/>
      <c r="BD417" s="117"/>
      <c r="BE417" s="117"/>
      <c r="BF417" s="117"/>
      <c r="BG417" s="117"/>
      <c r="BH417" s="117"/>
      <c r="BI417" s="117"/>
    </row>
    <row r="418" customFormat="false" ht="14.25" hidden="false" customHeight="false" outlineLevel="0" collapsed="false">
      <c r="B418" s="126"/>
      <c r="D418" s="71"/>
      <c r="E418" s="71"/>
      <c r="F418" s="71"/>
      <c r="G418" s="71"/>
      <c r="H418" s="71"/>
      <c r="I418" s="71"/>
      <c r="J418" s="71"/>
      <c r="K418" s="71"/>
      <c r="L418" s="71"/>
      <c r="M418" s="71"/>
      <c r="N418" s="71"/>
      <c r="O418" s="71"/>
      <c r="P418" s="71"/>
      <c r="Q418" s="71"/>
      <c r="R418" s="117"/>
      <c r="S418" s="117"/>
      <c r="T418" s="117"/>
      <c r="U418" s="117"/>
      <c r="V418" s="117"/>
      <c r="W418" s="117"/>
      <c r="X418" s="117"/>
      <c r="Y418" s="117"/>
      <c r="Z418" s="117"/>
      <c r="AA418" s="117"/>
      <c r="AB418" s="117"/>
      <c r="AC418" s="117"/>
      <c r="AD418" s="117"/>
      <c r="AE418" s="117"/>
      <c r="AF418" s="117"/>
      <c r="AG418" s="117"/>
      <c r="AH418" s="117"/>
      <c r="AI418" s="117"/>
      <c r="AJ418" s="117"/>
      <c r="AK418" s="117"/>
      <c r="AL418" s="117"/>
      <c r="AM418" s="117"/>
      <c r="AN418" s="117"/>
      <c r="AO418" s="117"/>
      <c r="AP418" s="117"/>
      <c r="AQ418" s="117"/>
      <c r="AR418" s="117"/>
      <c r="AS418" s="117"/>
      <c r="AT418" s="117"/>
      <c r="AU418" s="117"/>
      <c r="AV418" s="117"/>
      <c r="AW418" s="117"/>
      <c r="AX418" s="117"/>
      <c r="AY418" s="117"/>
      <c r="AZ418" s="117"/>
      <c r="BA418" s="117"/>
      <c r="BB418" s="117"/>
      <c r="BC418" s="117"/>
      <c r="BD418" s="117"/>
      <c r="BE418" s="117"/>
      <c r="BF418" s="117"/>
      <c r="BG418" s="117"/>
      <c r="BH418" s="117"/>
      <c r="BI418" s="117"/>
    </row>
    <row r="419" customFormat="false" ht="14.25" hidden="false" customHeight="false" outlineLevel="0" collapsed="false">
      <c r="B419" s="126"/>
      <c r="D419" s="71"/>
      <c r="E419" s="71"/>
      <c r="F419" s="71"/>
      <c r="G419" s="71"/>
      <c r="H419" s="71"/>
      <c r="I419" s="71"/>
      <c r="J419" s="71"/>
      <c r="K419" s="71"/>
      <c r="L419" s="71"/>
      <c r="M419" s="71"/>
      <c r="N419" s="71"/>
      <c r="O419" s="71"/>
      <c r="P419" s="71"/>
      <c r="Q419" s="71"/>
      <c r="R419" s="117"/>
      <c r="S419" s="117"/>
      <c r="T419" s="117"/>
      <c r="U419" s="117"/>
      <c r="V419" s="117"/>
      <c r="W419" s="117"/>
      <c r="X419" s="117"/>
      <c r="Y419" s="117"/>
      <c r="Z419" s="117"/>
      <c r="AA419" s="117"/>
      <c r="AB419" s="117"/>
      <c r="AC419" s="117"/>
      <c r="AD419" s="117"/>
      <c r="AE419" s="117"/>
      <c r="AF419" s="117"/>
      <c r="AG419" s="117"/>
      <c r="AH419" s="117"/>
      <c r="AI419" s="117"/>
      <c r="AJ419" s="117"/>
      <c r="AK419" s="117"/>
      <c r="AL419" s="117"/>
      <c r="AM419" s="117"/>
      <c r="AN419" s="117"/>
      <c r="AO419" s="117"/>
      <c r="AP419" s="117"/>
      <c r="AQ419" s="117"/>
      <c r="AR419" s="117"/>
      <c r="AS419" s="117"/>
      <c r="AT419" s="117"/>
      <c r="AU419" s="117"/>
      <c r="AV419" s="117"/>
      <c r="AW419" s="117"/>
      <c r="AX419" s="117"/>
      <c r="AY419" s="117"/>
      <c r="AZ419" s="117"/>
      <c r="BA419" s="117"/>
      <c r="BB419" s="117"/>
      <c r="BC419" s="117"/>
      <c r="BD419" s="117"/>
      <c r="BE419" s="117"/>
      <c r="BF419" s="117"/>
      <c r="BG419" s="117"/>
      <c r="BH419" s="117"/>
      <c r="BI419" s="117"/>
    </row>
    <row r="420" customFormat="false" ht="14.25" hidden="false" customHeight="false" outlineLevel="0" collapsed="false">
      <c r="B420" s="126"/>
      <c r="D420" s="71"/>
      <c r="E420" s="71"/>
      <c r="F420" s="71"/>
      <c r="G420" s="71"/>
      <c r="H420" s="71"/>
      <c r="I420" s="71"/>
      <c r="J420" s="71"/>
      <c r="K420" s="71"/>
      <c r="L420" s="71"/>
      <c r="M420" s="71"/>
      <c r="N420" s="71"/>
      <c r="O420" s="71"/>
      <c r="P420" s="71"/>
      <c r="Q420" s="71"/>
      <c r="R420" s="117"/>
      <c r="S420" s="117"/>
      <c r="T420" s="117"/>
      <c r="U420" s="117"/>
      <c r="V420" s="117"/>
      <c r="W420" s="117"/>
      <c r="X420" s="117"/>
      <c r="Y420" s="117"/>
      <c r="Z420" s="117"/>
      <c r="AA420" s="117"/>
      <c r="AB420" s="117"/>
      <c r="AC420" s="117"/>
      <c r="AD420" s="117"/>
      <c r="AE420" s="117"/>
      <c r="AF420" s="117"/>
      <c r="AG420" s="117"/>
      <c r="AH420" s="117"/>
      <c r="AI420" s="117"/>
      <c r="AJ420" s="117"/>
      <c r="AK420" s="117"/>
      <c r="AL420" s="117"/>
      <c r="AM420" s="117"/>
      <c r="AN420" s="117"/>
      <c r="AO420" s="117"/>
      <c r="AP420" s="117"/>
      <c r="AQ420" s="117"/>
      <c r="AR420" s="117"/>
      <c r="AS420" s="117"/>
      <c r="AT420" s="117"/>
      <c r="AU420" s="117"/>
      <c r="AV420" s="117"/>
      <c r="AW420" s="117"/>
      <c r="AX420" s="117"/>
      <c r="AY420" s="117"/>
      <c r="AZ420" s="117"/>
      <c r="BA420" s="117"/>
      <c r="BB420" s="117"/>
      <c r="BC420" s="117"/>
      <c r="BD420" s="117"/>
      <c r="BE420" s="117"/>
      <c r="BF420" s="117"/>
      <c r="BG420" s="117"/>
      <c r="BH420" s="117"/>
      <c r="BI420" s="117"/>
    </row>
    <row r="421" customFormat="false" ht="14.25" hidden="false" customHeight="false" outlineLevel="0" collapsed="false">
      <c r="B421" s="126"/>
      <c r="D421" s="71"/>
      <c r="E421" s="71"/>
      <c r="F421" s="71"/>
      <c r="G421" s="71"/>
      <c r="H421" s="71"/>
      <c r="I421" s="71"/>
      <c r="J421" s="71"/>
      <c r="K421" s="71"/>
      <c r="L421" s="71"/>
      <c r="M421" s="71"/>
      <c r="N421" s="71"/>
      <c r="O421" s="71"/>
      <c r="P421" s="71"/>
      <c r="Q421" s="71"/>
      <c r="R421" s="117"/>
      <c r="S421" s="117"/>
      <c r="T421" s="117"/>
      <c r="U421" s="117"/>
      <c r="V421" s="117"/>
      <c r="W421" s="117"/>
      <c r="X421" s="117"/>
      <c r="Y421" s="117"/>
      <c r="Z421" s="117"/>
      <c r="AA421" s="117"/>
      <c r="AB421" s="117"/>
      <c r="AC421" s="117"/>
      <c r="AD421" s="117"/>
      <c r="AE421" s="117"/>
      <c r="AF421" s="117"/>
      <c r="AG421" s="117"/>
      <c r="AH421" s="117"/>
      <c r="AI421" s="117"/>
      <c r="AJ421" s="117"/>
      <c r="AK421" s="117"/>
      <c r="AL421" s="117"/>
      <c r="AM421" s="117"/>
      <c r="AN421" s="117"/>
      <c r="AO421" s="117"/>
      <c r="AP421" s="117"/>
      <c r="AQ421" s="117"/>
      <c r="AR421" s="117"/>
      <c r="AS421" s="117"/>
      <c r="AT421" s="117"/>
      <c r="AU421" s="117"/>
      <c r="AV421" s="117"/>
      <c r="AW421" s="117"/>
      <c r="AX421" s="117"/>
      <c r="AY421" s="117"/>
      <c r="AZ421" s="117"/>
      <c r="BA421" s="117"/>
      <c r="BB421" s="117"/>
      <c r="BC421" s="117"/>
      <c r="BD421" s="117"/>
      <c r="BE421" s="117"/>
      <c r="BF421" s="117"/>
      <c r="BG421" s="117"/>
      <c r="BH421" s="117"/>
      <c r="BI421" s="117"/>
    </row>
    <row r="422" customFormat="false" ht="14.25" hidden="false" customHeight="false" outlineLevel="0" collapsed="false">
      <c r="B422" s="126"/>
      <c r="D422" s="71"/>
      <c r="E422" s="71"/>
      <c r="F422" s="71"/>
      <c r="G422" s="71"/>
      <c r="H422" s="71"/>
      <c r="I422" s="71"/>
      <c r="J422" s="71"/>
      <c r="K422" s="71"/>
      <c r="L422" s="71"/>
      <c r="M422" s="71"/>
      <c r="N422" s="71"/>
      <c r="O422" s="71"/>
      <c r="P422" s="71"/>
      <c r="Q422" s="71"/>
      <c r="R422" s="117"/>
      <c r="S422" s="117"/>
      <c r="T422" s="117"/>
      <c r="U422" s="117"/>
      <c r="V422" s="117"/>
      <c r="W422" s="117"/>
      <c r="X422" s="117"/>
      <c r="Y422" s="117"/>
      <c r="Z422" s="117"/>
      <c r="AA422" s="117"/>
      <c r="AB422" s="117"/>
      <c r="AC422" s="117"/>
      <c r="AD422" s="117"/>
      <c r="AE422" s="117"/>
      <c r="AF422" s="117"/>
      <c r="AG422" s="117"/>
      <c r="AH422" s="117"/>
      <c r="AI422" s="117"/>
      <c r="AJ422" s="117"/>
      <c r="AK422" s="117"/>
      <c r="AL422" s="117"/>
      <c r="AM422" s="117"/>
      <c r="AN422" s="117"/>
      <c r="AO422" s="117"/>
      <c r="AP422" s="117"/>
      <c r="AQ422" s="117"/>
      <c r="AR422" s="117"/>
      <c r="AS422" s="117"/>
      <c r="AT422" s="117"/>
      <c r="AU422" s="117"/>
      <c r="AV422" s="117"/>
      <c r="AW422" s="117"/>
      <c r="AX422" s="117"/>
      <c r="AY422" s="117"/>
      <c r="AZ422" s="117"/>
      <c r="BA422" s="117"/>
      <c r="BB422" s="117"/>
      <c r="BC422" s="117"/>
      <c r="BD422" s="117"/>
      <c r="BE422" s="117"/>
      <c r="BF422" s="117"/>
      <c r="BG422" s="117"/>
      <c r="BH422" s="117"/>
      <c r="BI422" s="117"/>
    </row>
    <row r="423" customFormat="false" ht="14.25" hidden="false" customHeight="false" outlineLevel="0" collapsed="false">
      <c r="B423" s="126"/>
      <c r="D423" s="71"/>
      <c r="E423" s="71"/>
      <c r="F423" s="71"/>
      <c r="G423" s="71"/>
      <c r="H423" s="71"/>
      <c r="I423" s="71"/>
      <c r="J423" s="71"/>
      <c r="K423" s="71"/>
      <c r="L423" s="71"/>
      <c r="M423" s="71"/>
      <c r="N423" s="71"/>
      <c r="O423" s="71"/>
      <c r="P423" s="71"/>
      <c r="Q423" s="71"/>
      <c r="R423" s="117"/>
      <c r="S423" s="117"/>
      <c r="T423" s="117"/>
      <c r="U423" s="117"/>
      <c r="V423" s="117"/>
      <c r="W423" s="117"/>
      <c r="X423" s="117"/>
      <c r="Y423" s="117"/>
      <c r="Z423" s="117"/>
      <c r="AA423" s="117"/>
      <c r="AB423" s="117"/>
      <c r="AC423" s="117"/>
      <c r="AD423" s="117"/>
      <c r="AE423" s="117"/>
      <c r="AF423" s="117"/>
      <c r="AG423" s="117"/>
      <c r="AH423" s="117"/>
      <c r="AI423" s="117"/>
      <c r="AJ423" s="117"/>
      <c r="AK423" s="117"/>
      <c r="AL423" s="117"/>
      <c r="AM423" s="117"/>
      <c r="AN423" s="117"/>
      <c r="AO423" s="117"/>
      <c r="AP423" s="117"/>
      <c r="AQ423" s="117"/>
      <c r="AR423" s="117"/>
      <c r="AS423" s="117"/>
      <c r="AT423" s="117"/>
      <c r="AU423" s="117"/>
      <c r="AV423" s="117"/>
      <c r="AW423" s="117"/>
      <c r="AX423" s="117"/>
      <c r="AY423" s="117"/>
      <c r="AZ423" s="117"/>
      <c r="BA423" s="117"/>
      <c r="BB423" s="117"/>
      <c r="BC423" s="117"/>
      <c r="BD423" s="117"/>
      <c r="BE423" s="117"/>
      <c r="BF423" s="117"/>
      <c r="BG423" s="117"/>
      <c r="BH423" s="117"/>
      <c r="BI423" s="117"/>
    </row>
    <row r="424" customFormat="false" ht="14.25" hidden="false" customHeight="false" outlineLevel="0" collapsed="false">
      <c r="B424" s="126"/>
      <c r="D424" s="71"/>
      <c r="E424" s="71"/>
      <c r="F424" s="71"/>
      <c r="G424" s="71"/>
      <c r="H424" s="71"/>
      <c r="I424" s="71"/>
      <c r="J424" s="71"/>
      <c r="K424" s="71"/>
      <c r="L424" s="71"/>
      <c r="M424" s="71"/>
      <c r="N424" s="71"/>
      <c r="O424" s="71"/>
      <c r="P424" s="71"/>
      <c r="Q424" s="71"/>
      <c r="R424" s="117"/>
      <c r="S424" s="117"/>
      <c r="T424" s="117"/>
      <c r="U424" s="117"/>
      <c r="V424" s="117"/>
      <c r="W424" s="117"/>
      <c r="X424" s="117"/>
      <c r="Y424" s="117"/>
      <c r="Z424" s="117"/>
      <c r="AA424" s="117"/>
      <c r="AB424" s="117"/>
      <c r="AC424" s="117"/>
      <c r="AD424" s="117"/>
      <c r="AE424" s="117"/>
      <c r="AF424" s="117"/>
      <c r="AG424" s="117"/>
      <c r="AH424" s="117"/>
      <c r="AI424" s="117"/>
      <c r="AJ424" s="117"/>
      <c r="AK424" s="117"/>
      <c r="AL424" s="117"/>
      <c r="AM424" s="117"/>
      <c r="AN424" s="117"/>
      <c r="AO424" s="117"/>
      <c r="AP424" s="117"/>
      <c r="AQ424" s="117"/>
      <c r="AR424" s="117"/>
      <c r="AS424" s="117"/>
      <c r="AT424" s="117"/>
      <c r="AU424" s="117"/>
      <c r="AV424" s="117"/>
      <c r="AW424" s="117"/>
      <c r="AX424" s="117"/>
      <c r="AY424" s="117"/>
      <c r="AZ424" s="117"/>
      <c r="BA424" s="117"/>
      <c r="BB424" s="117"/>
      <c r="BC424" s="117"/>
      <c r="BD424" s="117"/>
      <c r="BE424" s="117"/>
      <c r="BF424" s="117"/>
      <c r="BG424" s="117"/>
      <c r="BH424" s="117"/>
      <c r="BI424" s="117"/>
    </row>
    <row r="425" customFormat="false" ht="14.25" hidden="false" customHeight="false" outlineLevel="0" collapsed="false">
      <c r="B425" s="126"/>
      <c r="D425" s="71"/>
      <c r="E425" s="71"/>
      <c r="F425" s="71"/>
      <c r="G425" s="71"/>
      <c r="H425" s="71"/>
      <c r="I425" s="71"/>
      <c r="J425" s="71"/>
      <c r="K425" s="71"/>
      <c r="L425" s="71"/>
      <c r="M425" s="71"/>
      <c r="N425" s="71"/>
      <c r="O425" s="71"/>
      <c r="P425" s="71"/>
      <c r="Q425" s="71"/>
      <c r="R425" s="117"/>
      <c r="S425" s="117"/>
      <c r="T425" s="117"/>
      <c r="U425" s="117"/>
      <c r="V425" s="117"/>
      <c r="W425" s="117"/>
      <c r="X425" s="117"/>
      <c r="Y425" s="117"/>
      <c r="Z425" s="117"/>
      <c r="AA425" s="117"/>
      <c r="AB425" s="117"/>
      <c r="AC425" s="117"/>
      <c r="AD425" s="117"/>
      <c r="AE425" s="117"/>
      <c r="AF425" s="117"/>
      <c r="AG425" s="117"/>
      <c r="AH425" s="117"/>
      <c r="AI425" s="117"/>
      <c r="AJ425" s="117"/>
      <c r="AK425" s="117"/>
      <c r="AL425" s="117"/>
      <c r="AM425" s="117"/>
      <c r="AN425" s="117"/>
      <c r="AO425" s="117"/>
      <c r="AP425" s="117"/>
      <c r="AQ425" s="117"/>
      <c r="AR425" s="117"/>
      <c r="AS425" s="117"/>
      <c r="AT425" s="117"/>
      <c r="AU425" s="117"/>
      <c r="AV425" s="117"/>
      <c r="AW425" s="117"/>
      <c r="AX425" s="117"/>
      <c r="AY425" s="117"/>
      <c r="AZ425" s="117"/>
      <c r="BA425" s="117"/>
      <c r="BB425" s="117"/>
      <c r="BC425" s="117"/>
      <c r="BD425" s="117"/>
      <c r="BE425" s="117"/>
      <c r="BF425" s="117"/>
      <c r="BG425" s="117"/>
      <c r="BH425" s="117"/>
      <c r="BI425" s="117"/>
    </row>
    <row r="426" customFormat="false" ht="14.25" hidden="false" customHeight="false" outlineLevel="0" collapsed="false">
      <c r="B426" s="126"/>
      <c r="D426" s="71"/>
      <c r="E426" s="71"/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  <c r="R426" s="117"/>
      <c r="S426" s="117"/>
      <c r="T426" s="117"/>
      <c r="U426" s="117"/>
      <c r="V426" s="117"/>
      <c r="W426" s="117"/>
      <c r="X426" s="117"/>
      <c r="Y426" s="117"/>
      <c r="Z426" s="117"/>
      <c r="AA426" s="117"/>
      <c r="AB426" s="117"/>
      <c r="AC426" s="117"/>
      <c r="AD426" s="117"/>
      <c r="AE426" s="117"/>
      <c r="AF426" s="117"/>
      <c r="AG426" s="117"/>
      <c r="AH426" s="117"/>
      <c r="AI426" s="117"/>
      <c r="AJ426" s="117"/>
      <c r="AK426" s="117"/>
      <c r="AL426" s="117"/>
      <c r="AM426" s="117"/>
      <c r="AN426" s="117"/>
      <c r="AO426" s="117"/>
      <c r="AP426" s="117"/>
      <c r="AQ426" s="117"/>
      <c r="AR426" s="117"/>
      <c r="AS426" s="117"/>
      <c r="AT426" s="117"/>
      <c r="AU426" s="117"/>
      <c r="AV426" s="117"/>
      <c r="AW426" s="117"/>
      <c r="AX426" s="117"/>
      <c r="AY426" s="117"/>
      <c r="AZ426" s="117"/>
      <c r="BA426" s="117"/>
      <c r="BB426" s="117"/>
      <c r="BC426" s="117"/>
      <c r="BD426" s="117"/>
      <c r="BE426" s="117"/>
      <c r="BF426" s="117"/>
      <c r="BG426" s="117"/>
      <c r="BH426" s="117"/>
      <c r="BI426" s="117"/>
    </row>
    <row r="427" customFormat="false" ht="14.25" hidden="false" customHeight="false" outlineLevel="0" collapsed="false">
      <c r="B427" s="126"/>
      <c r="D427" s="71"/>
      <c r="E427" s="71"/>
      <c r="F427" s="71"/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  <c r="R427" s="117"/>
      <c r="S427" s="117"/>
      <c r="T427" s="117"/>
      <c r="U427" s="117"/>
      <c r="V427" s="117"/>
      <c r="W427" s="117"/>
      <c r="X427" s="117"/>
      <c r="Y427" s="117"/>
      <c r="Z427" s="117"/>
      <c r="AA427" s="117"/>
      <c r="AB427" s="117"/>
      <c r="AC427" s="117"/>
      <c r="AD427" s="117"/>
      <c r="AE427" s="117"/>
      <c r="AF427" s="117"/>
      <c r="AG427" s="117"/>
      <c r="AH427" s="117"/>
      <c r="AI427" s="117"/>
      <c r="AJ427" s="117"/>
      <c r="AK427" s="117"/>
      <c r="AL427" s="117"/>
      <c r="AM427" s="117"/>
      <c r="AN427" s="117"/>
      <c r="AO427" s="117"/>
      <c r="AP427" s="117"/>
      <c r="AQ427" s="117"/>
      <c r="AR427" s="117"/>
      <c r="AS427" s="117"/>
      <c r="AT427" s="117"/>
      <c r="AU427" s="117"/>
      <c r="AV427" s="117"/>
      <c r="AW427" s="117"/>
      <c r="AX427" s="117"/>
      <c r="AY427" s="117"/>
      <c r="AZ427" s="117"/>
      <c r="BA427" s="117"/>
      <c r="BB427" s="117"/>
      <c r="BC427" s="117"/>
      <c r="BD427" s="117"/>
      <c r="BE427" s="117"/>
      <c r="BF427" s="117"/>
      <c r="BG427" s="117"/>
      <c r="BH427" s="117"/>
      <c r="BI427" s="117"/>
    </row>
    <row r="428" customFormat="false" ht="14.25" hidden="false" customHeight="false" outlineLevel="0" collapsed="false">
      <c r="B428" s="126"/>
      <c r="D428" s="71"/>
      <c r="E428" s="71"/>
      <c r="F428" s="71"/>
      <c r="G428" s="71"/>
      <c r="H428" s="71"/>
      <c r="I428" s="71"/>
      <c r="J428" s="71"/>
      <c r="K428" s="71"/>
      <c r="L428" s="71"/>
      <c r="M428" s="71"/>
      <c r="N428" s="71"/>
      <c r="O428" s="71"/>
      <c r="P428" s="71"/>
      <c r="Q428" s="71"/>
      <c r="R428" s="117"/>
      <c r="S428" s="117"/>
      <c r="T428" s="117"/>
      <c r="U428" s="117"/>
      <c r="V428" s="117"/>
      <c r="W428" s="117"/>
      <c r="X428" s="117"/>
      <c r="Y428" s="117"/>
      <c r="Z428" s="117"/>
      <c r="AA428" s="117"/>
      <c r="AB428" s="117"/>
      <c r="AC428" s="117"/>
      <c r="AD428" s="117"/>
      <c r="AE428" s="117"/>
      <c r="AF428" s="117"/>
      <c r="AG428" s="117"/>
      <c r="AH428" s="117"/>
      <c r="AI428" s="117"/>
      <c r="AJ428" s="117"/>
      <c r="AK428" s="117"/>
      <c r="AL428" s="117"/>
      <c r="AM428" s="117"/>
      <c r="AN428" s="117"/>
      <c r="AO428" s="117"/>
      <c r="AP428" s="117"/>
      <c r="AQ428" s="117"/>
      <c r="AR428" s="117"/>
      <c r="AS428" s="117"/>
      <c r="AT428" s="117"/>
      <c r="AU428" s="117"/>
      <c r="AV428" s="117"/>
      <c r="AW428" s="117"/>
      <c r="AX428" s="117"/>
      <c r="AY428" s="117"/>
      <c r="AZ428" s="117"/>
      <c r="BA428" s="117"/>
      <c r="BB428" s="117"/>
      <c r="BC428" s="117"/>
      <c r="BD428" s="117"/>
      <c r="BE428" s="117"/>
      <c r="BF428" s="117"/>
      <c r="BG428" s="117"/>
      <c r="BH428" s="117"/>
      <c r="BI428" s="117"/>
    </row>
    <row r="429" customFormat="false" ht="14.25" hidden="false" customHeight="false" outlineLevel="0" collapsed="false">
      <c r="B429" s="126"/>
      <c r="D429" s="71"/>
      <c r="E429" s="71"/>
      <c r="F429" s="71"/>
      <c r="G429" s="71"/>
      <c r="H429" s="71"/>
      <c r="I429" s="71"/>
      <c r="J429" s="71"/>
      <c r="K429" s="71"/>
      <c r="L429" s="71"/>
      <c r="M429" s="71"/>
      <c r="N429" s="71"/>
      <c r="O429" s="71"/>
      <c r="P429" s="71"/>
      <c r="Q429" s="71"/>
      <c r="R429" s="117"/>
      <c r="S429" s="117"/>
      <c r="T429" s="117"/>
      <c r="U429" s="117"/>
      <c r="V429" s="117"/>
      <c r="W429" s="117"/>
      <c r="X429" s="117"/>
      <c r="Y429" s="117"/>
      <c r="Z429" s="117"/>
      <c r="AA429" s="117"/>
      <c r="AB429" s="117"/>
      <c r="AC429" s="117"/>
      <c r="AD429" s="117"/>
      <c r="AE429" s="117"/>
      <c r="AF429" s="117"/>
      <c r="AG429" s="117"/>
      <c r="AH429" s="117"/>
      <c r="AI429" s="117"/>
      <c r="AJ429" s="117"/>
      <c r="AK429" s="117"/>
      <c r="AL429" s="117"/>
      <c r="AM429" s="117"/>
      <c r="AN429" s="117"/>
      <c r="AO429" s="117"/>
      <c r="AP429" s="117"/>
      <c r="AQ429" s="117"/>
      <c r="AR429" s="117"/>
      <c r="AS429" s="117"/>
      <c r="AT429" s="117"/>
      <c r="AU429" s="117"/>
      <c r="AV429" s="117"/>
      <c r="AW429" s="117"/>
      <c r="AX429" s="117"/>
      <c r="AY429" s="117"/>
      <c r="AZ429" s="117"/>
      <c r="BA429" s="117"/>
      <c r="BB429" s="117"/>
      <c r="BC429" s="117"/>
      <c r="BD429" s="117"/>
      <c r="BE429" s="117"/>
      <c r="BF429" s="117"/>
      <c r="BG429" s="117"/>
      <c r="BH429" s="117"/>
      <c r="BI429" s="117"/>
    </row>
    <row r="430" customFormat="false" ht="14.25" hidden="false" customHeight="false" outlineLevel="0" collapsed="false">
      <c r="B430" s="126"/>
      <c r="D430" s="71"/>
      <c r="E430" s="71"/>
      <c r="F430" s="71"/>
      <c r="G430" s="71"/>
      <c r="H430" s="71"/>
      <c r="I430" s="71"/>
      <c r="J430" s="71"/>
      <c r="K430" s="71"/>
      <c r="L430" s="71"/>
      <c r="M430" s="71"/>
      <c r="N430" s="71"/>
      <c r="O430" s="71"/>
      <c r="P430" s="71"/>
      <c r="Q430" s="71"/>
      <c r="R430" s="117"/>
      <c r="S430" s="117"/>
      <c r="T430" s="117"/>
      <c r="U430" s="117"/>
      <c r="V430" s="117"/>
      <c r="W430" s="117"/>
      <c r="X430" s="117"/>
      <c r="Y430" s="117"/>
      <c r="Z430" s="117"/>
      <c r="AA430" s="117"/>
      <c r="AB430" s="117"/>
      <c r="AC430" s="117"/>
      <c r="AD430" s="117"/>
      <c r="AE430" s="117"/>
      <c r="AF430" s="117"/>
      <c r="AG430" s="117"/>
      <c r="AH430" s="117"/>
      <c r="AI430" s="117"/>
      <c r="AJ430" s="117"/>
      <c r="AK430" s="117"/>
      <c r="AL430" s="117"/>
      <c r="AM430" s="117"/>
      <c r="AN430" s="117"/>
      <c r="AO430" s="117"/>
      <c r="AP430" s="117"/>
      <c r="AQ430" s="117"/>
      <c r="AR430" s="117"/>
      <c r="AS430" s="117"/>
      <c r="AT430" s="117"/>
      <c r="AU430" s="117"/>
      <c r="AV430" s="117"/>
      <c r="AW430" s="117"/>
      <c r="AX430" s="117"/>
      <c r="AY430" s="117"/>
      <c r="AZ430" s="117"/>
      <c r="BA430" s="117"/>
      <c r="BB430" s="117"/>
      <c r="BC430" s="117"/>
      <c r="BD430" s="117"/>
      <c r="BE430" s="117"/>
      <c r="BF430" s="117"/>
      <c r="BG430" s="117"/>
      <c r="BH430" s="117"/>
      <c r="BI430" s="117"/>
    </row>
    <row r="431" customFormat="false" ht="14.25" hidden="false" customHeight="false" outlineLevel="0" collapsed="false">
      <c r="B431" s="126"/>
      <c r="D431" s="71"/>
      <c r="E431" s="71"/>
      <c r="F431" s="71"/>
      <c r="G431" s="71"/>
      <c r="H431" s="71"/>
      <c r="I431" s="71"/>
      <c r="J431" s="71"/>
      <c r="K431" s="71"/>
      <c r="L431" s="71"/>
      <c r="M431" s="71"/>
      <c r="N431" s="71"/>
      <c r="O431" s="71"/>
      <c r="P431" s="71"/>
      <c r="Q431" s="71"/>
      <c r="R431" s="117"/>
      <c r="S431" s="117"/>
      <c r="T431" s="117"/>
      <c r="U431" s="117"/>
      <c r="V431" s="117"/>
      <c r="W431" s="117"/>
      <c r="X431" s="117"/>
      <c r="Y431" s="117"/>
      <c r="Z431" s="117"/>
      <c r="AA431" s="117"/>
      <c r="AB431" s="117"/>
      <c r="AC431" s="117"/>
      <c r="AD431" s="117"/>
      <c r="AE431" s="117"/>
      <c r="AF431" s="117"/>
      <c r="AG431" s="117"/>
      <c r="AH431" s="117"/>
      <c r="AI431" s="117"/>
      <c r="AJ431" s="117"/>
      <c r="AK431" s="117"/>
      <c r="AL431" s="117"/>
      <c r="AM431" s="117"/>
      <c r="AN431" s="117"/>
      <c r="AO431" s="117"/>
      <c r="AP431" s="117"/>
      <c r="AQ431" s="117"/>
      <c r="AR431" s="117"/>
      <c r="AS431" s="117"/>
      <c r="AT431" s="117"/>
      <c r="AU431" s="117"/>
      <c r="AV431" s="117"/>
      <c r="AW431" s="117"/>
      <c r="AX431" s="117"/>
      <c r="AY431" s="117"/>
      <c r="AZ431" s="117"/>
      <c r="BA431" s="117"/>
      <c r="BB431" s="117"/>
      <c r="BC431" s="117"/>
      <c r="BD431" s="117"/>
      <c r="BE431" s="117"/>
      <c r="BF431" s="117"/>
      <c r="BG431" s="117"/>
      <c r="BH431" s="117"/>
      <c r="BI431" s="117"/>
    </row>
    <row r="432" customFormat="false" ht="14.25" hidden="false" customHeight="false" outlineLevel="0" collapsed="false">
      <c r="B432" s="126"/>
      <c r="D432" s="71"/>
      <c r="E432" s="71"/>
      <c r="F432" s="71"/>
      <c r="G432" s="71"/>
      <c r="H432" s="71"/>
      <c r="I432" s="71"/>
      <c r="J432" s="71"/>
      <c r="K432" s="71"/>
      <c r="L432" s="71"/>
      <c r="M432" s="71"/>
      <c r="N432" s="71"/>
      <c r="O432" s="71"/>
      <c r="P432" s="71"/>
      <c r="Q432" s="71"/>
      <c r="R432" s="117"/>
      <c r="S432" s="117"/>
      <c r="T432" s="117"/>
      <c r="U432" s="117"/>
      <c r="V432" s="117"/>
      <c r="W432" s="117"/>
      <c r="X432" s="117"/>
      <c r="Y432" s="117"/>
      <c r="Z432" s="117"/>
      <c r="AA432" s="117"/>
      <c r="AB432" s="117"/>
      <c r="AC432" s="117"/>
      <c r="AD432" s="117"/>
      <c r="AE432" s="117"/>
      <c r="AF432" s="117"/>
      <c r="AG432" s="117"/>
      <c r="AH432" s="117"/>
      <c r="AI432" s="117"/>
      <c r="AJ432" s="117"/>
      <c r="AK432" s="117"/>
      <c r="AL432" s="117"/>
      <c r="AM432" s="117"/>
      <c r="AN432" s="117"/>
      <c r="AO432" s="117"/>
      <c r="AP432" s="117"/>
      <c r="AQ432" s="117"/>
      <c r="AR432" s="117"/>
      <c r="AS432" s="117"/>
      <c r="AT432" s="117"/>
      <c r="AU432" s="117"/>
      <c r="AV432" s="117"/>
      <c r="AW432" s="117"/>
      <c r="AX432" s="117"/>
      <c r="AY432" s="117"/>
      <c r="AZ432" s="117"/>
      <c r="BA432" s="117"/>
      <c r="BB432" s="117"/>
      <c r="BC432" s="117"/>
      <c r="BD432" s="117"/>
      <c r="BE432" s="117"/>
      <c r="BF432" s="117"/>
      <c r="BG432" s="117"/>
      <c r="BH432" s="117"/>
      <c r="BI432" s="117"/>
    </row>
    <row r="433" customFormat="false" ht="14.25" hidden="false" customHeight="false" outlineLevel="0" collapsed="false">
      <c r="B433" s="126"/>
      <c r="D433" s="71"/>
      <c r="E433" s="71"/>
      <c r="F433" s="71"/>
      <c r="G433" s="71"/>
      <c r="H433" s="71"/>
      <c r="I433" s="71"/>
      <c r="J433" s="71"/>
      <c r="K433" s="71"/>
      <c r="L433" s="71"/>
      <c r="M433" s="71"/>
      <c r="N433" s="71"/>
      <c r="O433" s="71"/>
      <c r="P433" s="71"/>
      <c r="Q433" s="71"/>
      <c r="R433" s="117"/>
      <c r="S433" s="117"/>
      <c r="T433" s="117"/>
      <c r="U433" s="117"/>
      <c r="V433" s="117"/>
      <c r="W433" s="117"/>
      <c r="X433" s="117"/>
      <c r="Y433" s="117"/>
      <c r="Z433" s="117"/>
      <c r="AA433" s="117"/>
      <c r="AB433" s="117"/>
      <c r="AC433" s="117"/>
      <c r="AD433" s="117"/>
      <c r="AE433" s="117"/>
      <c r="AF433" s="117"/>
      <c r="AG433" s="117"/>
      <c r="AH433" s="117"/>
      <c r="AI433" s="117"/>
      <c r="AJ433" s="117"/>
      <c r="AK433" s="117"/>
      <c r="AL433" s="117"/>
      <c r="AM433" s="117"/>
      <c r="AN433" s="117"/>
      <c r="AO433" s="117"/>
      <c r="AP433" s="117"/>
      <c r="AQ433" s="117"/>
      <c r="AR433" s="117"/>
      <c r="AS433" s="117"/>
      <c r="AT433" s="117"/>
      <c r="AU433" s="117"/>
      <c r="AV433" s="117"/>
      <c r="AW433" s="117"/>
      <c r="AX433" s="117"/>
      <c r="AY433" s="117"/>
      <c r="AZ433" s="117"/>
      <c r="BA433" s="117"/>
      <c r="BB433" s="117"/>
      <c r="BC433" s="117"/>
      <c r="BD433" s="117"/>
      <c r="BE433" s="117"/>
      <c r="BF433" s="117"/>
      <c r="BG433" s="117"/>
      <c r="BH433" s="117"/>
      <c r="BI433" s="117"/>
    </row>
    <row r="434" customFormat="false" ht="14.25" hidden="false" customHeight="false" outlineLevel="0" collapsed="false">
      <c r="B434" s="126"/>
      <c r="D434" s="71"/>
      <c r="E434" s="71"/>
      <c r="F434" s="71"/>
      <c r="G434" s="71"/>
      <c r="H434" s="71"/>
      <c r="I434" s="71"/>
      <c r="J434" s="71"/>
      <c r="K434" s="71"/>
      <c r="L434" s="71"/>
      <c r="M434" s="71"/>
      <c r="N434" s="71"/>
      <c r="O434" s="71"/>
      <c r="P434" s="71"/>
      <c r="Q434" s="71"/>
      <c r="R434" s="117"/>
      <c r="S434" s="117"/>
      <c r="T434" s="117"/>
      <c r="U434" s="117"/>
      <c r="V434" s="117"/>
      <c r="W434" s="117"/>
      <c r="X434" s="117"/>
      <c r="Y434" s="117"/>
      <c r="Z434" s="117"/>
      <c r="AA434" s="117"/>
      <c r="AB434" s="117"/>
      <c r="AC434" s="117"/>
      <c r="AD434" s="117"/>
      <c r="AE434" s="117"/>
      <c r="AF434" s="117"/>
      <c r="AG434" s="117"/>
      <c r="AH434" s="117"/>
      <c r="AI434" s="117"/>
      <c r="AJ434" s="117"/>
      <c r="AK434" s="117"/>
      <c r="AL434" s="117"/>
      <c r="AM434" s="117"/>
      <c r="AN434" s="117"/>
      <c r="AO434" s="117"/>
      <c r="AP434" s="117"/>
      <c r="AQ434" s="117"/>
      <c r="AR434" s="117"/>
      <c r="AS434" s="117"/>
      <c r="AT434" s="117"/>
      <c r="AU434" s="117"/>
      <c r="AV434" s="117"/>
      <c r="AW434" s="117"/>
      <c r="AX434" s="117"/>
      <c r="AY434" s="117"/>
      <c r="AZ434" s="117"/>
      <c r="BA434" s="117"/>
      <c r="BB434" s="117"/>
      <c r="BC434" s="117"/>
      <c r="BD434" s="117"/>
      <c r="BE434" s="117"/>
      <c r="BF434" s="117"/>
      <c r="BG434" s="117"/>
      <c r="BH434" s="117"/>
      <c r="BI434" s="117"/>
    </row>
    <row r="435" customFormat="false" ht="14.25" hidden="false" customHeight="false" outlineLevel="0" collapsed="false">
      <c r="B435" s="126"/>
      <c r="D435" s="71"/>
      <c r="E435" s="71"/>
      <c r="F435" s="71"/>
      <c r="G435" s="71"/>
      <c r="H435" s="71"/>
      <c r="I435" s="71"/>
      <c r="J435" s="71"/>
      <c r="K435" s="71"/>
      <c r="L435" s="71"/>
      <c r="M435" s="71"/>
      <c r="N435" s="71"/>
      <c r="O435" s="71"/>
      <c r="P435" s="71"/>
      <c r="Q435" s="71"/>
      <c r="R435" s="117"/>
      <c r="S435" s="117"/>
      <c r="T435" s="117"/>
      <c r="U435" s="117"/>
      <c r="V435" s="117"/>
      <c r="W435" s="117"/>
      <c r="X435" s="117"/>
      <c r="Y435" s="117"/>
      <c r="Z435" s="117"/>
      <c r="AA435" s="117"/>
      <c r="AB435" s="117"/>
      <c r="AC435" s="117"/>
      <c r="AD435" s="117"/>
      <c r="AE435" s="117"/>
      <c r="AF435" s="117"/>
      <c r="AG435" s="117"/>
      <c r="AH435" s="117"/>
      <c r="AI435" s="117"/>
      <c r="AJ435" s="117"/>
      <c r="AK435" s="117"/>
      <c r="AL435" s="117"/>
      <c r="AM435" s="117"/>
      <c r="AN435" s="117"/>
      <c r="AO435" s="117"/>
      <c r="AP435" s="117"/>
      <c r="AQ435" s="117"/>
      <c r="AR435" s="117"/>
      <c r="AS435" s="117"/>
      <c r="AT435" s="117"/>
      <c r="AU435" s="117"/>
      <c r="AV435" s="117"/>
      <c r="AW435" s="117"/>
      <c r="AX435" s="117"/>
      <c r="AY435" s="117"/>
      <c r="AZ435" s="117"/>
      <c r="BA435" s="117"/>
      <c r="BB435" s="117"/>
      <c r="BC435" s="117"/>
      <c r="BD435" s="117"/>
      <c r="BE435" s="117"/>
      <c r="BF435" s="117"/>
      <c r="BG435" s="117"/>
      <c r="BH435" s="117"/>
      <c r="BI435" s="117"/>
    </row>
    <row r="436" customFormat="false" ht="14.25" hidden="false" customHeight="false" outlineLevel="0" collapsed="false">
      <c r="B436" s="126"/>
      <c r="D436" s="71"/>
      <c r="E436" s="71"/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  <c r="R436" s="117"/>
      <c r="S436" s="117"/>
      <c r="T436" s="117"/>
      <c r="U436" s="117"/>
      <c r="V436" s="117"/>
      <c r="W436" s="117"/>
      <c r="X436" s="117"/>
      <c r="Y436" s="117"/>
      <c r="Z436" s="117"/>
      <c r="AA436" s="117"/>
      <c r="AB436" s="117"/>
      <c r="AC436" s="117"/>
      <c r="AD436" s="117"/>
      <c r="AE436" s="117"/>
      <c r="AF436" s="117"/>
      <c r="AG436" s="117"/>
      <c r="AH436" s="117"/>
      <c r="AI436" s="117"/>
      <c r="AJ436" s="117"/>
      <c r="AK436" s="117"/>
      <c r="AL436" s="117"/>
      <c r="AM436" s="117"/>
      <c r="AN436" s="117"/>
      <c r="AO436" s="117"/>
      <c r="AP436" s="117"/>
      <c r="AQ436" s="117"/>
      <c r="AR436" s="117"/>
      <c r="AS436" s="117"/>
      <c r="AT436" s="117"/>
      <c r="AU436" s="117"/>
      <c r="AV436" s="117"/>
      <c r="AW436" s="117"/>
      <c r="AX436" s="117"/>
      <c r="AY436" s="117"/>
      <c r="AZ436" s="117"/>
      <c r="BA436" s="117"/>
      <c r="BB436" s="117"/>
      <c r="BC436" s="117"/>
      <c r="BD436" s="117"/>
      <c r="BE436" s="117"/>
      <c r="BF436" s="117"/>
      <c r="BG436" s="117"/>
      <c r="BH436" s="117"/>
      <c r="BI436" s="117"/>
    </row>
    <row r="437" customFormat="false" ht="14.25" hidden="false" customHeight="false" outlineLevel="0" collapsed="false">
      <c r="B437" s="126"/>
      <c r="D437" s="71"/>
      <c r="E437" s="71"/>
      <c r="F437" s="71"/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  <c r="R437" s="117"/>
      <c r="S437" s="117"/>
      <c r="T437" s="117"/>
      <c r="U437" s="117"/>
      <c r="V437" s="117"/>
      <c r="W437" s="117"/>
      <c r="X437" s="117"/>
      <c r="Y437" s="117"/>
      <c r="Z437" s="117"/>
      <c r="AA437" s="117"/>
      <c r="AB437" s="117"/>
      <c r="AC437" s="117"/>
      <c r="AD437" s="117"/>
      <c r="AE437" s="117"/>
      <c r="AF437" s="117"/>
      <c r="AG437" s="117"/>
      <c r="AH437" s="117"/>
      <c r="AI437" s="117"/>
      <c r="AJ437" s="117"/>
      <c r="AK437" s="117"/>
      <c r="AL437" s="117"/>
      <c r="AM437" s="117"/>
      <c r="AN437" s="117"/>
      <c r="AO437" s="117"/>
      <c r="AP437" s="117"/>
      <c r="AQ437" s="117"/>
      <c r="AR437" s="117"/>
      <c r="AS437" s="117"/>
      <c r="AT437" s="117"/>
      <c r="AU437" s="117"/>
      <c r="AV437" s="117"/>
      <c r="AW437" s="117"/>
      <c r="AX437" s="117"/>
      <c r="AY437" s="117"/>
      <c r="AZ437" s="117"/>
      <c r="BA437" s="117"/>
      <c r="BB437" s="117"/>
      <c r="BC437" s="117"/>
      <c r="BD437" s="117"/>
      <c r="BE437" s="117"/>
      <c r="BF437" s="117"/>
      <c r="BG437" s="117"/>
      <c r="BH437" s="117"/>
      <c r="BI437" s="117"/>
    </row>
    <row r="438" customFormat="false" ht="14.25" hidden="false" customHeight="false" outlineLevel="0" collapsed="false">
      <c r="B438" s="126"/>
      <c r="D438" s="71"/>
      <c r="E438" s="71"/>
      <c r="F438" s="71"/>
      <c r="G438" s="71"/>
      <c r="H438" s="71"/>
      <c r="I438" s="71"/>
      <c r="J438" s="71"/>
      <c r="K438" s="71"/>
      <c r="L438" s="71"/>
      <c r="M438" s="71"/>
      <c r="N438" s="71"/>
      <c r="O438" s="71"/>
      <c r="P438" s="71"/>
      <c r="Q438" s="71"/>
      <c r="R438" s="117"/>
      <c r="S438" s="117"/>
      <c r="T438" s="117"/>
      <c r="U438" s="117"/>
      <c r="V438" s="117"/>
      <c r="W438" s="117"/>
      <c r="X438" s="117"/>
      <c r="Y438" s="117"/>
      <c r="Z438" s="117"/>
      <c r="AA438" s="117"/>
      <c r="AB438" s="117"/>
      <c r="AC438" s="117"/>
      <c r="AD438" s="117"/>
      <c r="AE438" s="117"/>
      <c r="AF438" s="117"/>
      <c r="AG438" s="117"/>
      <c r="AH438" s="117"/>
      <c r="AI438" s="117"/>
      <c r="AJ438" s="117"/>
      <c r="AK438" s="117"/>
      <c r="AL438" s="117"/>
      <c r="AM438" s="117"/>
      <c r="AN438" s="117"/>
      <c r="AO438" s="117"/>
      <c r="AP438" s="117"/>
      <c r="AQ438" s="117"/>
      <c r="AR438" s="117"/>
      <c r="AS438" s="117"/>
      <c r="AT438" s="117"/>
      <c r="AU438" s="117"/>
      <c r="AV438" s="117"/>
      <c r="AW438" s="117"/>
      <c r="AX438" s="117"/>
      <c r="AY438" s="117"/>
      <c r="AZ438" s="117"/>
      <c r="BA438" s="117"/>
      <c r="BB438" s="117"/>
      <c r="BC438" s="117"/>
      <c r="BD438" s="117"/>
      <c r="BE438" s="117"/>
      <c r="BF438" s="117"/>
      <c r="BG438" s="117"/>
      <c r="BH438" s="117"/>
      <c r="BI438" s="117"/>
    </row>
    <row r="439" customFormat="false" ht="14.25" hidden="false" customHeight="false" outlineLevel="0" collapsed="false">
      <c r="B439" s="126"/>
      <c r="D439" s="71"/>
      <c r="E439" s="71"/>
      <c r="F439" s="71"/>
      <c r="G439" s="71"/>
      <c r="H439" s="71"/>
      <c r="I439" s="71"/>
      <c r="J439" s="71"/>
      <c r="K439" s="71"/>
      <c r="L439" s="71"/>
      <c r="M439" s="71"/>
      <c r="N439" s="71"/>
      <c r="O439" s="71"/>
      <c r="P439" s="71"/>
      <c r="Q439" s="71"/>
      <c r="R439" s="117"/>
      <c r="S439" s="117"/>
      <c r="T439" s="117"/>
      <c r="U439" s="117"/>
      <c r="V439" s="117"/>
      <c r="W439" s="117"/>
      <c r="X439" s="117"/>
      <c r="Y439" s="117"/>
      <c r="Z439" s="117"/>
      <c r="AA439" s="117"/>
      <c r="AB439" s="117"/>
      <c r="AC439" s="117"/>
      <c r="AD439" s="117"/>
      <c r="AE439" s="117"/>
      <c r="AF439" s="117"/>
      <c r="AG439" s="117"/>
      <c r="AH439" s="117"/>
      <c r="AI439" s="117"/>
      <c r="AJ439" s="117"/>
      <c r="AK439" s="117"/>
      <c r="AL439" s="117"/>
      <c r="AM439" s="117"/>
      <c r="AN439" s="117"/>
      <c r="AO439" s="117"/>
      <c r="AP439" s="117"/>
      <c r="AQ439" s="117"/>
      <c r="AR439" s="117"/>
      <c r="AS439" s="117"/>
      <c r="AT439" s="117"/>
      <c r="AU439" s="117"/>
      <c r="AV439" s="117"/>
      <c r="AW439" s="117"/>
      <c r="AX439" s="117"/>
      <c r="AY439" s="117"/>
      <c r="AZ439" s="117"/>
      <c r="BA439" s="117"/>
      <c r="BB439" s="117"/>
      <c r="BC439" s="117"/>
      <c r="BD439" s="117"/>
      <c r="BE439" s="117"/>
      <c r="BF439" s="117"/>
      <c r="BG439" s="117"/>
      <c r="BH439" s="117"/>
      <c r="BI439" s="117"/>
    </row>
    <row r="440" customFormat="false" ht="14.25" hidden="false" customHeight="false" outlineLevel="0" collapsed="false">
      <c r="B440" s="126"/>
      <c r="D440" s="71"/>
      <c r="E440" s="71"/>
      <c r="F440" s="71"/>
      <c r="G440" s="71"/>
      <c r="H440" s="71"/>
      <c r="I440" s="71"/>
      <c r="J440" s="71"/>
      <c r="K440" s="71"/>
      <c r="L440" s="71"/>
      <c r="M440" s="71"/>
      <c r="N440" s="71"/>
      <c r="O440" s="71"/>
      <c r="P440" s="71"/>
      <c r="Q440" s="71"/>
      <c r="R440" s="117"/>
      <c r="S440" s="117"/>
      <c r="T440" s="117"/>
      <c r="U440" s="117"/>
      <c r="V440" s="117"/>
      <c r="W440" s="117"/>
      <c r="X440" s="117"/>
      <c r="Y440" s="117"/>
      <c r="Z440" s="117"/>
      <c r="AA440" s="117"/>
      <c r="AB440" s="117"/>
      <c r="AC440" s="117"/>
      <c r="AD440" s="117"/>
      <c r="AE440" s="117"/>
      <c r="AF440" s="117"/>
      <c r="AG440" s="117"/>
      <c r="AH440" s="117"/>
      <c r="AI440" s="117"/>
      <c r="AJ440" s="117"/>
      <c r="AK440" s="117"/>
      <c r="AL440" s="117"/>
      <c r="AM440" s="117"/>
      <c r="AN440" s="117"/>
      <c r="AO440" s="117"/>
      <c r="AP440" s="117"/>
      <c r="AQ440" s="117"/>
      <c r="AR440" s="117"/>
      <c r="AS440" s="117"/>
      <c r="AT440" s="117"/>
      <c r="AU440" s="117"/>
      <c r="AV440" s="117"/>
      <c r="AW440" s="117"/>
      <c r="AX440" s="117"/>
      <c r="AY440" s="117"/>
      <c r="AZ440" s="117"/>
      <c r="BA440" s="117"/>
      <c r="BB440" s="117"/>
      <c r="BC440" s="117"/>
      <c r="BD440" s="117"/>
      <c r="BE440" s="117"/>
      <c r="BF440" s="117"/>
      <c r="BG440" s="117"/>
      <c r="BH440" s="117"/>
      <c r="BI440" s="117"/>
    </row>
    <row r="441" customFormat="false" ht="14.25" hidden="false" customHeight="false" outlineLevel="0" collapsed="false">
      <c r="B441" s="126"/>
      <c r="D441" s="71"/>
      <c r="E441" s="71"/>
      <c r="F441" s="71"/>
      <c r="G441" s="71"/>
      <c r="H441" s="71"/>
      <c r="I441" s="71"/>
      <c r="J441" s="71"/>
      <c r="K441" s="71"/>
      <c r="L441" s="71"/>
      <c r="M441" s="71"/>
      <c r="N441" s="71"/>
      <c r="O441" s="71"/>
      <c r="P441" s="71"/>
      <c r="Q441" s="71"/>
      <c r="R441" s="117"/>
      <c r="S441" s="117"/>
      <c r="T441" s="117"/>
      <c r="U441" s="117"/>
      <c r="V441" s="117"/>
      <c r="W441" s="117"/>
      <c r="X441" s="117"/>
      <c r="Y441" s="117"/>
      <c r="Z441" s="117"/>
      <c r="AA441" s="117"/>
      <c r="AB441" s="117"/>
      <c r="AC441" s="117"/>
      <c r="AD441" s="117"/>
      <c r="AE441" s="117"/>
      <c r="AF441" s="117"/>
      <c r="AG441" s="117"/>
      <c r="AH441" s="117"/>
      <c r="AI441" s="117"/>
      <c r="AJ441" s="117"/>
      <c r="AK441" s="117"/>
      <c r="AL441" s="117"/>
      <c r="AM441" s="117"/>
      <c r="AN441" s="117"/>
      <c r="AO441" s="117"/>
      <c r="AP441" s="117"/>
      <c r="AQ441" s="117"/>
      <c r="AR441" s="117"/>
      <c r="AS441" s="117"/>
      <c r="AT441" s="117"/>
      <c r="AU441" s="117"/>
      <c r="AV441" s="117"/>
      <c r="AW441" s="117"/>
      <c r="AX441" s="117"/>
      <c r="AY441" s="117"/>
      <c r="AZ441" s="117"/>
      <c r="BA441" s="117"/>
      <c r="BB441" s="117"/>
      <c r="BC441" s="117"/>
      <c r="BD441" s="117"/>
      <c r="BE441" s="117"/>
      <c r="BF441" s="117"/>
      <c r="BG441" s="117"/>
      <c r="BH441" s="117"/>
      <c r="BI441" s="117"/>
    </row>
    <row r="442" customFormat="false" ht="14.25" hidden="false" customHeight="false" outlineLevel="0" collapsed="false">
      <c r="B442" s="126"/>
      <c r="D442" s="71"/>
      <c r="E442" s="71"/>
      <c r="F442" s="71"/>
      <c r="G442" s="71"/>
      <c r="H442" s="71"/>
      <c r="I442" s="71"/>
      <c r="J442" s="71"/>
      <c r="K442" s="71"/>
      <c r="L442" s="71"/>
      <c r="M442" s="71"/>
      <c r="N442" s="71"/>
      <c r="O442" s="71"/>
      <c r="P442" s="71"/>
      <c r="Q442" s="71"/>
      <c r="R442" s="117"/>
      <c r="S442" s="117"/>
      <c r="T442" s="117"/>
      <c r="U442" s="117"/>
      <c r="V442" s="117"/>
      <c r="W442" s="117"/>
      <c r="X442" s="117"/>
      <c r="Y442" s="117"/>
      <c r="Z442" s="117"/>
      <c r="AA442" s="117"/>
      <c r="AB442" s="117"/>
      <c r="AC442" s="117"/>
      <c r="AD442" s="117"/>
      <c r="AE442" s="117"/>
      <c r="AF442" s="117"/>
      <c r="AG442" s="117"/>
      <c r="AH442" s="117"/>
      <c r="AI442" s="117"/>
      <c r="AJ442" s="117"/>
      <c r="AK442" s="117"/>
      <c r="AL442" s="117"/>
      <c r="AM442" s="117"/>
      <c r="AN442" s="117"/>
      <c r="AO442" s="117"/>
      <c r="AP442" s="117"/>
      <c r="AQ442" s="117"/>
      <c r="AR442" s="117"/>
      <c r="AS442" s="117"/>
      <c r="AT442" s="117"/>
      <c r="AU442" s="117"/>
      <c r="AV442" s="117"/>
      <c r="AW442" s="117"/>
      <c r="AX442" s="117"/>
      <c r="AY442" s="117"/>
      <c r="AZ442" s="117"/>
      <c r="BA442" s="117"/>
      <c r="BB442" s="117"/>
      <c r="BC442" s="117"/>
      <c r="BD442" s="117"/>
      <c r="BE442" s="117"/>
      <c r="BF442" s="117"/>
      <c r="BG442" s="117"/>
      <c r="BH442" s="117"/>
      <c r="BI442" s="117"/>
    </row>
    <row r="443" customFormat="false" ht="14.25" hidden="false" customHeight="false" outlineLevel="0" collapsed="false">
      <c r="B443" s="126"/>
      <c r="D443" s="71"/>
      <c r="E443" s="71"/>
      <c r="F443" s="71"/>
      <c r="G443" s="71"/>
      <c r="H443" s="71"/>
      <c r="I443" s="71"/>
      <c r="J443" s="71"/>
      <c r="K443" s="71"/>
      <c r="L443" s="71"/>
      <c r="M443" s="71"/>
      <c r="N443" s="71"/>
      <c r="O443" s="71"/>
      <c r="P443" s="71"/>
      <c r="Q443" s="71"/>
      <c r="R443" s="117"/>
      <c r="S443" s="117"/>
      <c r="T443" s="117"/>
      <c r="U443" s="117"/>
      <c r="V443" s="117"/>
      <c r="W443" s="117"/>
      <c r="X443" s="117"/>
      <c r="Y443" s="117"/>
      <c r="Z443" s="117"/>
      <c r="AA443" s="117"/>
      <c r="AB443" s="117"/>
      <c r="AC443" s="117"/>
      <c r="AD443" s="117"/>
      <c r="AE443" s="117"/>
      <c r="AF443" s="117"/>
      <c r="AG443" s="117"/>
      <c r="AH443" s="117"/>
      <c r="AI443" s="117"/>
      <c r="AJ443" s="117"/>
      <c r="AK443" s="117"/>
      <c r="AL443" s="117"/>
      <c r="AM443" s="117"/>
      <c r="AN443" s="117"/>
      <c r="AO443" s="117"/>
      <c r="AP443" s="117"/>
      <c r="AQ443" s="117"/>
      <c r="AR443" s="117"/>
      <c r="AS443" s="117"/>
      <c r="AT443" s="117"/>
      <c r="AU443" s="117"/>
      <c r="AV443" s="117"/>
      <c r="AW443" s="117"/>
      <c r="AX443" s="117"/>
      <c r="AY443" s="117"/>
      <c r="AZ443" s="117"/>
      <c r="BA443" s="117"/>
      <c r="BB443" s="117"/>
      <c r="BC443" s="117"/>
      <c r="BD443" s="117"/>
      <c r="BE443" s="117"/>
      <c r="BF443" s="117"/>
      <c r="BG443" s="117"/>
      <c r="BH443" s="117"/>
      <c r="BI443" s="117"/>
    </row>
    <row r="444" customFormat="false" ht="14.25" hidden="false" customHeight="false" outlineLevel="0" collapsed="false">
      <c r="B444" s="126"/>
      <c r="D444" s="71"/>
      <c r="E444" s="71"/>
      <c r="F444" s="71"/>
      <c r="G444" s="71"/>
      <c r="H444" s="71"/>
      <c r="I444" s="71"/>
      <c r="J444" s="71"/>
      <c r="K444" s="71"/>
      <c r="L444" s="71"/>
      <c r="M444" s="71"/>
      <c r="N444" s="71"/>
      <c r="O444" s="71"/>
      <c r="P444" s="71"/>
      <c r="Q444" s="71"/>
      <c r="R444" s="117"/>
      <c r="S444" s="117"/>
      <c r="T444" s="117"/>
      <c r="U444" s="117"/>
      <c r="V444" s="117"/>
      <c r="W444" s="117"/>
      <c r="X444" s="117"/>
      <c r="Y444" s="117"/>
      <c r="Z444" s="117"/>
      <c r="AA444" s="117"/>
      <c r="AB444" s="117"/>
      <c r="AC444" s="117"/>
      <c r="AD444" s="117"/>
      <c r="AE444" s="117"/>
      <c r="AF444" s="117"/>
      <c r="AG444" s="117"/>
      <c r="AH444" s="117"/>
      <c r="AI444" s="117"/>
      <c r="AJ444" s="117"/>
      <c r="AK444" s="117"/>
      <c r="AL444" s="117"/>
      <c r="AM444" s="117"/>
      <c r="AN444" s="117"/>
      <c r="AO444" s="117"/>
      <c r="AP444" s="117"/>
      <c r="AQ444" s="117"/>
      <c r="AR444" s="117"/>
      <c r="AS444" s="117"/>
      <c r="AT444" s="117"/>
      <c r="AU444" s="117"/>
      <c r="AV444" s="117"/>
      <c r="AW444" s="117"/>
      <c r="AX444" s="117"/>
      <c r="AY444" s="117"/>
      <c r="AZ444" s="117"/>
      <c r="BA444" s="117"/>
      <c r="BB444" s="117"/>
      <c r="BC444" s="117"/>
      <c r="BD444" s="117"/>
      <c r="BE444" s="117"/>
      <c r="BF444" s="117"/>
      <c r="BG444" s="117"/>
      <c r="BH444" s="117"/>
      <c r="BI444" s="117"/>
    </row>
    <row r="445" customFormat="false" ht="14.25" hidden="false" customHeight="false" outlineLevel="0" collapsed="false">
      <c r="B445" s="126"/>
      <c r="D445" s="71"/>
      <c r="E445" s="71"/>
      <c r="F445" s="71"/>
      <c r="G445" s="71"/>
      <c r="H445" s="71"/>
      <c r="I445" s="71"/>
      <c r="J445" s="71"/>
      <c r="K445" s="71"/>
      <c r="L445" s="71"/>
      <c r="M445" s="71"/>
      <c r="N445" s="71"/>
      <c r="O445" s="71"/>
      <c r="P445" s="71"/>
      <c r="Q445" s="71"/>
      <c r="R445" s="117"/>
      <c r="S445" s="117"/>
      <c r="T445" s="117"/>
      <c r="U445" s="117"/>
      <c r="V445" s="117"/>
      <c r="W445" s="117"/>
      <c r="X445" s="117"/>
      <c r="Y445" s="117"/>
      <c r="Z445" s="117"/>
      <c r="AA445" s="117"/>
      <c r="AB445" s="117"/>
      <c r="AC445" s="117"/>
      <c r="AD445" s="117"/>
      <c r="AE445" s="117"/>
      <c r="AF445" s="117"/>
      <c r="AG445" s="117"/>
      <c r="AH445" s="117"/>
      <c r="AI445" s="117"/>
      <c r="AJ445" s="117"/>
      <c r="AK445" s="117"/>
      <c r="AL445" s="117"/>
      <c r="AM445" s="117"/>
      <c r="AN445" s="117"/>
      <c r="AO445" s="117"/>
      <c r="AP445" s="117"/>
      <c r="AQ445" s="117"/>
      <c r="AR445" s="117"/>
      <c r="AS445" s="117"/>
      <c r="AT445" s="117"/>
      <c r="AU445" s="117"/>
      <c r="AV445" s="117"/>
      <c r="AW445" s="117"/>
      <c r="AX445" s="117"/>
      <c r="AY445" s="117"/>
      <c r="AZ445" s="117"/>
      <c r="BA445" s="117"/>
      <c r="BB445" s="117"/>
      <c r="BC445" s="117"/>
      <c r="BD445" s="117"/>
      <c r="BE445" s="117"/>
      <c r="BF445" s="117"/>
      <c r="BG445" s="117"/>
      <c r="BH445" s="117"/>
      <c r="BI445" s="117"/>
    </row>
    <row r="446" customFormat="false" ht="14.25" hidden="false" customHeight="false" outlineLevel="0" collapsed="false">
      <c r="B446" s="126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  <c r="R446" s="117"/>
      <c r="S446" s="117"/>
      <c r="T446" s="117"/>
      <c r="U446" s="117"/>
      <c r="V446" s="117"/>
      <c r="W446" s="117"/>
      <c r="X446" s="117"/>
      <c r="Y446" s="117"/>
      <c r="Z446" s="117"/>
      <c r="AA446" s="117"/>
      <c r="AB446" s="117"/>
      <c r="AC446" s="117"/>
      <c r="AD446" s="117"/>
      <c r="AE446" s="117"/>
      <c r="AF446" s="117"/>
      <c r="AG446" s="117"/>
      <c r="AH446" s="117"/>
      <c r="AI446" s="117"/>
      <c r="AJ446" s="117"/>
      <c r="AK446" s="117"/>
      <c r="AL446" s="117"/>
      <c r="AM446" s="117"/>
      <c r="AN446" s="117"/>
      <c r="AO446" s="117"/>
      <c r="AP446" s="117"/>
      <c r="AQ446" s="117"/>
      <c r="AR446" s="117"/>
      <c r="AS446" s="117"/>
      <c r="AT446" s="117"/>
      <c r="AU446" s="117"/>
      <c r="AV446" s="117"/>
      <c r="AW446" s="117"/>
      <c r="AX446" s="117"/>
      <c r="AY446" s="117"/>
      <c r="AZ446" s="117"/>
      <c r="BA446" s="117"/>
      <c r="BB446" s="117"/>
      <c r="BC446" s="117"/>
      <c r="BD446" s="117"/>
      <c r="BE446" s="117"/>
      <c r="BF446" s="117"/>
      <c r="BG446" s="117"/>
      <c r="BH446" s="117"/>
      <c r="BI446" s="117"/>
    </row>
    <row r="447" customFormat="false" ht="14.25" hidden="false" customHeight="false" outlineLevel="0" collapsed="false">
      <c r="B447" s="126"/>
      <c r="D447" s="71"/>
      <c r="E447" s="71"/>
      <c r="F447" s="71"/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  <c r="R447" s="117"/>
      <c r="S447" s="117"/>
      <c r="T447" s="117"/>
      <c r="U447" s="117"/>
      <c r="V447" s="117"/>
      <c r="W447" s="117"/>
      <c r="X447" s="117"/>
      <c r="Y447" s="117"/>
      <c r="Z447" s="117"/>
      <c r="AA447" s="117"/>
      <c r="AB447" s="117"/>
      <c r="AC447" s="117"/>
      <c r="AD447" s="117"/>
      <c r="AE447" s="117"/>
      <c r="AF447" s="117"/>
      <c r="AG447" s="117"/>
      <c r="AH447" s="117"/>
      <c r="AI447" s="117"/>
      <c r="AJ447" s="117"/>
      <c r="AK447" s="117"/>
      <c r="AL447" s="117"/>
      <c r="AM447" s="117"/>
      <c r="AN447" s="117"/>
      <c r="AO447" s="117"/>
      <c r="AP447" s="117"/>
      <c r="AQ447" s="117"/>
      <c r="AR447" s="117"/>
      <c r="AS447" s="117"/>
      <c r="AT447" s="117"/>
      <c r="AU447" s="117"/>
      <c r="AV447" s="117"/>
      <c r="AW447" s="117"/>
      <c r="AX447" s="117"/>
      <c r="AY447" s="117"/>
      <c r="AZ447" s="117"/>
      <c r="BA447" s="117"/>
      <c r="BB447" s="117"/>
      <c r="BC447" s="117"/>
      <c r="BD447" s="117"/>
      <c r="BE447" s="117"/>
      <c r="BF447" s="117"/>
      <c r="BG447" s="117"/>
      <c r="BH447" s="117"/>
      <c r="BI447" s="117"/>
    </row>
    <row r="448" customFormat="false" ht="14.25" hidden="false" customHeight="false" outlineLevel="0" collapsed="false">
      <c r="B448" s="126"/>
      <c r="D448" s="71"/>
      <c r="E448" s="71"/>
      <c r="F448" s="71"/>
      <c r="G448" s="71"/>
      <c r="H448" s="71"/>
      <c r="I448" s="71"/>
      <c r="J448" s="71"/>
      <c r="K448" s="71"/>
      <c r="L448" s="71"/>
      <c r="M448" s="71"/>
      <c r="N448" s="71"/>
      <c r="O448" s="71"/>
      <c r="P448" s="71"/>
      <c r="Q448" s="71"/>
      <c r="R448" s="117"/>
      <c r="S448" s="117"/>
      <c r="T448" s="117"/>
      <c r="U448" s="117"/>
      <c r="V448" s="117"/>
      <c r="W448" s="117"/>
      <c r="X448" s="117"/>
      <c r="Y448" s="117"/>
      <c r="Z448" s="117"/>
      <c r="AA448" s="117"/>
      <c r="AB448" s="117"/>
      <c r="AC448" s="117"/>
      <c r="AD448" s="117"/>
      <c r="AE448" s="117"/>
      <c r="AF448" s="117"/>
      <c r="AG448" s="117"/>
      <c r="AH448" s="117"/>
      <c r="AI448" s="117"/>
      <c r="AJ448" s="117"/>
      <c r="AK448" s="117"/>
      <c r="AL448" s="117"/>
      <c r="AM448" s="117"/>
      <c r="AN448" s="117"/>
      <c r="AO448" s="117"/>
      <c r="AP448" s="117"/>
      <c r="AQ448" s="117"/>
      <c r="AR448" s="117"/>
      <c r="AS448" s="117"/>
      <c r="AT448" s="117"/>
      <c r="AU448" s="117"/>
      <c r="AV448" s="117"/>
      <c r="AW448" s="117"/>
      <c r="AX448" s="117"/>
      <c r="AY448" s="117"/>
      <c r="AZ448" s="117"/>
      <c r="BA448" s="117"/>
      <c r="BB448" s="117"/>
      <c r="BC448" s="117"/>
      <c r="BD448" s="117"/>
      <c r="BE448" s="117"/>
      <c r="BF448" s="117"/>
      <c r="BG448" s="117"/>
      <c r="BH448" s="117"/>
      <c r="BI448" s="117"/>
    </row>
    <row r="449" customFormat="false" ht="14.25" hidden="false" customHeight="false" outlineLevel="0" collapsed="false">
      <c r="B449" s="126"/>
      <c r="D449" s="71"/>
      <c r="E449" s="71"/>
      <c r="F449" s="71"/>
      <c r="G449" s="71"/>
      <c r="H449" s="71"/>
      <c r="I449" s="71"/>
      <c r="J449" s="71"/>
      <c r="K449" s="71"/>
      <c r="L449" s="71"/>
      <c r="M449" s="71"/>
      <c r="N449" s="71"/>
      <c r="O449" s="71"/>
      <c r="P449" s="71"/>
      <c r="Q449" s="71"/>
      <c r="R449" s="117"/>
      <c r="S449" s="117"/>
      <c r="T449" s="117"/>
      <c r="U449" s="117"/>
      <c r="V449" s="117"/>
      <c r="W449" s="117"/>
      <c r="X449" s="117"/>
      <c r="Y449" s="117"/>
      <c r="Z449" s="117"/>
      <c r="AA449" s="117"/>
      <c r="AB449" s="117"/>
      <c r="AC449" s="117"/>
      <c r="AD449" s="117"/>
      <c r="AE449" s="117"/>
      <c r="AF449" s="117"/>
      <c r="AG449" s="117"/>
      <c r="AH449" s="117"/>
      <c r="AI449" s="117"/>
      <c r="AJ449" s="117"/>
      <c r="AK449" s="117"/>
      <c r="AL449" s="117"/>
      <c r="AM449" s="117"/>
      <c r="AN449" s="117"/>
      <c r="AO449" s="117"/>
      <c r="AP449" s="117"/>
      <c r="AQ449" s="117"/>
      <c r="AR449" s="117"/>
      <c r="AS449" s="117"/>
      <c r="AT449" s="117"/>
      <c r="AU449" s="117"/>
      <c r="AV449" s="117"/>
      <c r="AW449" s="117"/>
      <c r="AX449" s="117"/>
      <c r="AY449" s="117"/>
      <c r="AZ449" s="117"/>
      <c r="BA449" s="117"/>
      <c r="BB449" s="117"/>
      <c r="BC449" s="117"/>
      <c r="BD449" s="117"/>
      <c r="BE449" s="117"/>
      <c r="BF449" s="117"/>
      <c r="BG449" s="117"/>
      <c r="BH449" s="117"/>
      <c r="BI449" s="117"/>
    </row>
    <row r="450" customFormat="false" ht="14.25" hidden="false" customHeight="false" outlineLevel="0" collapsed="false">
      <c r="B450" s="126"/>
      <c r="D450" s="71"/>
      <c r="E450" s="71"/>
      <c r="F450" s="71"/>
      <c r="G450" s="71"/>
      <c r="H450" s="71"/>
      <c r="I450" s="71"/>
      <c r="J450" s="71"/>
      <c r="K450" s="71"/>
      <c r="L450" s="71"/>
      <c r="M450" s="71"/>
      <c r="N450" s="71"/>
      <c r="O450" s="71"/>
      <c r="P450" s="71"/>
      <c r="Q450" s="71"/>
      <c r="R450" s="117"/>
      <c r="S450" s="117"/>
      <c r="T450" s="117"/>
      <c r="U450" s="117"/>
      <c r="V450" s="117"/>
      <c r="W450" s="117"/>
      <c r="X450" s="117"/>
      <c r="Y450" s="117"/>
      <c r="Z450" s="117"/>
      <c r="AA450" s="117"/>
      <c r="AB450" s="117"/>
      <c r="AC450" s="117"/>
      <c r="AD450" s="117"/>
      <c r="AE450" s="117"/>
      <c r="AF450" s="117"/>
      <c r="AG450" s="117"/>
      <c r="AH450" s="117"/>
      <c r="AI450" s="117"/>
      <c r="AJ450" s="117"/>
      <c r="AK450" s="117"/>
      <c r="AL450" s="117"/>
      <c r="AM450" s="117"/>
      <c r="AN450" s="117"/>
      <c r="AO450" s="117"/>
      <c r="AP450" s="117"/>
      <c r="AQ450" s="117"/>
      <c r="AR450" s="117"/>
      <c r="AS450" s="117"/>
      <c r="AT450" s="117"/>
      <c r="AU450" s="117"/>
      <c r="AV450" s="117"/>
      <c r="AW450" s="117"/>
      <c r="AX450" s="117"/>
      <c r="AY450" s="117"/>
      <c r="AZ450" s="117"/>
      <c r="BA450" s="117"/>
      <c r="BB450" s="117"/>
      <c r="BC450" s="117"/>
      <c r="BD450" s="117"/>
      <c r="BE450" s="117"/>
      <c r="BF450" s="117"/>
      <c r="BG450" s="117"/>
      <c r="BH450" s="117"/>
      <c r="BI450" s="117"/>
    </row>
    <row r="451" customFormat="false" ht="14.25" hidden="false" customHeight="false" outlineLevel="0" collapsed="false">
      <c r="B451" s="126"/>
      <c r="D451" s="71"/>
      <c r="E451" s="71"/>
      <c r="F451" s="71"/>
      <c r="G451" s="71"/>
      <c r="H451" s="71"/>
      <c r="I451" s="71"/>
      <c r="J451" s="71"/>
      <c r="K451" s="71"/>
      <c r="L451" s="71"/>
      <c r="M451" s="71"/>
      <c r="N451" s="71"/>
      <c r="O451" s="71"/>
      <c r="P451" s="71"/>
      <c r="Q451" s="71"/>
      <c r="R451" s="117"/>
      <c r="S451" s="117"/>
      <c r="T451" s="117"/>
      <c r="U451" s="117"/>
      <c r="V451" s="117"/>
      <c r="W451" s="117"/>
      <c r="X451" s="117"/>
      <c r="Y451" s="117"/>
      <c r="Z451" s="117"/>
      <c r="AA451" s="117"/>
      <c r="AB451" s="117"/>
      <c r="AC451" s="117"/>
      <c r="AD451" s="117"/>
      <c r="AE451" s="117"/>
      <c r="AF451" s="117"/>
      <c r="AG451" s="117"/>
      <c r="AH451" s="117"/>
      <c r="AI451" s="117"/>
      <c r="AJ451" s="117"/>
      <c r="AK451" s="117"/>
      <c r="AL451" s="117"/>
      <c r="AM451" s="117"/>
      <c r="AN451" s="117"/>
      <c r="AO451" s="117"/>
      <c r="AP451" s="117"/>
      <c r="AQ451" s="117"/>
      <c r="AR451" s="117"/>
      <c r="AS451" s="117"/>
      <c r="AT451" s="117"/>
      <c r="AU451" s="117"/>
      <c r="AV451" s="117"/>
      <c r="AW451" s="117"/>
      <c r="AX451" s="117"/>
      <c r="AY451" s="117"/>
      <c r="AZ451" s="117"/>
      <c r="BA451" s="117"/>
      <c r="BB451" s="117"/>
      <c r="BC451" s="117"/>
      <c r="BD451" s="117"/>
      <c r="BE451" s="117"/>
      <c r="BF451" s="117"/>
      <c r="BG451" s="117"/>
      <c r="BH451" s="117"/>
      <c r="BI451" s="117"/>
    </row>
    <row r="452" customFormat="false" ht="14.25" hidden="false" customHeight="false" outlineLevel="0" collapsed="false">
      <c r="B452" s="126"/>
      <c r="D452" s="71"/>
      <c r="E452" s="71"/>
      <c r="F452" s="71"/>
      <c r="G452" s="71"/>
      <c r="H452" s="71"/>
      <c r="I452" s="71"/>
      <c r="J452" s="71"/>
      <c r="K452" s="71"/>
      <c r="L452" s="71"/>
      <c r="M452" s="71"/>
      <c r="N452" s="71"/>
      <c r="O452" s="71"/>
      <c r="P452" s="71"/>
      <c r="Q452" s="71"/>
      <c r="R452" s="117"/>
      <c r="S452" s="117"/>
      <c r="T452" s="117"/>
      <c r="U452" s="117"/>
      <c r="V452" s="117"/>
      <c r="W452" s="117"/>
      <c r="X452" s="117"/>
      <c r="Y452" s="117"/>
      <c r="Z452" s="117"/>
      <c r="AA452" s="117"/>
      <c r="AB452" s="117"/>
      <c r="AC452" s="117"/>
      <c r="AD452" s="117"/>
      <c r="AE452" s="117"/>
      <c r="AF452" s="117"/>
      <c r="AG452" s="117"/>
      <c r="AH452" s="117"/>
      <c r="AI452" s="117"/>
      <c r="AJ452" s="117"/>
      <c r="AK452" s="117"/>
      <c r="AL452" s="117"/>
      <c r="AM452" s="117"/>
      <c r="AN452" s="117"/>
      <c r="AO452" s="117"/>
      <c r="AP452" s="117"/>
      <c r="AQ452" s="117"/>
      <c r="AR452" s="117"/>
      <c r="AS452" s="117"/>
      <c r="AT452" s="117"/>
      <c r="AU452" s="117"/>
      <c r="AV452" s="117"/>
      <c r="AW452" s="117"/>
      <c r="AX452" s="117"/>
      <c r="AY452" s="117"/>
      <c r="AZ452" s="117"/>
      <c r="BA452" s="117"/>
      <c r="BB452" s="117"/>
      <c r="BC452" s="117"/>
      <c r="BD452" s="117"/>
      <c r="BE452" s="117"/>
      <c r="BF452" s="117"/>
      <c r="BG452" s="117"/>
      <c r="BH452" s="117"/>
      <c r="BI452" s="117"/>
    </row>
    <row r="453" customFormat="false" ht="14.25" hidden="false" customHeight="false" outlineLevel="0" collapsed="false">
      <c r="B453" s="126"/>
      <c r="D453" s="71"/>
      <c r="E453" s="71"/>
      <c r="F453" s="71"/>
      <c r="G453" s="71"/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117"/>
      <c r="S453" s="117"/>
      <c r="T453" s="117"/>
      <c r="U453" s="117"/>
      <c r="V453" s="117"/>
      <c r="W453" s="117"/>
      <c r="X453" s="117"/>
      <c r="Y453" s="117"/>
      <c r="Z453" s="117"/>
      <c r="AA453" s="117"/>
      <c r="AB453" s="117"/>
      <c r="AC453" s="117"/>
      <c r="AD453" s="117"/>
      <c r="AE453" s="117"/>
      <c r="AF453" s="117"/>
      <c r="AG453" s="117"/>
      <c r="AH453" s="117"/>
      <c r="AI453" s="117"/>
      <c r="AJ453" s="117"/>
      <c r="AK453" s="117"/>
      <c r="AL453" s="117"/>
      <c r="AM453" s="117"/>
      <c r="AN453" s="117"/>
      <c r="AO453" s="117"/>
      <c r="AP453" s="117"/>
      <c r="AQ453" s="117"/>
      <c r="AR453" s="117"/>
      <c r="AS453" s="117"/>
      <c r="AT453" s="117"/>
      <c r="AU453" s="117"/>
      <c r="AV453" s="117"/>
      <c r="AW453" s="117"/>
      <c r="AX453" s="117"/>
      <c r="AY453" s="117"/>
      <c r="AZ453" s="117"/>
      <c r="BA453" s="117"/>
      <c r="BB453" s="117"/>
      <c r="BC453" s="117"/>
      <c r="BD453" s="117"/>
      <c r="BE453" s="117"/>
      <c r="BF453" s="117"/>
      <c r="BG453" s="117"/>
      <c r="BH453" s="117"/>
      <c r="BI453" s="117"/>
    </row>
    <row r="454" customFormat="false" ht="14.25" hidden="false" customHeight="false" outlineLevel="0" collapsed="false">
      <c r="B454" s="126"/>
      <c r="D454" s="71"/>
      <c r="E454" s="71"/>
      <c r="F454" s="71"/>
      <c r="G454" s="71"/>
      <c r="H454" s="71"/>
      <c r="I454" s="71"/>
      <c r="J454" s="71"/>
      <c r="K454" s="71"/>
      <c r="L454" s="71"/>
      <c r="M454" s="71"/>
      <c r="N454" s="71"/>
      <c r="O454" s="71"/>
      <c r="P454" s="71"/>
      <c r="Q454" s="71"/>
      <c r="R454" s="117"/>
      <c r="S454" s="117"/>
      <c r="T454" s="117"/>
      <c r="U454" s="117"/>
      <c r="V454" s="117"/>
      <c r="W454" s="117"/>
      <c r="X454" s="117"/>
      <c r="Y454" s="117"/>
      <c r="Z454" s="117"/>
      <c r="AA454" s="117"/>
      <c r="AB454" s="117"/>
      <c r="AC454" s="117"/>
      <c r="AD454" s="117"/>
      <c r="AE454" s="117"/>
      <c r="AF454" s="117"/>
      <c r="AG454" s="117"/>
      <c r="AH454" s="117"/>
      <c r="AI454" s="117"/>
      <c r="AJ454" s="117"/>
      <c r="AK454" s="117"/>
      <c r="AL454" s="117"/>
      <c r="AM454" s="117"/>
      <c r="AN454" s="117"/>
      <c r="AO454" s="117"/>
      <c r="AP454" s="117"/>
      <c r="AQ454" s="117"/>
      <c r="AR454" s="117"/>
      <c r="AS454" s="117"/>
      <c r="AT454" s="117"/>
      <c r="AU454" s="117"/>
      <c r="AV454" s="117"/>
      <c r="AW454" s="117"/>
      <c r="AX454" s="117"/>
      <c r="AY454" s="117"/>
      <c r="AZ454" s="117"/>
      <c r="BA454" s="117"/>
      <c r="BB454" s="117"/>
      <c r="BC454" s="117"/>
      <c r="BD454" s="117"/>
      <c r="BE454" s="117"/>
      <c r="BF454" s="117"/>
      <c r="BG454" s="117"/>
      <c r="BH454" s="117"/>
      <c r="BI454" s="117"/>
    </row>
    <row r="455" customFormat="false" ht="14.25" hidden="false" customHeight="false" outlineLevel="0" collapsed="false">
      <c r="B455" s="126"/>
      <c r="D455" s="71"/>
      <c r="E455" s="71"/>
      <c r="F455" s="71"/>
      <c r="G455" s="71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117"/>
      <c r="S455" s="117"/>
      <c r="T455" s="117"/>
      <c r="U455" s="117"/>
      <c r="V455" s="117"/>
      <c r="W455" s="117"/>
      <c r="X455" s="117"/>
      <c r="Y455" s="117"/>
      <c r="Z455" s="117"/>
      <c r="AA455" s="117"/>
      <c r="AB455" s="117"/>
      <c r="AC455" s="117"/>
      <c r="AD455" s="117"/>
      <c r="AE455" s="117"/>
      <c r="AF455" s="117"/>
      <c r="AG455" s="117"/>
      <c r="AH455" s="117"/>
      <c r="AI455" s="117"/>
      <c r="AJ455" s="117"/>
      <c r="AK455" s="117"/>
      <c r="AL455" s="117"/>
      <c r="AM455" s="117"/>
      <c r="AN455" s="117"/>
      <c r="AO455" s="117"/>
      <c r="AP455" s="117"/>
      <c r="AQ455" s="117"/>
      <c r="AR455" s="117"/>
      <c r="AS455" s="117"/>
      <c r="AT455" s="117"/>
      <c r="AU455" s="117"/>
      <c r="AV455" s="117"/>
      <c r="AW455" s="117"/>
      <c r="AX455" s="117"/>
      <c r="AY455" s="117"/>
      <c r="AZ455" s="117"/>
      <c r="BA455" s="117"/>
      <c r="BB455" s="117"/>
      <c r="BC455" s="117"/>
      <c r="BD455" s="117"/>
      <c r="BE455" s="117"/>
      <c r="BF455" s="117"/>
      <c r="BG455" s="117"/>
      <c r="BH455" s="117"/>
      <c r="BI455" s="117"/>
    </row>
    <row r="456" customFormat="false" ht="14.25" hidden="false" customHeight="false" outlineLevel="0" collapsed="false">
      <c r="B456" s="126"/>
      <c r="D456" s="71"/>
      <c r="E456" s="71"/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  <c r="R456" s="117"/>
      <c r="S456" s="117"/>
      <c r="T456" s="117"/>
      <c r="U456" s="117"/>
      <c r="V456" s="117"/>
      <c r="W456" s="117"/>
      <c r="X456" s="117"/>
      <c r="Y456" s="117"/>
      <c r="Z456" s="117"/>
      <c r="AA456" s="117"/>
      <c r="AB456" s="117"/>
      <c r="AC456" s="117"/>
      <c r="AD456" s="117"/>
      <c r="AE456" s="117"/>
      <c r="AF456" s="117"/>
      <c r="AG456" s="117"/>
      <c r="AH456" s="117"/>
      <c r="AI456" s="117"/>
      <c r="AJ456" s="117"/>
      <c r="AK456" s="117"/>
      <c r="AL456" s="117"/>
      <c r="AM456" s="117"/>
      <c r="AN456" s="117"/>
      <c r="AO456" s="117"/>
      <c r="AP456" s="117"/>
      <c r="AQ456" s="117"/>
      <c r="AR456" s="117"/>
      <c r="AS456" s="117"/>
      <c r="AT456" s="117"/>
      <c r="AU456" s="117"/>
      <c r="AV456" s="117"/>
      <c r="AW456" s="117"/>
      <c r="AX456" s="117"/>
      <c r="AY456" s="117"/>
      <c r="AZ456" s="117"/>
      <c r="BA456" s="117"/>
      <c r="BB456" s="117"/>
      <c r="BC456" s="117"/>
      <c r="BD456" s="117"/>
      <c r="BE456" s="117"/>
      <c r="BF456" s="117"/>
      <c r="BG456" s="117"/>
      <c r="BH456" s="117"/>
      <c r="BI456" s="117"/>
    </row>
    <row r="457" customFormat="false" ht="14.25" hidden="false" customHeight="false" outlineLevel="0" collapsed="false">
      <c r="B457" s="126"/>
      <c r="D457" s="71"/>
      <c r="E457" s="71"/>
      <c r="F457" s="71"/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  <c r="R457" s="117"/>
      <c r="S457" s="117"/>
      <c r="T457" s="117"/>
      <c r="U457" s="117"/>
      <c r="V457" s="117"/>
      <c r="W457" s="117"/>
      <c r="X457" s="117"/>
      <c r="Y457" s="117"/>
      <c r="Z457" s="117"/>
      <c r="AA457" s="117"/>
      <c r="AB457" s="117"/>
      <c r="AC457" s="117"/>
      <c r="AD457" s="117"/>
      <c r="AE457" s="117"/>
      <c r="AF457" s="117"/>
      <c r="AG457" s="117"/>
      <c r="AH457" s="117"/>
      <c r="AI457" s="117"/>
      <c r="AJ457" s="117"/>
      <c r="AK457" s="117"/>
      <c r="AL457" s="117"/>
      <c r="AM457" s="117"/>
      <c r="AN457" s="117"/>
      <c r="AO457" s="117"/>
      <c r="AP457" s="117"/>
      <c r="AQ457" s="117"/>
      <c r="AR457" s="117"/>
      <c r="AS457" s="117"/>
      <c r="AT457" s="117"/>
      <c r="AU457" s="117"/>
      <c r="AV457" s="117"/>
      <c r="AW457" s="117"/>
      <c r="AX457" s="117"/>
      <c r="AY457" s="117"/>
      <c r="AZ457" s="117"/>
      <c r="BA457" s="117"/>
      <c r="BB457" s="117"/>
      <c r="BC457" s="117"/>
      <c r="BD457" s="117"/>
      <c r="BE457" s="117"/>
      <c r="BF457" s="117"/>
      <c r="BG457" s="117"/>
      <c r="BH457" s="117"/>
      <c r="BI457" s="117"/>
    </row>
    <row r="458" customFormat="false" ht="14.25" hidden="false" customHeight="false" outlineLevel="0" collapsed="false">
      <c r="B458" s="126"/>
      <c r="D458" s="71"/>
      <c r="E458" s="71"/>
      <c r="F458" s="71"/>
      <c r="G458" s="71"/>
      <c r="H458" s="71"/>
      <c r="I458" s="71"/>
      <c r="J458" s="71"/>
      <c r="K458" s="71"/>
      <c r="L458" s="71"/>
      <c r="M458" s="71"/>
      <c r="N458" s="71"/>
      <c r="O458" s="71"/>
      <c r="P458" s="71"/>
      <c r="Q458" s="71"/>
      <c r="R458" s="117"/>
      <c r="S458" s="117"/>
      <c r="T458" s="117"/>
      <c r="U458" s="117"/>
      <c r="V458" s="117"/>
      <c r="W458" s="117"/>
      <c r="X458" s="117"/>
      <c r="Y458" s="117"/>
      <c r="Z458" s="117"/>
      <c r="AA458" s="117"/>
      <c r="AB458" s="117"/>
      <c r="AC458" s="117"/>
      <c r="AD458" s="117"/>
      <c r="AE458" s="117"/>
      <c r="AF458" s="117"/>
      <c r="AG458" s="117"/>
      <c r="AH458" s="117"/>
      <c r="AI458" s="117"/>
      <c r="AJ458" s="117"/>
      <c r="AK458" s="117"/>
      <c r="AL458" s="117"/>
      <c r="AM458" s="117"/>
      <c r="AN458" s="117"/>
      <c r="AO458" s="117"/>
      <c r="AP458" s="117"/>
      <c r="AQ458" s="117"/>
      <c r="AR458" s="117"/>
      <c r="AS458" s="117"/>
      <c r="AT458" s="117"/>
      <c r="AU458" s="117"/>
      <c r="AV458" s="117"/>
      <c r="AW458" s="117"/>
      <c r="AX458" s="117"/>
      <c r="AY458" s="117"/>
      <c r="AZ458" s="117"/>
      <c r="BA458" s="117"/>
      <c r="BB458" s="117"/>
      <c r="BC458" s="117"/>
      <c r="BD458" s="117"/>
      <c r="BE458" s="117"/>
      <c r="BF458" s="117"/>
      <c r="BG458" s="117"/>
      <c r="BH458" s="117"/>
      <c r="BI458" s="117"/>
    </row>
    <row r="459" customFormat="false" ht="14.25" hidden="false" customHeight="false" outlineLevel="0" collapsed="false">
      <c r="B459" s="126"/>
      <c r="D459" s="71"/>
      <c r="E459" s="71"/>
      <c r="F459" s="71"/>
      <c r="G459" s="71"/>
      <c r="H459" s="71"/>
      <c r="I459" s="71"/>
      <c r="J459" s="71"/>
      <c r="K459" s="71"/>
      <c r="L459" s="71"/>
      <c r="M459" s="71"/>
      <c r="N459" s="71"/>
      <c r="O459" s="71"/>
      <c r="P459" s="71"/>
      <c r="Q459" s="71"/>
      <c r="R459" s="117"/>
      <c r="S459" s="117"/>
      <c r="T459" s="117"/>
      <c r="U459" s="117"/>
      <c r="V459" s="117"/>
      <c r="W459" s="117"/>
      <c r="X459" s="117"/>
      <c r="Y459" s="117"/>
      <c r="Z459" s="117"/>
      <c r="AA459" s="117"/>
      <c r="AB459" s="117"/>
      <c r="AC459" s="117"/>
      <c r="AD459" s="117"/>
      <c r="AE459" s="117"/>
      <c r="AF459" s="117"/>
      <c r="AG459" s="117"/>
      <c r="AH459" s="117"/>
      <c r="AI459" s="117"/>
      <c r="AJ459" s="117"/>
      <c r="AK459" s="117"/>
      <c r="AL459" s="117"/>
      <c r="AM459" s="117"/>
      <c r="AN459" s="117"/>
      <c r="AO459" s="117"/>
      <c r="AP459" s="117"/>
      <c r="AQ459" s="117"/>
      <c r="AR459" s="117"/>
      <c r="AS459" s="117"/>
      <c r="AT459" s="117"/>
      <c r="AU459" s="117"/>
      <c r="AV459" s="117"/>
      <c r="AW459" s="117"/>
      <c r="AX459" s="117"/>
      <c r="AY459" s="117"/>
      <c r="AZ459" s="117"/>
      <c r="BA459" s="117"/>
      <c r="BB459" s="117"/>
      <c r="BC459" s="117"/>
      <c r="BD459" s="117"/>
      <c r="BE459" s="117"/>
      <c r="BF459" s="117"/>
      <c r="BG459" s="117"/>
      <c r="BH459" s="117"/>
      <c r="BI459" s="117"/>
    </row>
    <row r="460" customFormat="false" ht="14.25" hidden="false" customHeight="false" outlineLevel="0" collapsed="false">
      <c r="B460" s="126"/>
      <c r="D460" s="71"/>
      <c r="E460" s="71"/>
      <c r="F460" s="71"/>
      <c r="G460" s="71"/>
      <c r="H460" s="71"/>
      <c r="I460" s="71"/>
      <c r="J460" s="71"/>
      <c r="K460" s="71"/>
      <c r="L460" s="71"/>
      <c r="M460" s="71"/>
      <c r="N460" s="71"/>
      <c r="O460" s="71"/>
      <c r="P460" s="71"/>
      <c r="Q460" s="71"/>
      <c r="R460" s="117"/>
      <c r="S460" s="117"/>
      <c r="T460" s="117"/>
      <c r="U460" s="117"/>
      <c r="V460" s="117"/>
      <c r="W460" s="117"/>
      <c r="X460" s="117"/>
      <c r="Y460" s="117"/>
      <c r="Z460" s="117"/>
      <c r="AA460" s="117"/>
      <c r="AB460" s="117"/>
      <c r="AC460" s="117"/>
      <c r="AD460" s="117"/>
      <c r="AE460" s="117"/>
      <c r="AF460" s="117"/>
      <c r="AG460" s="117"/>
      <c r="AH460" s="117"/>
      <c r="AI460" s="117"/>
      <c r="AJ460" s="117"/>
      <c r="AK460" s="117"/>
      <c r="AL460" s="117"/>
      <c r="AM460" s="117"/>
      <c r="AN460" s="117"/>
      <c r="AO460" s="117"/>
      <c r="AP460" s="117"/>
      <c r="AQ460" s="117"/>
      <c r="AR460" s="117"/>
      <c r="AS460" s="117"/>
      <c r="AT460" s="117"/>
      <c r="AU460" s="117"/>
      <c r="AV460" s="117"/>
      <c r="AW460" s="117"/>
      <c r="AX460" s="117"/>
      <c r="AY460" s="117"/>
      <c r="AZ460" s="117"/>
      <c r="BA460" s="117"/>
      <c r="BB460" s="117"/>
      <c r="BC460" s="117"/>
      <c r="BD460" s="117"/>
      <c r="BE460" s="117"/>
      <c r="BF460" s="117"/>
      <c r="BG460" s="117"/>
      <c r="BH460" s="117"/>
      <c r="BI460" s="117"/>
    </row>
    <row r="461" customFormat="false" ht="14.25" hidden="false" customHeight="false" outlineLevel="0" collapsed="false">
      <c r="B461" s="126"/>
      <c r="D461" s="71"/>
      <c r="E461" s="71"/>
      <c r="F461" s="71"/>
      <c r="G461" s="71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117"/>
      <c r="S461" s="117"/>
      <c r="T461" s="117"/>
      <c r="U461" s="117"/>
      <c r="V461" s="117"/>
      <c r="W461" s="117"/>
      <c r="X461" s="117"/>
      <c r="Y461" s="117"/>
      <c r="Z461" s="117"/>
      <c r="AA461" s="117"/>
      <c r="AB461" s="117"/>
      <c r="AC461" s="117"/>
      <c r="AD461" s="117"/>
      <c r="AE461" s="117"/>
      <c r="AF461" s="117"/>
      <c r="AG461" s="117"/>
      <c r="AH461" s="117"/>
      <c r="AI461" s="117"/>
      <c r="AJ461" s="117"/>
      <c r="AK461" s="117"/>
      <c r="AL461" s="117"/>
      <c r="AM461" s="117"/>
      <c r="AN461" s="117"/>
      <c r="AO461" s="117"/>
      <c r="AP461" s="117"/>
      <c r="AQ461" s="117"/>
      <c r="AR461" s="117"/>
      <c r="AS461" s="117"/>
      <c r="AT461" s="117"/>
      <c r="AU461" s="117"/>
      <c r="AV461" s="117"/>
      <c r="AW461" s="117"/>
      <c r="AX461" s="117"/>
      <c r="AY461" s="117"/>
      <c r="AZ461" s="117"/>
      <c r="BA461" s="117"/>
      <c r="BB461" s="117"/>
      <c r="BC461" s="117"/>
      <c r="BD461" s="117"/>
      <c r="BE461" s="117"/>
      <c r="BF461" s="117"/>
      <c r="BG461" s="117"/>
      <c r="BH461" s="117"/>
      <c r="BI461" s="117"/>
    </row>
    <row r="462" customFormat="false" ht="14.25" hidden="false" customHeight="false" outlineLevel="0" collapsed="false">
      <c r="B462" s="126"/>
      <c r="D462" s="71"/>
      <c r="E462" s="71"/>
      <c r="F462" s="71"/>
      <c r="G462" s="71"/>
      <c r="H462" s="71"/>
      <c r="I462" s="71"/>
      <c r="J462" s="71"/>
      <c r="K462" s="71"/>
      <c r="L462" s="71"/>
      <c r="M462" s="71"/>
      <c r="N462" s="71"/>
      <c r="O462" s="71"/>
      <c r="P462" s="71"/>
      <c r="Q462" s="71"/>
      <c r="R462" s="117"/>
      <c r="S462" s="117"/>
      <c r="T462" s="117"/>
      <c r="U462" s="117"/>
      <c r="V462" s="117"/>
      <c r="W462" s="117"/>
      <c r="X462" s="117"/>
      <c r="Y462" s="117"/>
      <c r="Z462" s="117"/>
      <c r="AA462" s="117"/>
      <c r="AB462" s="117"/>
      <c r="AC462" s="117"/>
      <c r="AD462" s="117"/>
      <c r="AE462" s="117"/>
      <c r="AF462" s="117"/>
      <c r="AG462" s="117"/>
      <c r="AH462" s="117"/>
      <c r="AI462" s="117"/>
      <c r="AJ462" s="117"/>
      <c r="AK462" s="117"/>
      <c r="AL462" s="117"/>
      <c r="AM462" s="117"/>
      <c r="AN462" s="117"/>
      <c r="AO462" s="117"/>
      <c r="AP462" s="117"/>
      <c r="AQ462" s="117"/>
      <c r="AR462" s="117"/>
      <c r="AS462" s="117"/>
      <c r="AT462" s="117"/>
      <c r="AU462" s="117"/>
      <c r="AV462" s="117"/>
      <c r="AW462" s="117"/>
      <c r="AX462" s="117"/>
      <c r="AY462" s="117"/>
      <c r="AZ462" s="117"/>
      <c r="BA462" s="117"/>
      <c r="BB462" s="117"/>
      <c r="BC462" s="117"/>
      <c r="BD462" s="117"/>
      <c r="BE462" s="117"/>
      <c r="BF462" s="117"/>
      <c r="BG462" s="117"/>
      <c r="BH462" s="117"/>
      <c r="BI462" s="117"/>
    </row>
    <row r="463" customFormat="false" ht="14.25" hidden="false" customHeight="false" outlineLevel="0" collapsed="false">
      <c r="B463" s="126"/>
      <c r="D463" s="71"/>
      <c r="E463" s="71"/>
      <c r="F463" s="71"/>
      <c r="G463" s="71"/>
      <c r="H463" s="71"/>
      <c r="I463" s="71"/>
      <c r="J463" s="71"/>
      <c r="K463" s="71"/>
      <c r="L463" s="71"/>
      <c r="M463" s="71"/>
      <c r="N463" s="71"/>
      <c r="O463" s="71"/>
      <c r="P463" s="71"/>
      <c r="Q463" s="71"/>
      <c r="R463" s="117"/>
      <c r="S463" s="117"/>
      <c r="T463" s="117"/>
      <c r="U463" s="117"/>
      <c r="V463" s="117"/>
      <c r="W463" s="117"/>
      <c r="X463" s="117"/>
      <c r="Y463" s="117"/>
      <c r="Z463" s="117"/>
      <c r="AA463" s="117"/>
      <c r="AB463" s="117"/>
      <c r="AC463" s="117"/>
      <c r="AD463" s="117"/>
      <c r="AE463" s="117"/>
      <c r="AF463" s="117"/>
      <c r="AG463" s="117"/>
      <c r="AH463" s="117"/>
      <c r="AI463" s="117"/>
      <c r="AJ463" s="117"/>
      <c r="AK463" s="117"/>
      <c r="AL463" s="117"/>
      <c r="AM463" s="117"/>
      <c r="AN463" s="117"/>
      <c r="AO463" s="117"/>
      <c r="AP463" s="117"/>
      <c r="AQ463" s="117"/>
      <c r="AR463" s="117"/>
      <c r="AS463" s="117"/>
      <c r="AT463" s="117"/>
      <c r="AU463" s="117"/>
      <c r="AV463" s="117"/>
      <c r="AW463" s="117"/>
      <c r="AX463" s="117"/>
      <c r="AY463" s="117"/>
      <c r="AZ463" s="117"/>
      <c r="BA463" s="117"/>
      <c r="BB463" s="117"/>
      <c r="BC463" s="117"/>
      <c r="BD463" s="117"/>
      <c r="BE463" s="117"/>
      <c r="BF463" s="117"/>
      <c r="BG463" s="117"/>
      <c r="BH463" s="117"/>
      <c r="BI463" s="117"/>
    </row>
    <row r="464" customFormat="false" ht="14.25" hidden="false" customHeight="false" outlineLevel="0" collapsed="false">
      <c r="B464" s="126"/>
      <c r="D464" s="71"/>
      <c r="E464" s="71"/>
      <c r="F464" s="71"/>
      <c r="G464" s="71"/>
      <c r="H464" s="71"/>
      <c r="I464" s="71"/>
      <c r="J464" s="71"/>
      <c r="K464" s="71"/>
      <c r="L464" s="71"/>
      <c r="M464" s="71"/>
      <c r="N464" s="71"/>
      <c r="O464" s="71"/>
      <c r="P464" s="71"/>
      <c r="Q464" s="71"/>
      <c r="R464" s="117"/>
      <c r="S464" s="117"/>
      <c r="T464" s="117"/>
      <c r="U464" s="117"/>
      <c r="V464" s="117"/>
      <c r="W464" s="117"/>
      <c r="X464" s="117"/>
      <c r="Y464" s="117"/>
      <c r="Z464" s="117"/>
      <c r="AA464" s="117"/>
      <c r="AB464" s="117"/>
      <c r="AC464" s="117"/>
      <c r="AD464" s="117"/>
      <c r="AE464" s="117"/>
      <c r="AF464" s="117"/>
      <c r="AG464" s="117"/>
      <c r="AH464" s="117"/>
      <c r="AI464" s="117"/>
      <c r="AJ464" s="117"/>
      <c r="AK464" s="117"/>
      <c r="AL464" s="117"/>
      <c r="AM464" s="117"/>
      <c r="AN464" s="117"/>
      <c r="AO464" s="117"/>
      <c r="AP464" s="117"/>
      <c r="AQ464" s="117"/>
      <c r="AR464" s="117"/>
      <c r="AS464" s="117"/>
      <c r="AT464" s="117"/>
      <c r="AU464" s="117"/>
      <c r="AV464" s="117"/>
      <c r="AW464" s="117"/>
      <c r="AX464" s="117"/>
      <c r="AY464" s="117"/>
      <c r="AZ464" s="117"/>
      <c r="BA464" s="117"/>
      <c r="BB464" s="117"/>
      <c r="BC464" s="117"/>
      <c r="BD464" s="117"/>
      <c r="BE464" s="117"/>
      <c r="BF464" s="117"/>
      <c r="BG464" s="117"/>
      <c r="BH464" s="117"/>
      <c r="BI464" s="117"/>
    </row>
    <row r="465" customFormat="false" ht="14.25" hidden="false" customHeight="false" outlineLevel="0" collapsed="false">
      <c r="B465" s="126"/>
      <c r="D465" s="71"/>
      <c r="E465" s="71"/>
      <c r="F465" s="71"/>
      <c r="G465" s="71"/>
      <c r="H465" s="71"/>
      <c r="I465" s="71"/>
      <c r="J465" s="71"/>
      <c r="K465" s="71"/>
      <c r="L465" s="71"/>
      <c r="M465" s="71"/>
      <c r="N465" s="71"/>
      <c r="O465" s="71"/>
      <c r="P465" s="71"/>
      <c r="Q465" s="71"/>
      <c r="R465" s="117"/>
      <c r="S465" s="117"/>
      <c r="T465" s="117"/>
      <c r="U465" s="117"/>
      <c r="V465" s="117"/>
      <c r="W465" s="117"/>
      <c r="X465" s="117"/>
      <c r="Y465" s="117"/>
      <c r="Z465" s="117"/>
      <c r="AA465" s="117"/>
      <c r="AB465" s="117"/>
      <c r="AC465" s="117"/>
      <c r="AD465" s="117"/>
      <c r="AE465" s="117"/>
      <c r="AF465" s="117"/>
      <c r="AG465" s="117"/>
      <c r="AH465" s="117"/>
      <c r="AI465" s="117"/>
      <c r="AJ465" s="117"/>
      <c r="AK465" s="117"/>
      <c r="AL465" s="117"/>
      <c r="AM465" s="117"/>
      <c r="AN465" s="117"/>
      <c r="AO465" s="117"/>
      <c r="AP465" s="117"/>
      <c r="AQ465" s="117"/>
      <c r="AR465" s="117"/>
      <c r="AS465" s="117"/>
      <c r="AT465" s="117"/>
      <c r="AU465" s="117"/>
      <c r="AV465" s="117"/>
      <c r="AW465" s="117"/>
      <c r="AX465" s="117"/>
      <c r="AY465" s="117"/>
      <c r="AZ465" s="117"/>
      <c r="BA465" s="117"/>
      <c r="BB465" s="117"/>
      <c r="BC465" s="117"/>
      <c r="BD465" s="117"/>
      <c r="BE465" s="117"/>
      <c r="BF465" s="117"/>
      <c r="BG465" s="117"/>
      <c r="BH465" s="117"/>
      <c r="BI465" s="117"/>
    </row>
    <row r="466" customFormat="false" ht="14.25" hidden="false" customHeight="false" outlineLevel="0" collapsed="false">
      <c r="B466" s="126"/>
      <c r="D466" s="71"/>
      <c r="E466" s="71"/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  <c r="R466" s="117"/>
      <c r="S466" s="117"/>
      <c r="T466" s="117"/>
      <c r="U466" s="117"/>
      <c r="V466" s="117"/>
      <c r="W466" s="117"/>
      <c r="X466" s="117"/>
      <c r="Y466" s="117"/>
      <c r="Z466" s="117"/>
      <c r="AA466" s="117"/>
      <c r="AB466" s="117"/>
      <c r="AC466" s="117"/>
      <c r="AD466" s="117"/>
      <c r="AE466" s="117"/>
      <c r="AF466" s="117"/>
      <c r="AG466" s="117"/>
      <c r="AH466" s="117"/>
      <c r="AI466" s="117"/>
      <c r="AJ466" s="117"/>
      <c r="AK466" s="117"/>
      <c r="AL466" s="117"/>
      <c r="AM466" s="117"/>
      <c r="AN466" s="117"/>
      <c r="AO466" s="117"/>
      <c r="AP466" s="117"/>
      <c r="AQ466" s="117"/>
      <c r="AR466" s="117"/>
      <c r="AS466" s="117"/>
      <c r="AT466" s="117"/>
      <c r="AU466" s="117"/>
      <c r="AV466" s="117"/>
      <c r="AW466" s="117"/>
      <c r="AX466" s="117"/>
      <c r="AY466" s="117"/>
      <c r="AZ466" s="117"/>
      <c r="BA466" s="117"/>
      <c r="BB466" s="117"/>
      <c r="BC466" s="117"/>
      <c r="BD466" s="117"/>
      <c r="BE466" s="117"/>
      <c r="BF466" s="117"/>
      <c r="BG466" s="117"/>
      <c r="BH466" s="117"/>
      <c r="BI466" s="117"/>
    </row>
    <row r="467" customFormat="false" ht="14.25" hidden="false" customHeight="false" outlineLevel="0" collapsed="false">
      <c r="B467" s="126"/>
      <c r="D467" s="71"/>
      <c r="E467" s="71"/>
      <c r="F467" s="71"/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  <c r="R467" s="117"/>
      <c r="S467" s="117"/>
      <c r="T467" s="117"/>
      <c r="U467" s="117"/>
      <c r="V467" s="117"/>
      <c r="W467" s="117"/>
      <c r="X467" s="117"/>
      <c r="Y467" s="117"/>
      <c r="Z467" s="117"/>
      <c r="AA467" s="117"/>
      <c r="AB467" s="117"/>
      <c r="AC467" s="117"/>
      <c r="AD467" s="117"/>
      <c r="AE467" s="117"/>
      <c r="AF467" s="117"/>
      <c r="AG467" s="117"/>
      <c r="AH467" s="117"/>
      <c r="AI467" s="117"/>
      <c r="AJ467" s="117"/>
      <c r="AK467" s="117"/>
      <c r="AL467" s="117"/>
      <c r="AM467" s="117"/>
      <c r="AN467" s="117"/>
      <c r="AO467" s="117"/>
      <c r="AP467" s="117"/>
      <c r="AQ467" s="117"/>
      <c r="AR467" s="117"/>
      <c r="AS467" s="117"/>
      <c r="AT467" s="117"/>
      <c r="AU467" s="117"/>
      <c r="AV467" s="117"/>
      <c r="AW467" s="117"/>
      <c r="AX467" s="117"/>
      <c r="AY467" s="117"/>
      <c r="AZ467" s="117"/>
      <c r="BA467" s="117"/>
      <c r="BB467" s="117"/>
      <c r="BC467" s="117"/>
      <c r="BD467" s="117"/>
      <c r="BE467" s="117"/>
      <c r="BF467" s="117"/>
      <c r="BG467" s="117"/>
      <c r="BH467" s="117"/>
      <c r="BI467" s="117"/>
    </row>
    <row r="468" customFormat="false" ht="14.25" hidden="false" customHeight="false" outlineLevel="0" collapsed="false">
      <c r="B468" s="126"/>
      <c r="D468" s="71"/>
      <c r="E468" s="71"/>
      <c r="F468" s="71"/>
      <c r="G468" s="71"/>
      <c r="H468" s="71"/>
      <c r="I468" s="71"/>
      <c r="J468" s="71"/>
      <c r="K468" s="71"/>
      <c r="L468" s="71"/>
      <c r="M468" s="71"/>
      <c r="N468" s="71"/>
      <c r="O468" s="71"/>
      <c r="P468" s="71"/>
      <c r="Q468" s="71"/>
      <c r="R468" s="117"/>
      <c r="S468" s="117"/>
      <c r="T468" s="117"/>
      <c r="U468" s="117"/>
      <c r="V468" s="117"/>
      <c r="W468" s="117"/>
      <c r="X468" s="117"/>
      <c r="Y468" s="117"/>
      <c r="Z468" s="117"/>
      <c r="AA468" s="117"/>
      <c r="AB468" s="117"/>
      <c r="AC468" s="117"/>
      <c r="AD468" s="117"/>
      <c r="AE468" s="117"/>
      <c r="AF468" s="117"/>
      <c r="AG468" s="117"/>
      <c r="AH468" s="117"/>
      <c r="AI468" s="117"/>
      <c r="AJ468" s="117"/>
      <c r="AK468" s="117"/>
      <c r="AL468" s="117"/>
      <c r="AM468" s="117"/>
      <c r="AN468" s="117"/>
      <c r="AO468" s="117"/>
      <c r="AP468" s="117"/>
      <c r="AQ468" s="117"/>
      <c r="AR468" s="117"/>
      <c r="AS468" s="117"/>
      <c r="AT468" s="117"/>
      <c r="AU468" s="117"/>
      <c r="AV468" s="117"/>
      <c r="AW468" s="117"/>
      <c r="AX468" s="117"/>
      <c r="AY468" s="117"/>
      <c r="AZ468" s="117"/>
      <c r="BA468" s="117"/>
      <c r="BB468" s="117"/>
      <c r="BC468" s="117"/>
      <c r="BD468" s="117"/>
      <c r="BE468" s="117"/>
      <c r="BF468" s="117"/>
      <c r="BG468" s="117"/>
      <c r="BH468" s="117"/>
      <c r="BI468" s="117"/>
    </row>
    <row r="469" customFormat="false" ht="14.25" hidden="false" customHeight="false" outlineLevel="0" collapsed="false">
      <c r="B469" s="126"/>
      <c r="D469" s="71"/>
      <c r="E469" s="71"/>
      <c r="F469" s="71"/>
      <c r="G469" s="71"/>
      <c r="H469" s="71"/>
      <c r="I469" s="71"/>
      <c r="J469" s="71"/>
      <c r="K469" s="71"/>
      <c r="L469" s="71"/>
      <c r="M469" s="71"/>
      <c r="N469" s="71"/>
      <c r="O469" s="71"/>
      <c r="P469" s="71"/>
      <c r="Q469" s="71"/>
      <c r="R469" s="117"/>
      <c r="S469" s="117"/>
      <c r="T469" s="117"/>
      <c r="U469" s="117"/>
      <c r="V469" s="117"/>
      <c r="W469" s="117"/>
      <c r="X469" s="117"/>
      <c r="Y469" s="117"/>
      <c r="Z469" s="117"/>
      <c r="AA469" s="117"/>
      <c r="AB469" s="117"/>
      <c r="AC469" s="117"/>
      <c r="AD469" s="117"/>
      <c r="AE469" s="117"/>
      <c r="AF469" s="117"/>
      <c r="AG469" s="117"/>
      <c r="AH469" s="117"/>
      <c r="AI469" s="117"/>
      <c r="AJ469" s="117"/>
      <c r="AK469" s="117"/>
      <c r="AL469" s="117"/>
      <c r="AM469" s="117"/>
      <c r="AN469" s="117"/>
      <c r="AO469" s="117"/>
      <c r="AP469" s="117"/>
      <c r="AQ469" s="117"/>
      <c r="AR469" s="117"/>
      <c r="AS469" s="117"/>
      <c r="AT469" s="117"/>
      <c r="AU469" s="117"/>
      <c r="AV469" s="117"/>
      <c r="AW469" s="117"/>
      <c r="AX469" s="117"/>
      <c r="AY469" s="117"/>
      <c r="AZ469" s="117"/>
      <c r="BA469" s="117"/>
      <c r="BB469" s="117"/>
      <c r="BC469" s="117"/>
      <c r="BD469" s="117"/>
      <c r="BE469" s="117"/>
      <c r="BF469" s="117"/>
      <c r="BG469" s="117"/>
      <c r="BH469" s="117"/>
      <c r="BI469" s="117"/>
    </row>
    <row r="470" customFormat="false" ht="14.25" hidden="false" customHeight="false" outlineLevel="0" collapsed="false">
      <c r="B470" s="126"/>
      <c r="D470" s="71"/>
      <c r="E470" s="71"/>
      <c r="F470" s="71"/>
      <c r="G470" s="71"/>
      <c r="H470" s="71"/>
      <c r="I470" s="71"/>
      <c r="J470" s="71"/>
      <c r="K470" s="71"/>
      <c r="L470" s="71"/>
      <c r="M470" s="71"/>
      <c r="N470" s="71"/>
      <c r="O470" s="71"/>
      <c r="P470" s="71"/>
      <c r="Q470" s="71"/>
      <c r="R470" s="117"/>
      <c r="S470" s="117"/>
      <c r="T470" s="117"/>
      <c r="U470" s="117"/>
      <c r="V470" s="117"/>
      <c r="W470" s="117"/>
      <c r="X470" s="117"/>
      <c r="Y470" s="117"/>
      <c r="Z470" s="117"/>
      <c r="AA470" s="117"/>
      <c r="AB470" s="117"/>
      <c r="AC470" s="117"/>
      <c r="AD470" s="117"/>
      <c r="AE470" s="117"/>
      <c r="AF470" s="117"/>
      <c r="AG470" s="117"/>
      <c r="AH470" s="117"/>
      <c r="AI470" s="117"/>
      <c r="AJ470" s="117"/>
      <c r="AK470" s="117"/>
      <c r="AL470" s="117"/>
      <c r="AM470" s="117"/>
      <c r="AN470" s="117"/>
      <c r="AO470" s="117"/>
      <c r="AP470" s="117"/>
      <c r="AQ470" s="117"/>
      <c r="AR470" s="117"/>
      <c r="AS470" s="117"/>
      <c r="AT470" s="117"/>
      <c r="AU470" s="117"/>
      <c r="AV470" s="117"/>
      <c r="AW470" s="117"/>
      <c r="AX470" s="117"/>
      <c r="AY470" s="117"/>
      <c r="AZ470" s="117"/>
      <c r="BA470" s="117"/>
      <c r="BB470" s="117"/>
      <c r="BC470" s="117"/>
      <c r="BD470" s="117"/>
      <c r="BE470" s="117"/>
      <c r="BF470" s="117"/>
      <c r="BG470" s="117"/>
      <c r="BH470" s="117"/>
      <c r="BI470" s="117"/>
    </row>
    <row r="471" customFormat="false" ht="14.25" hidden="false" customHeight="false" outlineLevel="0" collapsed="false">
      <c r="B471" s="126"/>
      <c r="D471" s="71"/>
      <c r="E471" s="71"/>
      <c r="F471" s="71"/>
      <c r="G471" s="71"/>
      <c r="H471" s="71"/>
      <c r="I471" s="71"/>
      <c r="J471" s="71"/>
      <c r="K471" s="71"/>
      <c r="L471" s="71"/>
      <c r="M471" s="71"/>
      <c r="N471" s="71"/>
      <c r="O471" s="71"/>
      <c r="P471" s="71"/>
      <c r="Q471" s="71"/>
      <c r="R471" s="117"/>
      <c r="S471" s="117"/>
      <c r="T471" s="117"/>
      <c r="U471" s="117"/>
      <c r="V471" s="117"/>
      <c r="W471" s="117"/>
      <c r="X471" s="117"/>
      <c r="Y471" s="117"/>
      <c r="Z471" s="117"/>
      <c r="AA471" s="117"/>
      <c r="AB471" s="117"/>
      <c r="AC471" s="117"/>
      <c r="AD471" s="117"/>
      <c r="AE471" s="117"/>
      <c r="AF471" s="117"/>
      <c r="AG471" s="117"/>
      <c r="AH471" s="117"/>
      <c r="AI471" s="117"/>
      <c r="AJ471" s="117"/>
      <c r="AK471" s="117"/>
      <c r="AL471" s="117"/>
      <c r="AM471" s="117"/>
      <c r="AN471" s="117"/>
      <c r="AO471" s="117"/>
      <c r="AP471" s="117"/>
      <c r="AQ471" s="117"/>
      <c r="AR471" s="117"/>
      <c r="AS471" s="117"/>
      <c r="AT471" s="117"/>
      <c r="AU471" s="117"/>
      <c r="AV471" s="117"/>
      <c r="AW471" s="117"/>
      <c r="AX471" s="117"/>
      <c r="AY471" s="117"/>
      <c r="AZ471" s="117"/>
      <c r="BA471" s="117"/>
      <c r="BB471" s="117"/>
      <c r="BC471" s="117"/>
      <c r="BD471" s="117"/>
      <c r="BE471" s="117"/>
      <c r="BF471" s="117"/>
      <c r="BG471" s="117"/>
      <c r="BH471" s="117"/>
      <c r="BI471" s="117"/>
    </row>
    <row r="472" customFormat="false" ht="14.25" hidden="false" customHeight="false" outlineLevel="0" collapsed="false">
      <c r="B472" s="126"/>
      <c r="D472" s="71"/>
      <c r="E472" s="71"/>
      <c r="F472" s="71"/>
      <c r="G472" s="71"/>
      <c r="H472" s="71"/>
      <c r="I472" s="71"/>
      <c r="J472" s="71"/>
      <c r="K472" s="71"/>
      <c r="L472" s="71"/>
      <c r="M472" s="71"/>
      <c r="N472" s="71"/>
      <c r="O472" s="71"/>
      <c r="P472" s="71"/>
      <c r="Q472" s="71"/>
      <c r="R472" s="117"/>
      <c r="S472" s="117"/>
      <c r="T472" s="117"/>
      <c r="U472" s="117"/>
      <c r="V472" s="117"/>
      <c r="W472" s="117"/>
      <c r="X472" s="117"/>
      <c r="Y472" s="117"/>
      <c r="Z472" s="117"/>
      <c r="AA472" s="117"/>
      <c r="AB472" s="117"/>
      <c r="AC472" s="117"/>
      <c r="AD472" s="117"/>
      <c r="AE472" s="117"/>
      <c r="AF472" s="117"/>
      <c r="AG472" s="117"/>
      <c r="AH472" s="117"/>
      <c r="AI472" s="117"/>
      <c r="AJ472" s="117"/>
      <c r="AK472" s="117"/>
      <c r="AL472" s="117"/>
      <c r="AM472" s="117"/>
      <c r="AN472" s="117"/>
      <c r="AO472" s="117"/>
      <c r="AP472" s="117"/>
      <c r="AQ472" s="117"/>
      <c r="AR472" s="117"/>
      <c r="AS472" s="117"/>
      <c r="AT472" s="117"/>
      <c r="AU472" s="117"/>
      <c r="AV472" s="117"/>
      <c r="AW472" s="117"/>
      <c r="AX472" s="117"/>
      <c r="AY472" s="117"/>
      <c r="AZ472" s="117"/>
      <c r="BA472" s="117"/>
      <c r="BB472" s="117"/>
      <c r="BC472" s="117"/>
      <c r="BD472" s="117"/>
      <c r="BE472" s="117"/>
      <c r="BF472" s="117"/>
      <c r="BG472" s="117"/>
      <c r="BH472" s="117"/>
      <c r="BI472" s="117"/>
    </row>
    <row r="473" customFormat="false" ht="14.25" hidden="false" customHeight="false" outlineLevel="0" collapsed="false">
      <c r="B473" s="126"/>
      <c r="D473" s="71"/>
      <c r="E473" s="71"/>
      <c r="F473" s="71"/>
      <c r="G473" s="71"/>
      <c r="H473" s="71"/>
      <c r="I473" s="71"/>
      <c r="J473" s="71"/>
      <c r="K473" s="71"/>
      <c r="L473" s="71"/>
      <c r="M473" s="71"/>
      <c r="N473" s="71"/>
      <c r="O473" s="71"/>
      <c r="P473" s="71"/>
      <c r="Q473" s="71"/>
      <c r="R473" s="117"/>
      <c r="S473" s="117"/>
      <c r="T473" s="117"/>
      <c r="U473" s="117"/>
      <c r="V473" s="117"/>
      <c r="W473" s="117"/>
      <c r="X473" s="117"/>
      <c r="Y473" s="117"/>
      <c r="Z473" s="117"/>
      <c r="AA473" s="117"/>
      <c r="AB473" s="117"/>
      <c r="AC473" s="117"/>
      <c r="AD473" s="117"/>
      <c r="AE473" s="117"/>
      <c r="AF473" s="117"/>
      <c r="AG473" s="117"/>
      <c r="AH473" s="117"/>
      <c r="AI473" s="117"/>
      <c r="AJ473" s="117"/>
      <c r="AK473" s="117"/>
      <c r="AL473" s="117"/>
      <c r="AM473" s="117"/>
      <c r="AN473" s="117"/>
      <c r="AO473" s="117"/>
      <c r="AP473" s="117"/>
      <c r="AQ473" s="117"/>
      <c r="AR473" s="117"/>
      <c r="AS473" s="117"/>
      <c r="AT473" s="117"/>
      <c r="AU473" s="117"/>
      <c r="AV473" s="117"/>
      <c r="AW473" s="117"/>
      <c r="AX473" s="117"/>
      <c r="AY473" s="117"/>
      <c r="AZ473" s="117"/>
      <c r="BA473" s="117"/>
      <c r="BB473" s="117"/>
      <c r="BC473" s="117"/>
      <c r="BD473" s="117"/>
      <c r="BE473" s="117"/>
      <c r="BF473" s="117"/>
      <c r="BG473" s="117"/>
      <c r="BH473" s="117"/>
      <c r="BI473" s="117"/>
    </row>
    <row r="474" customFormat="false" ht="14.25" hidden="false" customHeight="false" outlineLevel="0" collapsed="false">
      <c r="B474" s="126"/>
      <c r="D474" s="71"/>
      <c r="E474" s="71"/>
      <c r="F474" s="71"/>
      <c r="G474" s="71"/>
      <c r="H474" s="71"/>
      <c r="I474" s="71"/>
      <c r="J474" s="71"/>
      <c r="K474" s="71"/>
      <c r="L474" s="71"/>
      <c r="M474" s="71"/>
      <c r="N474" s="71"/>
      <c r="O474" s="71"/>
      <c r="P474" s="71"/>
      <c r="Q474" s="71"/>
      <c r="R474" s="117"/>
      <c r="S474" s="117"/>
      <c r="T474" s="117"/>
      <c r="U474" s="117"/>
      <c r="V474" s="117"/>
      <c r="W474" s="117"/>
      <c r="X474" s="117"/>
      <c r="Y474" s="117"/>
      <c r="Z474" s="117"/>
      <c r="AA474" s="117"/>
      <c r="AB474" s="117"/>
      <c r="AC474" s="117"/>
      <c r="AD474" s="117"/>
      <c r="AE474" s="117"/>
      <c r="AF474" s="117"/>
      <c r="AG474" s="117"/>
      <c r="AH474" s="117"/>
      <c r="AI474" s="117"/>
      <c r="AJ474" s="117"/>
      <c r="AK474" s="117"/>
      <c r="AL474" s="117"/>
      <c r="AM474" s="117"/>
      <c r="AN474" s="117"/>
      <c r="AO474" s="117"/>
      <c r="AP474" s="117"/>
      <c r="AQ474" s="117"/>
      <c r="AR474" s="117"/>
      <c r="AS474" s="117"/>
      <c r="AT474" s="117"/>
      <c r="AU474" s="117"/>
      <c r="AV474" s="117"/>
      <c r="AW474" s="117"/>
      <c r="AX474" s="117"/>
      <c r="AY474" s="117"/>
      <c r="AZ474" s="117"/>
      <c r="BA474" s="117"/>
      <c r="BB474" s="117"/>
      <c r="BC474" s="117"/>
      <c r="BD474" s="117"/>
      <c r="BE474" s="117"/>
      <c r="BF474" s="117"/>
      <c r="BG474" s="117"/>
      <c r="BH474" s="117"/>
      <c r="BI474" s="117"/>
    </row>
    <row r="475" customFormat="false" ht="14.25" hidden="false" customHeight="false" outlineLevel="0" collapsed="false">
      <c r="B475" s="126"/>
      <c r="D475" s="71"/>
      <c r="E475" s="71"/>
      <c r="F475" s="71"/>
      <c r="G475" s="71"/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117"/>
      <c r="S475" s="117"/>
      <c r="T475" s="117"/>
      <c r="U475" s="117"/>
      <c r="V475" s="117"/>
      <c r="W475" s="117"/>
      <c r="X475" s="117"/>
      <c r="Y475" s="117"/>
      <c r="Z475" s="117"/>
      <c r="AA475" s="117"/>
      <c r="AB475" s="117"/>
      <c r="AC475" s="117"/>
      <c r="AD475" s="117"/>
      <c r="AE475" s="117"/>
      <c r="AF475" s="117"/>
      <c r="AG475" s="117"/>
      <c r="AH475" s="117"/>
      <c r="AI475" s="117"/>
      <c r="AJ475" s="117"/>
      <c r="AK475" s="117"/>
      <c r="AL475" s="117"/>
      <c r="AM475" s="117"/>
      <c r="AN475" s="117"/>
      <c r="AO475" s="117"/>
      <c r="AP475" s="117"/>
      <c r="AQ475" s="117"/>
      <c r="AR475" s="117"/>
      <c r="AS475" s="117"/>
      <c r="AT475" s="117"/>
      <c r="AU475" s="117"/>
      <c r="AV475" s="117"/>
      <c r="AW475" s="117"/>
      <c r="AX475" s="117"/>
      <c r="AY475" s="117"/>
      <c r="AZ475" s="117"/>
      <c r="BA475" s="117"/>
      <c r="BB475" s="117"/>
      <c r="BC475" s="117"/>
      <c r="BD475" s="117"/>
      <c r="BE475" s="117"/>
      <c r="BF475" s="117"/>
      <c r="BG475" s="117"/>
      <c r="BH475" s="117"/>
      <c r="BI475" s="117"/>
    </row>
    <row r="476" customFormat="false" ht="14.25" hidden="false" customHeight="false" outlineLevel="0" collapsed="false">
      <c r="B476" s="126"/>
      <c r="D476" s="71"/>
      <c r="E476" s="71"/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  <c r="R476" s="117"/>
      <c r="S476" s="117"/>
      <c r="T476" s="117"/>
      <c r="U476" s="117"/>
      <c r="V476" s="117"/>
      <c r="W476" s="117"/>
      <c r="X476" s="117"/>
      <c r="Y476" s="117"/>
      <c r="Z476" s="117"/>
      <c r="AA476" s="117"/>
      <c r="AB476" s="117"/>
      <c r="AC476" s="117"/>
      <c r="AD476" s="117"/>
      <c r="AE476" s="117"/>
      <c r="AF476" s="117"/>
      <c r="AG476" s="117"/>
      <c r="AH476" s="117"/>
      <c r="AI476" s="117"/>
      <c r="AJ476" s="117"/>
      <c r="AK476" s="117"/>
      <c r="AL476" s="117"/>
      <c r="AM476" s="117"/>
      <c r="AN476" s="117"/>
      <c r="AO476" s="117"/>
      <c r="AP476" s="117"/>
      <c r="AQ476" s="117"/>
      <c r="AR476" s="117"/>
      <c r="AS476" s="117"/>
      <c r="AT476" s="117"/>
      <c r="AU476" s="117"/>
      <c r="AV476" s="117"/>
      <c r="AW476" s="117"/>
      <c r="AX476" s="117"/>
      <c r="AY476" s="117"/>
      <c r="AZ476" s="117"/>
      <c r="BA476" s="117"/>
      <c r="BB476" s="117"/>
      <c r="BC476" s="117"/>
      <c r="BD476" s="117"/>
      <c r="BE476" s="117"/>
      <c r="BF476" s="117"/>
      <c r="BG476" s="117"/>
      <c r="BH476" s="117"/>
      <c r="BI476" s="117"/>
    </row>
    <row r="477" customFormat="false" ht="14.25" hidden="false" customHeight="false" outlineLevel="0" collapsed="false">
      <c r="B477" s="126"/>
      <c r="D477" s="71"/>
      <c r="E477" s="71"/>
      <c r="F477" s="71"/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  <c r="R477" s="117"/>
      <c r="S477" s="117"/>
      <c r="T477" s="117"/>
      <c r="U477" s="117"/>
      <c r="V477" s="117"/>
      <c r="W477" s="117"/>
      <c r="X477" s="117"/>
      <c r="Y477" s="117"/>
      <c r="Z477" s="117"/>
      <c r="AA477" s="117"/>
      <c r="AB477" s="117"/>
      <c r="AC477" s="117"/>
      <c r="AD477" s="117"/>
      <c r="AE477" s="117"/>
      <c r="AF477" s="117"/>
      <c r="AG477" s="117"/>
      <c r="AH477" s="117"/>
      <c r="AI477" s="117"/>
      <c r="AJ477" s="117"/>
      <c r="AK477" s="117"/>
      <c r="AL477" s="117"/>
      <c r="AM477" s="117"/>
      <c r="AN477" s="117"/>
      <c r="AO477" s="117"/>
      <c r="AP477" s="117"/>
      <c r="AQ477" s="117"/>
      <c r="AR477" s="117"/>
      <c r="AS477" s="117"/>
      <c r="AT477" s="117"/>
      <c r="AU477" s="117"/>
      <c r="AV477" s="117"/>
      <c r="AW477" s="117"/>
      <c r="AX477" s="117"/>
      <c r="AY477" s="117"/>
      <c r="AZ477" s="117"/>
      <c r="BA477" s="117"/>
      <c r="BB477" s="117"/>
      <c r="BC477" s="117"/>
      <c r="BD477" s="117"/>
      <c r="BE477" s="117"/>
      <c r="BF477" s="117"/>
      <c r="BG477" s="117"/>
      <c r="BH477" s="117"/>
      <c r="BI477" s="117"/>
    </row>
    <row r="478" customFormat="false" ht="14.25" hidden="false" customHeight="false" outlineLevel="0" collapsed="false">
      <c r="B478" s="126"/>
      <c r="D478" s="71"/>
      <c r="E478" s="71"/>
      <c r="F478" s="71"/>
      <c r="G478" s="71"/>
      <c r="H478" s="71"/>
      <c r="I478" s="71"/>
      <c r="J478" s="71"/>
      <c r="K478" s="71"/>
      <c r="L478" s="71"/>
      <c r="M478" s="71"/>
      <c r="N478" s="71"/>
      <c r="O478" s="71"/>
      <c r="P478" s="71"/>
      <c r="Q478" s="71"/>
      <c r="R478" s="117"/>
      <c r="S478" s="117"/>
      <c r="T478" s="117"/>
      <c r="U478" s="117"/>
      <c r="V478" s="117"/>
      <c r="W478" s="117"/>
      <c r="X478" s="117"/>
      <c r="Y478" s="117"/>
      <c r="Z478" s="117"/>
      <c r="AA478" s="117"/>
      <c r="AB478" s="117"/>
      <c r="AC478" s="117"/>
      <c r="AD478" s="117"/>
      <c r="AE478" s="117"/>
      <c r="AF478" s="117"/>
      <c r="AG478" s="117"/>
      <c r="AH478" s="117"/>
      <c r="AI478" s="117"/>
      <c r="AJ478" s="117"/>
      <c r="AK478" s="117"/>
      <c r="AL478" s="117"/>
      <c r="AM478" s="117"/>
      <c r="AN478" s="117"/>
      <c r="AO478" s="117"/>
      <c r="AP478" s="117"/>
      <c r="AQ478" s="117"/>
      <c r="AR478" s="117"/>
      <c r="AS478" s="117"/>
      <c r="AT478" s="117"/>
      <c r="AU478" s="117"/>
      <c r="AV478" s="117"/>
      <c r="AW478" s="117"/>
      <c r="AX478" s="117"/>
      <c r="AY478" s="117"/>
      <c r="AZ478" s="117"/>
      <c r="BA478" s="117"/>
      <c r="BB478" s="117"/>
      <c r="BC478" s="117"/>
      <c r="BD478" s="117"/>
      <c r="BE478" s="117"/>
      <c r="BF478" s="117"/>
      <c r="BG478" s="117"/>
      <c r="BH478" s="117"/>
      <c r="BI478" s="117"/>
    </row>
    <row r="479" customFormat="false" ht="14.25" hidden="false" customHeight="false" outlineLevel="0" collapsed="false">
      <c r="B479" s="126"/>
      <c r="D479" s="71"/>
      <c r="E479" s="71"/>
      <c r="F479" s="71"/>
      <c r="G479" s="71"/>
      <c r="H479" s="71"/>
      <c r="I479" s="71"/>
      <c r="J479" s="71"/>
      <c r="K479" s="71"/>
      <c r="L479" s="71"/>
      <c r="M479" s="71"/>
      <c r="N479" s="71"/>
      <c r="O479" s="71"/>
      <c r="P479" s="71"/>
      <c r="Q479" s="71"/>
      <c r="R479" s="117"/>
      <c r="S479" s="117"/>
      <c r="T479" s="117"/>
      <c r="U479" s="117"/>
      <c r="V479" s="117"/>
      <c r="W479" s="117"/>
      <c r="X479" s="117"/>
      <c r="Y479" s="117"/>
      <c r="Z479" s="117"/>
      <c r="AA479" s="117"/>
      <c r="AB479" s="117"/>
      <c r="AC479" s="117"/>
      <c r="AD479" s="117"/>
      <c r="AE479" s="117"/>
      <c r="AF479" s="117"/>
      <c r="AG479" s="117"/>
      <c r="AH479" s="117"/>
      <c r="AI479" s="117"/>
      <c r="AJ479" s="117"/>
      <c r="AK479" s="117"/>
      <c r="AL479" s="117"/>
      <c r="AM479" s="117"/>
      <c r="AN479" s="117"/>
      <c r="AO479" s="117"/>
      <c r="AP479" s="117"/>
      <c r="AQ479" s="117"/>
      <c r="AR479" s="117"/>
      <c r="AS479" s="117"/>
      <c r="AT479" s="117"/>
      <c r="AU479" s="117"/>
      <c r="AV479" s="117"/>
      <c r="AW479" s="117"/>
      <c r="AX479" s="117"/>
      <c r="AY479" s="117"/>
      <c r="AZ479" s="117"/>
      <c r="BA479" s="117"/>
      <c r="BB479" s="117"/>
      <c r="BC479" s="117"/>
      <c r="BD479" s="117"/>
      <c r="BE479" s="117"/>
      <c r="BF479" s="117"/>
      <c r="BG479" s="117"/>
      <c r="BH479" s="117"/>
      <c r="BI479" s="117"/>
    </row>
    <row r="480" customFormat="false" ht="14.25" hidden="false" customHeight="false" outlineLevel="0" collapsed="false">
      <c r="B480" s="126"/>
      <c r="D480" s="71"/>
      <c r="E480" s="71"/>
      <c r="F480" s="71"/>
      <c r="G480" s="71"/>
      <c r="H480" s="71"/>
      <c r="I480" s="71"/>
      <c r="J480" s="71"/>
      <c r="K480" s="71"/>
      <c r="L480" s="71"/>
      <c r="M480" s="71"/>
      <c r="N480" s="71"/>
      <c r="O480" s="71"/>
      <c r="P480" s="71"/>
      <c r="Q480" s="71"/>
      <c r="R480" s="117"/>
      <c r="S480" s="117"/>
      <c r="T480" s="117"/>
      <c r="U480" s="117"/>
      <c r="V480" s="117"/>
      <c r="W480" s="117"/>
      <c r="X480" s="117"/>
      <c r="Y480" s="117"/>
      <c r="Z480" s="117"/>
      <c r="AA480" s="117"/>
      <c r="AB480" s="117"/>
      <c r="AC480" s="117"/>
      <c r="AD480" s="117"/>
      <c r="AE480" s="117"/>
      <c r="AF480" s="117"/>
      <c r="AG480" s="117"/>
      <c r="AH480" s="117"/>
      <c r="AI480" s="117"/>
      <c r="AJ480" s="117"/>
      <c r="AK480" s="117"/>
      <c r="AL480" s="117"/>
      <c r="AM480" s="117"/>
      <c r="AN480" s="117"/>
      <c r="AO480" s="117"/>
      <c r="AP480" s="117"/>
      <c r="AQ480" s="117"/>
      <c r="AR480" s="117"/>
      <c r="AS480" s="117"/>
      <c r="AT480" s="117"/>
      <c r="AU480" s="117"/>
      <c r="AV480" s="117"/>
      <c r="AW480" s="117"/>
      <c r="AX480" s="117"/>
      <c r="AY480" s="117"/>
      <c r="AZ480" s="117"/>
      <c r="BA480" s="117"/>
      <c r="BB480" s="117"/>
      <c r="BC480" s="117"/>
      <c r="BD480" s="117"/>
      <c r="BE480" s="117"/>
      <c r="BF480" s="117"/>
      <c r="BG480" s="117"/>
      <c r="BH480" s="117"/>
      <c r="BI480" s="117"/>
    </row>
    <row r="481" customFormat="false" ht="14.25" hidden="false" customHeight="false" outlineLevel="0" collapsed="false">
      <c r="B481" s="126"/>
      <c r="D481" s="71"/>
      <c r="E481" s="71"/>
      <c r="F481" s="71"/>
      <c r="G481" s="71"/>
      <c r="H481" s="71"/>
      <c r="I481" s="71"/>
      <c r="J481" s="71"/>
      <c r="K481" s="71"/>
      <c r="L481" s="71"/>
      <c r="M481" s="71"/>
      <c r="N481" s="71"/>
      <c r="O481" s="71"/>
      <c r="P481" s="71"/>
      <c r="Q481" s="71"/>
      <c r="R481" s="117"/>
      <c r="S481" s="117"/>
      <c r="T481" s="117"/>
      <c r="U481" s="117"/>
      <c r="V481" s="117"/>
      <c r="W481" s="117"/>
      <c r="X481" s="117"/>
      <c r="Y481" s="117"/>
      <c r="Z481" s="117"/>
      <c r="AA481" s="117"/>
      <c r="AB481" s="117"/>
      <c r="AC481" s="117"/>
      <c r="AD481" s="117"/>
      <c r="AE481" s="117"/>
      <c r="AF481" s="117"/>
      <c r="AG481" s="117"/>
      <c r="AH481" s="117"/>
      <c r="AI481" s="117"/>
      <c r="AJ481" s="117"/>
      <c r="AK481" s="117"/>
      <c r="AL481" s="117"/>
      <c r="AM481" s="117"/>
      <c r="AN481" s="117"/>
      <c r="AO481" s="117"/>
      <c r="AP481" s="117"/>
      <c r="AQ481" s="117"/>
      <c r="AR481" s="117"/>
      <c r="AS481" s="117"/>
      <c r="AT481" s="117"/>
      <c r="AU481" s="117"/>
      <c r="AV481" s="117"/>
      <c r="AW481" s="117"/>
      <c r="AX481" s="117"/>
      <c r="AY481" s="117"/>
      <c r="AZ481" s="117"/>
      <c r="BA481" s="117"/>
      <c r="BB481" s="117"/>
      <c r="BC481" s="117"/>
      <c r="BD481" s="117"/>
      <c r="BE481" s="117"/>
      <c r="BF481" s="117"/>
      <c r="BG481" s="117"/>
      <c r="BH481" s="117"/>
      <c r="BI481" s="117"/>
    </row>
    <row r="482" customFormat="false" ht="14.25" hidden="false" customHeight="false" outlineLevel="0" collapsed="false">
      <c r="B482" s="126"/>
      <c r="D482" s="71"/>
      <c r="E482" s="71"/>
      <c r="F482" s="71"/>
      <c r="G482" s="71"/>
      <c r="H482" s="71"/>
      <c r="I482" s="71"/>
      <c r="J482" s="71"/>
      <c r="K482" s="71"/>
      <c r="L482" s="71"/>
      <c r="M482" s="71"/>
      <c r="N482" s="71"/>
      <c r="O482" s="71"/>
      <c r="P482" s="71"/>
      <c r="Q482" s="71"/>
      <c r="R482" s="117"/>
      <c r="S482" s="117"/>
      <c r="T482" s="117"/>
      <c r="U482" s="117"/>
      <c r="V482" s="117"/>
      <c r="W482" s="117"/>
      <c r="X482" s="117"/>
      <c r="Y482" s="117"/>
      <c r="Z482" s="117"/>
      <c r="AA482" s="117"/>
      <c r="AB482" s="117"/>
      <c r="AC482" s="117"/>
      <c r="AD482" s="117"/>
      <c r="AE482" s="117"/>
      <c r="AF482" s="117"/>
      <c r="AG482" s="117"/>
      <c r="AH482" s="117"/>
      <c r="AI482" s="117"/>
      <c r="AJ482" s="117"/>
      <c r="AK482" s="117"/>
      <c r="AL482" s="117"/>
      <c r="AM482" s="117"/>
      <c r="AN482" s="117"/>
      <c r="AO482" s="117"/>
      <c r="AP482" s="117"/>
      <c r="AQ482" s="117"/>
      <c r="AR482" s="117"/>
      <c r="AS482" s="117"/>
      <c r="AT482" s="117"/>
      <c r="AU482" s="117"/>
      <c r="AV482" s="117"/>
      <c r="AW482" s="117"/>
      <c r="AX482" s="117"/>
      <c r="AY482" s="117"/>
      <c r="AZ482" s="117"/>
      <c r="BA482" s="117"/>
      <c r="BB482" s="117"/>
      <c r="BC482" s="117"/>
      <c r="BD482" s="117"/>
      <c r="BE482" s="117"/>
      <c r="BF482" s="117"/>
      <c r="BG482" s="117"/>
      <c r="BH482" s="117"/>
      <c r="BI482" s="117"/>
    </row>
    <row r="483" customFormat="false" ht="14.25" hidden="false" customHeight="false" outlineLevel="0" collapsed="false">
      <c r="B483" s="126"/>
      <c r="D483" s="71"/>
      <c r="E483" s="71"/>
      <c r="F483" s="71"/>
      <c r="G483" s="71"/>
      <c r="H483" s="71"/>
      <c r="I483" s="71"/>
      <c r="J483" s="71"/>
      <c r="K483" s="71"/>
      <c r="L483" s="71"/>
      <c r="M483" s="71"/>
      <c r="N483" s="71"/>
      <c r="O483" s="71"/>
      <c r="P483" s="71"/>
      <c r="Q483" s="71"/>
      <c r="R483" s="117"/>
      <c r="S483" s="117"/>
      <c r="T483" s="117"/>
      <c r="U483" s="117"/>
      <c r="V483" s="117"/>
      <c r="W483" s="117"/>
      <c r="X483" s="117"/>
      <c r="Y483" s="117"/>
      <c r="Z483" s="117"/>
      <c r="AA483" s="117"/>
      <c r="AB483" s="117"/>
      <c r="AC483" s="117"/>
      <c r="AD483" s="117"/>
      <c r="AE483" s="117"/>
      <c r="AF483" s="117"/>
      <c r="AG483" s="117"/>
      <c r="AH483" s="117"/>
      <c r="AI483" s="117"/>
      <c r="AJ483" s="117"/>
      <c r="AK483" s="117"/>
      <c r="AL483" s="117"/>
      <c r="AM483" s="117"/>
      <c r="AN483" s="117"/>
      <c r="AO483" s="117"/>
      <c r="AP483" s="117"/>
      <c r="AQ483" s="117"/>
      <c r="AR483" s="117"/>
      <c r="AS483" s="117"/>
      <c r="AT483" s="117"/>
      <c r="AU483" s="117"/>
      <c r="AV483" s="117"/>
      <c r="AW483" s="117"/>
      <c r="AX483" s="117"/>
      <c r="AY483" s="117"/>
      <c r="AZ483" s="117"/>
      <c r="BA483" s="117"/>
      <c r="BB483" s="117"/>
      <c r="BC483" s="117"/>
      <c r="BD483" s="117"/>
      <c r="BE483" s="117"/>
      <c r="BF483" s="117"/>
      <c r="BG483" s="117"/>
      <c r="BH483" s="117"/>
      <c r="BI483" s="117"/>
    </row>
    <row r="484" customFormat="false" ht="14.25" hidden="false" customHeight="false" outlineLevel="0" collapsed="false">
      <c r="B484" s="126"/>
      <c r="D484" s="71"/>
      <c r="E484" s="71"/>
      <c r="F484" s="71"/>
      <c r="G484" s="71"/>
      <c r="H484" s="71"/>
      <c r="I484" s="71"/>
      <c r="J484" s="71"/>
      <c r="K484" s="71"/>
      <c r="L484" s="71"/>
      <c r="M484" s="71"/>
      <c r="N484" s="71"/>
      <c r="O484" s="71"/>
      <c r="P484" s="71"/>
      <c r="Q484" s="71"/>
      <c r="R484" s="117"/>
      <c r="S484" s="117"/>
      <c r="T484" s="117"/>
      <c r="U484" s="117"/>
      <c r="V484" s="117"/>
      <c r="W484" s="117"/>
      <c r="X484" s="117"/>
      <c r="Y484" s="117"/>
      <c r="Z484" s="117"/>
      <c r="AA484" s="117"/>
      <c r="AB484" s="117"/>
      <c r="AC484" s="117"/>
      <c r="AD484" s="117"/>
      <c r="AE484" s="117"/>
      <c r="AF484" s="117"/>
      <c r="AG484" s="117"/>
      <c r="AH484" s="117"/>
      <c r="AI484" s="117"/>
      <c r="AJ484" s="117"/>
      <c r="AK484" s="117"/>
      <c r="AL484" s="117"/>
      <c r="AM484" s="117"/>
      <c r="AN484" s="117"/>
      <c r="AO484" s="117"/>
      <c r="AP484" s="117"/>
      <c r="AQ484" s="117"/>
      <c r="AR484" s="117"/>
      <c r="AS484" s="117"/>
      <c r="AT484" s="117"/>
      <c r="AU484" s="117"/>
      <c r="AV484" s="117"/>
      <c r="AW484" s="117"/>
      <c r="AX484" s="117"/>
      <c r="AY484" s="117"/>
      <c r="AZ484" s="117"/>
      <c r="BA484" s="117"/>
      <c r="BB484" s="117"/>
      <c r="BC484" s="117"/>
      <c r="BD484" s="117"/>
      <c r="BE484" s="117"/>
      <c r="BF484" s="117"/>
      <c r="BG484" s="117"/>
      <c r="BH484" s="117"/>
      <c r="BI484" s="117"/>
    </row>
    <row r="485" customFormat="false" ht="14.25" hidden="false" customHeight="false" outlineLevel="0" collapsed="false">
      <c r="B485" s="126"/>
      <c r="D485" s="71"/>
      <c r="E485" s="71"/>
      <c r="F485" s="71"/>
      <c r="G485" s="71"/>
      <c r="H485" s="71"/>
      <c r="I485" s="71"/>
      <c r="J485" s="71"/>
      <c r="K485" s="71"/>
      <c r="L485" s="71"/>
      <c r="M485" s="71"/>
      <c r="N485" s="71"/>
      <c r="O485" s="71"/>
      <c r="P485" s="71"/>
      <c r="Q485" s="71"/>
      <c r="R485" s="117"/>
      <c r="S485" s="117"/>
      <c r="T485" s="117"/>
      <c r="U485" s="117"/>
      <c r="V485" s="117"/>
      <c r="W485" s="117"/>
      <c r="X485" s="117"/>
      <c r="Y485" s="117"/>
      <c r="Z485" s="117"/>
      <c r="AA485" s="117"/>
      <c r="AB485" s="117"/>
      <c r="AC485" s="117"/>
      <c r="AD485" s="117"/>
      <c r="AE485" s="117"/>
      <c r="AF485" s="117"/>
      <c r="AG485" s="117"/>
      <c r="AH485" s="117"/>
      <c r="AI485" s="117"/>
      <c r="AJ485" s="117"/>
      <c r="AK485" s="117"/>
      <c r="AL485" s="117"/>
      <c r="AM485" s="117"/>
      <c r="AN485" s="117"/>
      <c r="AO485" s="117"/>
      <c r="AP485" s="117"/>
      <c r="AQ485" s="117"/>
      <c r="AR485" s="117"/>
      <c r="AS485" s="117"/>
      <c r="AT485" s="117"/>
      <c r="AU485" s="117"/>
      <c r="AV485" s="117"/>
      <c r="AW485" s="117"/>
      <c r="AX485" s="117"/>
      <c r="AY485" s="117"/>
      <c r="AZ485" s="117"/>
      <c r="BA485" s="117"/>
      <c r="BB485" s="117"/>
      <c r="BC485" s="117"/>
      <c r="BD485" s="117"/>
      <c r="BE485" s="117"/>
      <c r="BF485" s="117"/>
      <c r="BG485" s="117"/>
      <c r="BH485" s="117"/>
      <c r="BI485" s="117"/>
    </row>
    <row r="486" customFormat="false" ht="14.25" hidden="false" customHeight="false" outlineLevel="0" collapsed="false">
      <c r="B486" s="126"/>
      <c r="D486" s="71"/>
      <c r="E486" s="71"/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  <c r="R486" s="117"/>
      <c r="S486" s="117"/>
      <c r="T486" s="117"/>
      <c r="U486" s="117"/>
      <c r="V486" s="117"/>
      <c r="W486" s="117"/>
      <c r="X486" s="117"/>
      <c r="Y486" s="117"/>
      <c r="Z486" s="117"/>
      <c r="AA486" s="117"/>
      <c r="AB486" s="117"/>
      <c r="AC486" s="117"/>
      <c r="AD486" s="117"/>
      <c r="AE486" s="117"/>
      <c r="AF486" s="117"/>
      <c r="AG486" s="117"/>
      <c r="AH486" s="117"/>
      <c r="AI486" s="117"/>
      <c r="AJ486" s="117"/>
      <c r="AK486" s="117"/>
      <c r="AL486" s="117"/>
      <c r="AM486" s="117"/>
      <c r="AN486" s="117"/>
      <c r="AO486" s="117"/>
      <c r="AP486" s="117"/>
      <c r="AQ486" s="117"/>
      <c r="AR486" s="117"/>
      <c r="AS486" s="117"/>
      <c r="AT486" s="117"/>
      <c r="AU486" s="117"/>
      <c r="AV486" s="117"/>
      <c r="AW486" s="117"/>
      <c r="AX486" s="117"/>
      <c r="AY486" s="117"/>
      <c r="AZ486" s="117"/>
      <c r="BA486" s="117"/>
      <c r="BB486" s="117"/>
      <c r="BC486" s="117"/>
      <c r="BD486" s="117"/>
      <c r="BE486" s="117"/>
      <c r="BF486" s="117"/>
      <c r="BG486" s="117"/>
      <c r="BH486" s="117"/>
      <c r="BI486" s="117"/>
    </row>
    <row r="487" customFormat="false" ht="14.25" hidden="false" customHeight="false" outlineLevel="0" collapsed="false">
      <c r="B487" s="126"/>
      <c r="D487" s="71"/>
      <c r="E487" s="71"/>
      <c r="F487" s="71"/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  <c r="R487" s="117"/>
      <c r="S487" s="117"/>
      <c r="T487" s="117"/>
      <c r="U487" s="117"/>
      <c r="V487" s="117"/>
      <c r="W487" s="117"/>
      <c r="X487" s="117"/>
      <c r="Y487" s="117"/>
      <c r="Z487" s="117"/>
      <c r="AA487" s="117"/>
      <c r="AB487" s="117"/>
      <c r="AC487" s="117"/>
      <c r="AD487" s="117"/>
      <c r="AE487" s="117"/>
      <c r="AF487" s="117"/>
      <c r="AG487" s="117"/>
      <c r="AH487" s="117"/>
      <c r="AI487" s="117"/>
      <c r="AJ487" s="117"/>
      <c r="AK487" s="117"/>
      <c r="AL487" s="117"/>
      <c r="AM487" s="117"/>
      <c r="AN487" s="117"/>
      <c r="AO487" s="117"/>
      <c r="AP487" s="117"/>
      <c r="AQ487" s="117"/>
      <c r="AR487" s="117"/>
      <c r="AS487" s="117"/>
      <c r="AT487" s="117"/>
      <c r="AU487" s="117"/>
      <c r="AV487" s="117"/>
      <c r="AW487" s="117"/>
      <c r="AX487" s="117"/>
      <c r="AY487" s="117"/>
      <c r="AZ487" s="117"/>
      <c r="BA487" s="117"/>
      <c r="BB487" s="117"/>
      <c r="BC487" s="117"/>
      <c r="BD487" s="117"/>
      <c r="BE487" s="117"/>
      <c r="BF487" s="117"/>
      <c r="BG487" s="117"/>
      <c r="BH487" s="117"/>
      <c r="BI487" s="117"/>
    </row>
    <row r="488" customFormat="false" ht="14.25" hidden="false" customHeight="false" outlineLevel="0" collapsed="false">
      <c r="B488" s="126"/>
      <c r="D488" s="71"/>
      <c r="E488" s="71"/>
      <c r="F488" s="71"/>
      <c r="G488" s="71"/>
      <c r="H488" s="71"/>
      <c r="I488" s="71"/>
      <c r="J488" s="71"/>
      <c r="K488" s="71"/>
      <c r="L488" s="71"/>
      <c r="M488" s="71"/>
      <c r="N488" s="71"/>
      <c r="O488" s="71"/>
      <c r="P488" s="71"/>
      <c r="Q488" s="71"/>
      <c r="R488" s="117"/>
      <c r="S488" s="117"/>
      <c r="T488" s="117"/>
      <c r="U488" s="117"/>
      <c r="V488" s="117"/>
      <c r="W488" s="117"/>
      <c r="X488" s="117"/>
      <c r="Y488" s="117"/>
      <c r="Z488" s="117"/>
      <c r="AA488" s="117"/>
      <c r="AB488" s="117"/>
      <c r="AC488" s="117"/>
      <c r="AD488" s="117"/>
      <c r="AE488" s="117"/>
      <c r="AF488" s="117"/>
      <c r="AG488" s="117"/>
      <c r="AH488" s="117"/>
      <c r="AI488" s="117"/>
      <c r="AJ488" s="117"/>
      <c r="AK488" s="117"/>
      <c r="AL488" s="117"/>
      <c r="AM488" s="117"/>
      <c r="AN488" s="117"/>
      <c r="AO488" s="117"/>
      <c r="AP488" s="117"/>
      <c r="AQ488" s="117"/>
      <c r="AR488" s="117"/>
      <c r="AS488" s="117"/>
      <c r="AT488" s="117"/>
      <c r="AU488" s="117"/>
      <c r="AV488" s="117"/>
      <c r="AW488" s="117"/>
      <c r="AX488" s="117"/>
      <c r="AY488" s="117"/>
      <c r="AZ488" s="117"/>
      <c r="BA488" s="117"/>
      <c r="BB488" s="117"/>
      <c r="BC488" s="117"/>
      <c r="BD488" s="117"/>
      <c r="BE488" s="117"/>
      <c r="BF488" s="117"/>
      <c r="BG488" s="117"/>
      <c r="BH488" s="117"/>
      <c r="BI488" s="117"/>
    </row>
    <row r="489" customFormat="false" ht="14.25" hidden="false" customHeight="false" outlineLevel="0" collapsed="false">
      <c r="B489" s="126"/>
      <c r="D489" s="71"/>
      <c r="E489" s="71"/>
      <c r="F489" s="71"/>
      <c r="G489" s="71"/>
      <c r="H489" s="71"/>
      <c r="I489" s="71"/>
      <c r="J489" s="71"/>
      <c r="K489" s="71"/>
      <c r="L489" s="71"/>
      <c r="M489" s="71"/>
      <c r="N489" s="71"/>
      <c r="O489" s="71"/>
      <c r="P489" s="71"/>
      <c r="Q489" s="71"/>
      <c r="R489" s="117"/>
      <c r="S489" s="117"/>
      <c r="T489" s="117"/>
      <c r="U489" s="117"/>
      <c r="V489" s="117"/>
      <c r="W489" s="117"/>
      <c r="X489" s="117"/>
      <c r="Y489" s="117"/>
      <c r="Z489" s="117"/>
      <c r="AA489" s="117"/>
      <c r="AB489" s="117"/>
      <c r="AC489" s="117"/>
      <c r="AD489" s="117"/>
      <c r="AE489" s="117"/>
      <c r="AF489" s="117"/>
      <c r="AG489" s="117"/>
      <c r="AH489" s="117"/>
      <c r="AI489" s="117"/>
      <c r="AJ489" s="117"/>
      <c r="AK489" s="117"/>
      <c r="AL489" s="117"/>
      <c r="AM489" s="117"/>
      <c r="AN489" s="117"/>
      <c r="AO489" s="117"/>
      <c r="AP489" s="117"/>
      <c r="AQ489" s="117"/>
      <c r="AR489" s="117"/>
      <c r="AS489" s="117"/>
      <c r="AT489" s="117"/>
      <c r="AU489" s="117"/>
      <c r="AV489" s="117"/>
      <c r="AW489" s="117"/>
      <c r="AX489" s="117"/>
      <c r="AY489" s="117"/>
      <c r="AZ489" s="117"/>
      <c r="BA489" s="117"/>
      <c r="BB489" s="117"/>
      <c r="BC489" s="117"/>
      <c r="BD489" s="117"/>
      <c r="BE489" s="117"/>
      <c r="BF489" s="117"/>
      <c r="BG489" s="117"/>
      <c r="BH489" s="117"/>
      <c r="BI489" s="117"/>
    </row>
    <row r="490" customFormat="false" ht="14.25" hidden="false" customHeight="false" outlineLevel="0" collapsed="false">
      <c r="B490" s="126"/>
      <c r="D490" s="71"/>
      <c r="E490" s="71"/>
      <c r="F490" s="71"/>
      <c r="G490" s="71"/>
      <c r="H490" s="71"/>
      <c r="I490" s="71"/>
      <c r="J490" s="71"/>
      <c r="K490" s="71"/>
      <c r="L490" s="71"/>
      <c r="M490" s="71"/>
      <c r="N490" s="71"/>
      <c r="O490" s="71"/>
      <c r="P490" s="71"/>
      <c r="Q490" s="71"/>
      <c r="R490" s="117"/>
      <c r="S490" s="117"/>
      <c r="T490" s="117"/>
      <c r="U490" s="117"/>
      <c r="V490" s="117"/>
      <c r="W490" s="117"/>
      <c r="X490" s="117"/>
      <c r="Y490" s="117"/>
      <c r="Z490" s="117"/>
      <c r="AA490" s="117"/>
      <c r="AB490" s="117"/>
      <c r="AC490" s="117"/>
      <c r="AD490" s="117"/>
      <c r="AE490" s="117"/>
      <c r="AF490" s="117"/>
      <c r="AG490" s="117"/>
      <c r="AH490" s="117"/>
      <c r="AI490" s="117"/>
      <c r="AJ490" s="117"/>
      <c r="AK490" s="117"/>
      <c r="AL490" s="117"/>
      <c r="AM490" s="117"/>
      <c r="AN490" s="117"/>
      <c r="AO490" s="117"/>
      <c r="AP490" s="117"/>
      <c r="AQ490" s="117"/>
      <c r="AR490" s="117"/>
      <c r="AS490" s="117"/>
      <c r="AT490" s="117"/>
      <c r="AU490" s="117"/>
      <c r="AV490" s="117"/>
      <c r="AW490" s="117"/>
      <c r="AX490" s="117"/>
      <c r="AY490" s="117"/>
      <c r="AZ490" s="117"/>
      <c r="BA490" s="117"/>
      <c r="BB490" s="117"/>
      <c r="BC490" s="117"/>
      <c r="BD490" s="117"/>
      <c r="BE490" s="117"/>
      <c r="BF490" s="117"/>
      <c r="BG490" s="117"/>
      <c r="BH490" s="117"/>
      <c r="BI490" s="117"/>
    </row>
    <row r="491" customFormat="false" ht="14.25" hidden="false" customHeight="false" outlineLevel="0" collapsed="false">
      <c r="B491" s="126"/>
      <c r="D491" s="71"/>
      <c r="E491" s="71"/>
      <c r="F491" s="71"/>
      <c r="G491" s="71"/>
      <c r="H491" s="71"/>
      <c r="I491" s="71"/>
      <c r="J491" s="71"/>
      <c r="K491" s="71"/>
      <c r="L491" s="71"/>
      <c r="M491" s="71"/>
      <c r="N491" s="71"/>
      <c r="O491" s="71"/>
      <c r="P491" s="71"/>
      <c r="Q491" s="71"/>
      <c r="R491" s="117"/>
      <c r="S491" s="117"/>
      <c r="T491" s="117"/>
      <c r="U491" s="117"/>
      <c r="V491" s="117"/>
      <c r="W491" s="117"/>
      <c r="X491" s="117"/>
      <c r="Y491" s="117"/>
      <c r="Z491" s="117"/>
      <c r="AA491" s="117"/>
      <c r="AB491" s="117"/>
      <c r="AC491" s="117"/>
      <c r="AD491" s="117"/>
      <c r="AE491" s="117"/>
      <c r="AF491" s="117"/>
      <c r="AG491" s="117"/>
      <c r="AH491" s="117"/>
      <c r="AI491" s="117"/>
      <c r="AJ491" s="117"/>
      <c r="AK491" s="117"/>
      <c r="AL491" s="117"/>
      <c r="AM491" s="117"/>
      <c r="AN491" s="117"/>
      <c r="AO491" s="117"/>
      <c r="AP491" s="117"/>
      <c r="AQ491" s="117"/>
      <c r="AR491" s="117"/>
      <c r="AS491" s="117"/>
      <c r="AT491" s="117"/>
      <c r="AU491" s="117"/>
      <c r="AV491" s="117"/>
      <c r="AW491" s="117"/>
      <c r="AX491" s="117"/>
      <c r="AY491" s="117"/>
      <c r="AZ491" s="117"/>
      <c r="BA491" s="117"/>
      <c r="BB491" s="117"/>
      <c r="BC491" s="117"/>
      <c r="BD491" s="117"/>
      <c r="BE491" s="117"/>
      <c r="BF491" s="117"/>
      <c r="BG491" s="117"/>
      <c r="BH491" s="117"/>
      <c r="BI491" s="117"/>
    </row>
    <row r="492" customFormat="false" ht="14.25" hidden="false" customHeight="false" outlineLevel="0" collapsed="false">
      <c r="B492" s="126"/>
      <c r="D492" s="71"/>
      <c r="E492" s="71"/>
      <c r="F492" s="71"/>
      <c r="G492" s="71"/>
      <c r="H492" s="71"/>
      <c r="I492" s="71"/>
      <c r="J492" s="71"/>
      <c r="K492" s="71"/>
      <c r="L492" s="71"/>
      <c r="M492" s="71"/>
      <c r="N492" s="71"/>
      <c r="O492" s="71"/>
      <c r="P492" s="71"/>
      <c r="Q492" s="71"/>
      <c r="R492" s="117"/>
      <c r="S492" s="117"/>
      <c r="T492" s="117"/>
      <c r="U492" s="117"/>
      <c r="V492" s="117"/>
      <c r="W492" s="117"/>
      <c r="X492" s="117"/>
      <c r="Y492" s="117"/>
      <c r="Z492" s="117"/>
      <c r="AA492" s="117"/>
      <c r="AB492" s="117"/>
      <c r="AC492" s="117"/>
      <c r="AD492" s="117"/>
      <c r="AE492" s="117"/>
      <c r="AF492" s="117"/>
      <c r="AG492" s="117"/>
      <c r="AH492" s="117"/>
      <c r="AI492" s="117"/>
      <c r="AJ492" s="117"/>
      <c r="AK492" s="117"/>
      <c r="AL492" s="117"/>
      <c r="AM492" s="117"/>
      <c r="AN492" s="117"/>
      <c r="AO492" s="117"/>
      <c r="AP492" s="117"/>
      <c r="AQ492" s="117"/>
      <c r="AR492" s="117"/>
      <c r="AS492" s="117"/>
      <c r="AT492" s="117"/>
      <c r="AU492" s="117"/>
      <c r="AV492" s="117"/>
      <c r="AW492" s="117"/>
      <c r="AX492" s="117"/>
      <c r="AY492" s="117"/>
      <c r="AZ492" s="117"/>
      <c r="BA492" s="117"/>
      <c r="BB492" s="117"/>
      <c r="BC492" s="117"/>
      <c r="BD492" s="117"/>
      <c r="BE492" s="117"/>
      <c r="BF492" s="117"/>
      <c r="BG492" s="117"/>
      <c r="BH492" s="117"/>
      <c r="BI492" s="117"/>
    </row>
    <row r="493" customFormat="false" ht="14.25" hidden="false" customHeight="false" outlineLevel="0" collapsed="false">
      <c r="B493" s="126"/>
      <c r="D493" s="71"/>
      <c r="E493" s="71"/>
      <c r="F493" s="71"/>
      <c r="G493" s="71"/>
      <c r="H493" s="71"/>
      <c r="I493" s="71"/>
      <c r="J493" s="71"/>
      <c r="K493" s="71"/>
      <c r="L493" s="71"/>
      <c r="M493" s="71"/>
      <c r="N493" s="71"/>
      <c r="O493" s="71"/>
      <c r="P493" s="71"/>
      <c r="Q493" s="71"/>
      <c r="R493" s="117"/>
      <c r="S493" s="117"/>
      <c r="T493" s="117"/>
      <c r="U493" s="117"/>
      <c r="V493" s="117"/>
      <c r="W493" s="117"/>
      <c r="X493" s="117"/>
      <c r="Y493" s="117"/>
      <c r="Z493" s="117"/>
      <c r="AA493" s="117"/>
      <c r="AB493" s="117"/>
      <c r="AC493" s="117"/>
      <c r="AD493" s="117"/>
      <c r="AE493" s="117"/>
      <c r="AF493" s="117"/>
      <c r="AG493" s="117"/>
      <c r="AH493" s="117"/>
      <c r="AI493" s="117"/>
      <c r="AJ493" s="117"/>
      <c r="AK493" s="117"/>
      <c r="AL493" s="117"/>
      <c r="AM493" s="117"/>
      <c r="AN493" s="117"/>
      <c r="AO493" s="117"/>
      <c r="AP493" s="117"/>
      <c r="AQ493" s="117"/>
      <c r="AR493" s="117"/>
      <c r="AS493" s="117"/>
      <c r="AT493" s="117"/>
      <c r="AU493" s="117"/>
      <c r="AV493" s="117"/>
      <c r="AW493" s="117"/>
      <c r="AX493" s="117"/>
      <c r="AY493" s="117"/>
      <c r="AZ493" s="117"/>
      <c r="BA493" s="117"/>
      <c r="BB493" s="117"/>
      <c r="BC493" s="117"/>
      <c r="BD493" s="117"/>
      <c r="BE493" s="117"/>
      <c r="BF493" s="117"/>
      <c r="BG493" s="117"/>
      <c r="BH493" s="117"/>
      <c r="BI493" s="117"/>
    </row>
    <row r="494" customFormat="false" ht="14.25" hidden="false" customHeight="false" outlineLevel="0" collapsed="false">
      <c r="B494" s="126"/>
      <c r="D494" s="71"/>
      <c r="E494" s="71"/>
      <c r="F494" s="71"/>
      <c r="G494" s="71"/>
      <c r="H494" s="71"/>
      <c r="I494" s="71"/>
      <c r="J494" s="71"/>
      <c r="K494" s="71"/>
      <c r="L494" s="71"/>
      <c r="M494" s="71"/>
      <c r="N494" s="71"/>
      <c r="O494" s="71"/>
      <c r="P494" s="71"/>
      <c r="Q494" s="71"/>
      <c r="R494" s="117"/>
      <c r="S494" s="117"/>
      <c r="T494" s="117"/>
      <c r="U494" s="117"/>
      <c r="V494" s="117"/>
      <c r="W494" s="117"/>
      <c r="X494" s="117"/>
      <c r="Y494" s="117"/>
      <c r="Z494" s="117"/>
      <c r="AA494" s="117"/>
      <c r="AB494" s="117"/>
      <c r="AC494" s="117"/>
      <c r="AD494" s="117"/>
      <c r="AE494" s="117"/>
      <c r="AF494" s="117"/>
      <c r="AG494" s="117"/>
      <c r="AH494" s="117"/>
      <c r="AI494" s="117"/>
      <c r="AJ494" s="117"/>
      <c r="AK494" s="117"/>
      <c r="AL494" s="117"/>
      <c r="AM494" s="117"/>
      <c r="AN494" s="117"/>
      <c r="AO494" s="117"/>
      <c r="AP494" s="117"/>
      <c r="AQ494" s="117"/>
      <c r="AR494" s="117"/>
      <c r="AS494" s="117"/>
      <c r="AT494" s="117"/>
      <c r="AU494" s="117"/>
      <c r="AV494" s="117"/>
      <c r="AW494" s="117"/>
      <c r="AX494" s="117"/>
      <c r="AY494" s="117"/>
      <c r="AZ494" s="117"/>
      <c r="BA494" s="117"/>
      <c r="BB494" s="117"/>
      <c r="BC494" s="117"/>
      <c r="BD494" s="117"/>
      <c r="BE494" s="117"/>
      <c r="BF494" s="117"/>
      <c r="BG494" s="117"/>
      <c r="BH494" s="117"/>
      <c r="BI494" s="117"/>
    </row>
    <row r="495" customFormat="false" ht="14.25" hidden="false" customHeight="false" outlineLevel="0" collapsed="false">
      <c r="B495" s="126"/>
      <c r="D495" s="71"/>
      <c r="E495" s="71"/>
      <c r="F495" s="71"/>
      <c r="G495" s="71"/>
      <c r="H495" s="71"/>
      <c r="I495" s="71"/>
      <c r="J495" s="71"/>
      <c r="K495" s="71"/>
      <c r="L495" s="71"/>
      <c r="M495" s="71"/>
      <c r="N495" s="71"/>
      <c r="O495" s="71"/>
      <c r="P495" s="71"/>
      <c r="Q495" s="71"/>
      <c r="R495" s="117"/>
      <c r="S495" s="117"/>
      <c r="T495" s="117"/>
      <c r="U495" s="117"/>
      <c r="V495" s="117"/>
      <c r="W495" s="117"/>
      <c r="X495" s="117"/>
      <c r="Y495" s="117"/>
      <c r="Z495" s="117"/>
      <c r="AA495" s="117"/>
      <c r="AB495" s="117"/>
      <c r="AC495" s="117"/>
      <c r="AD495" s="117"/>
      <c r="AE495" s="117"/>
      <c r="AF495" s="117"/>
      <c r="AG495" s="117"/>
      <c r="AH495" s="117"/>
      <c r="AI495" s="117"/>
      <c r="AJ495" s="117"/>
      <c r="AK495" s="117"/>
      <c r="AL495" s="117"/>
      <c r="AM495" s="117"/>
      <c r="AN495" s="117"/>
      <c r="AO495" s="117"/>
      <c r="AP495" s="117"/>
      <c r="AQ495" s="117"/>
      <c r="AR495" s="117"/>
      <c r="AS495" s="117"/>
      <c r="AT495" s="117"/>
      <c r="AU495" s="117"/>
      <c r="AV495" s="117"/>
      <c r="AW495" s="117"/>
      <c r="AX495" s="117"/>
      <c r="AY495" s="117"/>
      <c r="AZ495" s="117"/>
      <c r="BA495" s="117"/>
      <c r="BB495" s="117"/>
      <c r="BC495" s="117"/>
      <c r="BD495" s="117"/>
      <c r="BE495" s="117"/>
      <c r="BF495" s="117"/>
      <c r="BG495" s="117"/>
      <c r="BH495" s="117"/>
      <c r="BI495" s="117"/>
    </row>
    <row r="496" customFormat="false" ht="14.25" hidden="false" customHeight="false" outlineLevel="0" collapsed="false">
      <c r="B496" s="126"/>
      <c r="D496" s="71"/>
      <c r="E496" s="71"/>
      <c r="F496" s="71"/>
      <c r="G496" s="71"/>
      <c r="H496" s="71"/>
      <c r="I496" s="71"/>
      <c r="J496" s="71"/>
      <c r="K496" s="71"/>
      <c r="L496" s="71"/>
      <c r="M496" s="71"/>
      <c r="N496" s="71"/>
      <c r="O496" s="71"/>
      <c r="P496" s="71"/>
      <c r="Q496" s="71"/>
      <c r="R496" s="117"/>
      <c r="S496" s="117"/>
      <c r="T496" s="117"/>
      <c r="U496" s="117"/>
      <c r="V496" s="117"/>
      <c r="W496" s="117"/>
      <c r="X496" s="117"/>
      <c r="Y496" s="117"/>
      <c r="Z496" s="117"/>
      <c r="AA496" s="117"/>
      <c r="AB496" s="117"/>
      <c r="AC496" s="117"/>
      <c r="AD496" s="117"/>
      <c r="AE496" s="117"/>
      <c r="AF496" s="117"/>
      <c r="AG496" s="117"/>
      <c r="AH496" s="117"/>
      <c r="AI496" s="117"/>
      <c r="AJ496" s="117"/>
      <c r="AK496" s="117"/>
      <c r="AL496" s="117"/>
      <c r="AM496" s="117"/>
      <c r="AN496" s="117"/>
      <c r="AO496" s="117"/>
      <c r="AP496" s="117"/>
      <c r="AQ496" s="117"/>
      <c r="AR496" s="117"/>
      <c r="AS496" s="117"/>
      <c r="AT496" s="117"/>
      <c r="AU496" s="117"/>
      <c r="AV496" s="117"/>
      <c r="AW496" s="117"/>
      <c r="AX496" s="117"/>
      <c r="AY496" s="117"/>
      <c r="AZ496" s="117"/>
      <c r="BA496" s="117"/>
      <c r="BB496" s="117"/>
      <c r="BC496" s="117"/>
      <c r="BD496" s="117"/>
      <c r="BE496" s="117"/>
      <c r="BF496" s="117"/>
      <c r="BG496" s="117"/>
      <c r="BH496" s="117"/>
      <c r="BI496" s="117"/>
    </row>
    <row r="497" customFormat="false" ht="14.25" hidden="false" customHeight="false" outlineLevel="0" collapsed="false">
      <c r="B497" s="126"/>
      <c r="D497" s="71"/>
      <c r="E497" s="71"/>
      <c r="F497" s="71"/>
      <c r="G497" s="71"/>
      <c r="H497" s="71"/>
      <c r="I497" s="71"/>
      <c r="J497" s="71"/>
      <c r="K497" s="71"/>
      <c r="L497" s="71"/>
      <c r="M497" s="71"/>
      <c r="N497" s="71"/>
      <c r="O497" s="71"/>
      <c r="P497" s="71"/>
      <c r="Q497" s="71"/>
      <c r="R497" s="117"/>
      <c r="S497" s="117"/>
      <c r="T497" s="117"/>
      <c r="U497" s="117"/>
      <c r="V497" s="117"/>
      <c r="W497" s="117"/>
      <c r="X497" s="117"/>
      <c r="Y497" s="117"/>
      <c r="Z497" s="117"/>
      <c r="AA497" s="117"/>
      <c r="AB497" s="117"/>
      <c r="AC497" s="117"/>
      <c r="AD497" s="117"/>
      <c r="AE497" s="117"/>
      <c r="AF497" s="117"/>
      <c r="AG497" s="117"/>
      <c r="AH497" s="117"/>
      <c r="AI497" s="117"/>
      <c r="AJ497" s="117"/>
      <c r="AK497" s="117"/>
      <c r="AL497" s="117"/>
      <c r="AM497" s="117"/>
      <c r="AN497" s="117"/>
      <c r="AO497" s="117"/>
      <c r="AP497" s="117"/>
      <c r="AQ497" s="117"/>
      <c r="AR497" s="117"/>
      <c r="AS497" s="117"/>
      <c r="AT497" s="117"/>
      <c r="AU497" s="117"/>
      <c r="AV497" s="117"/>
      <c r="AW497" s="117"/>
      <c r="AX497" s="117"/>
      <c r="AY497" s="117"/>
      <c r="AZ497" s="117"/>
      <c r="BA497" s="117"/>
      <c r="BB497" s="117"/>
      <c r="BC497" s="117"/>
      <c r="BD497" s="117"/>
      <c r="BE497" s="117"/>
      <c r="BF497" s="117"/>
      <c r="BG497" s="117"/>
      <c r="BH497" s="117"/>
      <c r="BI497" s="117"/>
    </row>
    <row r="498" customFormat="false" ht="14.25" hidden="false" customHeight="false" outlineLevel="0" collapsed="false">
      <c r="B498" s="126"/>
      <c r="D498" s="71"/>
      <c r="E498" s="71"/>
      <c r="F498" s="71"/>
      <c r="G498" s="71"/>
      <c r="H498" s="71"/>
      <c r="I498" s="71"/>
      <c r="J498" s="71"/>
      <c r="K498" s="71"/>
      <c r="L498" s="71"/>
      <c r="M498" s="71"/>
      <c r="N498" s="71"/>
      <c r="O498" s="71"/>
      <c r="P498" s="71"/>
      <c r="Q498" s="71"/>
      <c r="R498" s="117"/>
      <c r="S498" s="117"/>
      <c r="T498" s="117"/>
      <c r="U498" s="117"/>
      <c r="V498" s="117"/>
      <c r="W498" s="117"/>
      <c r="X498" s="117"/>
      <c r="Y498" s="117"/>
      <c r="Z498" s="117"/>
      <c r="AA498" s="117"/>
      <c r="AB498" s="117"/>
      <c r="AC498" s="117"/>
      <c r="AD498" s="117"/>
      <c r="AE498" s="117"/>
      <c r="AF498" s="117"/>
      <c r="AG498" s="117"/>
      <c r="AH498" s="117"/>
      <c r="AI498" s="117"/>
      <c r="AJ498" s="117"/>
      <c r="AK498" s="117"/>
      <c r="AL498" s="117"/>
      <c r="AM498" s="117"/>
      <c r="AN498" s="117"/>
      <c r="AO498" s="117"/>
      <c r="AP498" s="117"/>
      <c r="AQ498" s="117"/>
      <c r="AR498" s="117"/>
      <c r="AS498" s="117"/>
      <c r="AT498" s="117"/>
      <c r="AU498" s="117"/>
      <c r="AV498" s="117"/>
      <c r="AW498" s="117"/>
      <c r="AX498" s="117"/>
      <c r="AY498" s="117"/>
      <c r="AZ498" s="117"/>
      <c r="BA498" s="117"/>
      <c r="BB498" s="117"/>
      <c r="BC498" s="117"/>
      <c r="BD498" s="117"/>
      <c r="BE498" s="117"/>
      <c r="BF498" s="117"/>
      <c r="BG498" s="117"/>
      <c r="BH498" s="117"/>
      <c r="BI498" s="117"/>
    </row>
    <row r="499" customFormat="false" ht="14.25" hidden="false" customHeight="false" outlineLevel="0" collapsed="false">
      <c r="B499" s="126"/>
      <c r="D499" s="71"/>
      <c r="E499" s="71"/>
      <c r="F499" s="71"/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  <c r="R499" s="117"/>
      <c r="S499" s="117"/>
      <c r="T499" s="117"/>
      <c r="U499" s="117"/>
      <c r="V499" s="117"/>
      <c r="W499" s="117"/>
      <c r="X499" s="117"/>
      <c r="Y499" s="117"/>
      <c r="Z499" s="117"/>
      <c r="AA499" s="117"/>
      <c r="AB499" s="117"/>
      <c r="AC499" s="117"/>
      <c r="AD499" s="117"/>
      <c r="AE499" s="117"/>
      <c r="AF499" s="117"/>
      <c r="AG499" s="117"/>
      <c r="AH499" s="117"/>
      <c r="AI499" s="117"/>
      <c r="AJ499" s="117"/>
      <c r="AK499" s="117"/>
      <c r="AL499" s="117"/>
      <c r="AM499" s="117"/>
      <c r="AN499" s="117"/>
      <c r="AO499" s="117"/>
      <c r="AP499" s="117"/>
      <c r="AQ499" s="117"/>
      <c r="AR499" s="117"/>
      <c r="AS499" s="117"/>
      <c r="AT499" s="117"/>
      <c r="AU499" s="117"/>
      <c r="AV499" s="117"/>
      <c r="AW499" s="117"/>
      <c r="AX499" s="117"/>
      <c r="AY499" s="117"/>
      <c r="AZ499" s="117"/>
      <c r="BA499" s="117"/>
      <c r="BB499" s="117"/>
      <c r="BC499" s="117"/>
      <c r="BD499" s="117"/>
      <c r="BE499" s="117"/>
      <c r="BF499" s="117"/>
      <c r="BG499" s="117"/>
      <c r="BH499" s="117"/>
      <c r="BI499" s="117"/>
    </row>
    <row r="500" customFormat="false" ht="14.25" hidden="false" customHeight="false" outlineLevel="0" collapsed="false">
      <c r="B500" s="126"/>
      <c r="D500" s="71"/>
      <c r="E500" s="71"/>
      <c r="F500" s="71"/>
      <c r="G500" s="71"/>
      <c r="H500" s="71"/>
      <c r="I500" s="71"/>
      <c r="J500" s="71"/>
      <c r="K500" s="71"/>
      <c r="L500" s="71"/>
      <c r="M500" s="71"/>
      <c r="N500" s="71"/>
      <c r="O500" s="71"/>
      <c r="P500" s="71"/>
      <c r="Q500" s="71"/>
      <c r="R500" s="117"/>
      <c r="S500" s="117"/>
      <c r="T500" s="117"/>
      <c r="U500" s="117"/>
      <c r="V500" s="117"/>
      <c r="W500" s="117"/>
      <c r="X500" s="117"/>
      <c r="Y500" s="117"/>
      <c r="Z500" s="117"/>
      <c r="AA500" s="117"/>
      <c r="AB500" s="117"/>
      <c r="AC500" s="117"/>
      <c r="AD500" s="117"/>
      <c r="AE500" s="117"/>
      <c r="AF500" s="117"/>
      <c r="AG500" s="117"/>
      <c r="AH500" s="117"/>
      <c r="AI500" s="117"/>
      <c r="AJ500" s="117"/>
      <c r="AK500" s="117"/>
      <c r="AL500" s="117"/>
      <c r="AM500" s="117"/>
      <c r="AN500" s="117"/>
      <c r="AO500" s="117"/>
      <c r="AP500" s="117"/>
      <c r="AQ500" s="117"/>
      <c r="AR500" s="117"/>
      <c r="AS500" s="117"/>
      <c r="AT500" s="117"/>
      <c r="AU500" s="117"/>
      <c r="AV500" s="117"/>
      <c r="AW500" s="117"/>
      <c r="AX500" s="117"/>
      <c r="AY500" s="117"/>
      <c r="AZ500" s="117"/>
      <c r="BA500" s="117"/>
      <c r="BB500" s="117"/>
      <c r="BC500" s="117"/>
      <c r="BD500" s="117"/>
      <c r="BE500" s="117"/>
      <c r="BF500" s="117"/>
      <c r="BG500" s="117"/>
      <c r="BH500" s="117"/>
      <c r="BI500" s="117"/>
    </row>
    <row r="501" customFormat="false" ht="14.25" hidden="false" customHeight="false" outlineLevel="0" collapsed="false">
      <c r="B501" s="126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1"/>
      <c r="Q501" s="71"/>
      <c r="R501" s="117"/>
      <c r="S501" s="117"/>
      <c r="T501" s="117"/>
      <c r="U501" s="117"/>
      <c r="V501" s="117"/>
      <c r="W501" s="117"/>
      <c r="X501" s="117"/>
      <c r="Y501" s="117"/>
      <c r="Z501" s="117"/>
      <c r="AA501" s="117"/>
      <c r="AB501" s="117"/>
      <c r="AC501" s="117"/>
      <c r="AD501" s="117"/>
      <c r="AE501" s="117"/>
      <c r="AF501" s="117"/>
      <c r="AG501" s="117"/>
      <c r="AH501" s="117"/>
      <c r="AI501" s="117"/>
      <c r="AJ501" s="117"/>
      <c r="AK501" s="117"/>
      <c r="AL501" s="117"/>
      <c r="AM501" s="117"/>
      <c r="AN501" s="117"/>
      <c r="AO501" s="117"/>
      <c r="AP501" s="117"/>
      <c r="AQ501" s="117"/>
      <c r="AR501" s="117"/>
      <c r="AS501" s="117"/>
      <c r="AT501" s="117"/>
      <c r="AU501" s="117"/>
      <c r="AV501" s="117"/>
      <c r="AW501" s="117"/>
      <c r="AX501" s="117"/>
      <c r="AY501" s="117"/>
      <c r="AZ501" s="117"/>
      <c r="BA501" s="117"/>
      <c r="BB501" s="117"/>
      <c r="BC501" s="117"/>
      <c r="BD501" s="117"/>
      <c r="BE501" s="117"/>
      <c r="BF501" s="117"/>
      <c r="BG501" s="117"/>
      <c r="BH501" s="117"/>
      <c r="BI501" s="117"/>
    </row>
    <row r="502" customFormat="false" ht="14.25" hidden="false" customHeight="false" outlineLevel="0" collapsed="false">
      <c r="B502" s="126"/>
      <c r="D502" s="71"/>
      <c r="E502" s="71"/>
      <c r="F502" s="71"/>
      <c r="G502" s="71"/>
      <c r="H502" s="71"/>
      <c r="I502" s="71"/>
      <c r="J502" s="71"/>
      <c r="K502" s="71"/>
      <c r="L502" s="71"/>
      <c r="M502" s="71"/>
      <c r="N502" s="71"/>
      <c r="O502" s="71"/>
      <c r="P502" s="71"/>
      <c r="Q502" s="71"/>
      <c r="R502" s="117"/>
      <c r="S502" s="117"/>
      <c r="T502" s="117"/>
      <c r="U502" s="117"/>
      <c r="V502" s="117"/>
      <c r="W502" s="117"/>
      <c r="X502" s="117"/>
      <c r="Y502" s="117"/>
      <c r="Z502" s="117"/>
      <c r="AA502" s="117"/>
      <c r="AB502" s="117"/>
      <c r="AC502" s="117"/>
      <c r="AD502" s="117"/>
      <c r="AE502" s="117"/>
      <c r="AF502" s="117"/>
      <c r="AG502" s="117"/>
      <c r="AH502" s="117"/>
      <c r="AI502" s="117"/>
      <c r="AJ502" s="117"/>
      <c r="AK502" s="117"/>
      <c r="AL502" s="117"/>
      <c r="AM502" s="117"/>
      <c r="AN502" s="117"/>
      <c r="AO502" s="117"/>
      <c r="AP502" s="117"/>
      <c r="AQ502" s="117"/>
      <c r="AR502" s="117"/>
      <c r="AS502" s="117"/>
      <c r="AT502" s="117"/>
      <c r="AU502" s="117"/>
      <c r="AV502" s="117"/>
      <c r="AW502" s="117"/>
      <c r="AX502" s="117"/>
      <c r="AY502" s="117"/>
      <c r="AZ502" s="117"/>
      <c r="BA502" s="117"/>
      <c r="BB502" s="117"/>
      <c r="BC502" s="117"/>
      <c r="BD502" s="117"/>
      <c r="BE502" s="117"/>
      <c r="BF502" s="117"/>
      <c r="BG502" s="117"/>
      <c r="BH502" s="117"/>
      <c r="BI502" s="117"/>
    </row>
    <row r="503" customFormat="false" ht="14.25" hidden="false" customHeight="false" outlineLevel="0" collapsed="false">
      <c r="B503" s="126"/>
      <c r="D503" s="71"/>
      <c r="E503" s="71"/>
      <c r="F503" s="71"/>
      <c r="G503" s="71"/>
      <c r="H503" s="71"/>
      <c r="I503" s="71"/>
      <c r="J503" s="71"/>
      <c r="K503" s="71"/>
      <c r="L503" s="71"/>
      <c r="M503" s="71"/>
      <c r="N503" s="71"/>
      <c r="O503" s="71"/>
      <c r="P503" s="71"/>
      <c r="Q503" s="71"/>
      <c r="R503" s="117"/>
      <c r="S503" s="117"/>
      <c r="T503" s="117"/>
      <c r="U503" s="117"/>
      <c r="V503" s="117"/>
      <c r="W503" s="117"/>
      <c r="X503" s="117"/>
      <c r="Y503" s="117"/>
      <c r="Z503" s="117"/>
      <c r="AA503" s="117"/>
      <c r="AB503" s="117"/>
      <c r="AC503" s="117"/>
      <c r="AD503" s="117"/>
      <c r="AE503" s="117"/>
      <c r="AF503" s="117"/>
      <c r="AG503" s="117"/>
      <c r="AH503" s="117"/>
      <c r="AI503" s="117"/>
      <c r="AJ503" s="117"/>
      <c r="AK503" s="117"/>
      <c r="AL503" s="117"/>
      <c r="AM503" s="117"/>
      <c r="AN503" s="117"/>
      <c r="AO503" s="117"/>
      <c r="AP503" s="117"/>
      <c r="AQ503" s="117"/>
      <c r="AR503" s="117"/>
      <c r="AS503" s="117"/>
      <c r="AT503" s="117"/>
      <c r="AU503" s="117"/>
      <c r="AV503" s="117"/>
      <c r="AW503" s="117"/>
      <c r="AX503" s="117"/>
      <c r="AY503" s="117"/>
      <c r="AZ503" s="117"/>
      <c r="BA503" s="117"/>
      <c r="BB503" s="117"/>
      <c r="BC503" s="117"/>
      <c r="BD503" s="117"/>
      <c r="BE503" s="117"/>
      <c r="BF503" s="117"/>
      <c r="BG503" s="117"/>
      <c r="BH503" s="117"/>
      <c r="BI503" s="117"/>
    </row>
    <row r="504" customFormat="false" ht="14.25" hidden="false" customHeight="false" outlineLevel="0" collapsed="false">
      <c r="B504" s="126"/>
      <c r="D504" s="71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1"/>
      <c r="Q504" s="71"/>
      <c r="R504" s="117"/>
      <c r="S504" s="117"/>
      <c r="T504" s="117"/>
      <c r="U504" s="117"/>
      <c r="V504" s="117"/>
      <c r="W504" s="117"/>
      <c r="X504" s="117"/>
      <c r="Y504" s="117"/>
      <c r="Z504" s="117"/>
      <c r="AA504" s="117"/>
      <c r="AB504" s="117"/>
      <c r="AC504" s="117"/>
      <c r="AD504" s="117"/>
      <c r="AE504" s="117"/>
      <c r="AF504" s="117"/>
      <c r="AG504" s="117"/>
      <c r="AH504" s="117"/>
      <c r="AI504" s="117"/>
      <c r="AJ504" s="117"/>
      <c r="AK504" s="117"/>
      <c r="AL504" s="117"/>
      <c r="AM504" s="117"/>
      <c r="AN504" s="117"/>
      <c r="AO504" s="117"/>
      <c r="AP504" s="117"/>
      <c r="AQ504" s="117"/>
      <c r="AR504" s="117"/>
      <c r="AS504" s="117"/>
      <c r="AT504" s="117"/>
      <c r="AU504" s="117"/>
      <c r="AV504" s="117"/>
      <c r="AW504" s="117"/>
      <c r="AX504" s="117"/>
      <c r="AY504" s="117"/>
      <c r="AZ504" s="117"/>
      <c r="BA504" s="117"/>
      <c r="BB504" s="117"/>
      <c r="BC504" s="117"/>
      <c r="BD504" s="117"/>
      <c r="BE504" s="117"/>
      <c r="BF504" s="117"/>
      <c r="BG504" s="117"/>
      <c r="BH504" s="117"/>
      <c r="BI504" s="117"/>
    </row>
    <row r="505" customFormat="false" ht="14.25" hidden="false" customHeight="false" outlineLevel="0" collapsed="false">
      <c r="B505" s="126"/>
      <c r="D505" s="71"/>
      <c r="E505" s="71"/>
      <c r="F505" s="71"/>
      <c r="G505" s="71"/>
      <c r="H505" s="71"/>
      <c r="I505" s="71"/>
      <c r="J505" s="71"/>
      <c r="K505" s="71"/>
      <c r="L505" s="71"/>
      <c r="M505" s="71"/>
      <c r="N505" s="71"/>
      <c r="O505" s="71"/>
      <c r="P505" s="71"/>
      <c r="Q505" s="71"/>
      <c r="R505" s="117"/>
      <c r="S505" s="117"/>
      <c r="T505" s="117"/>
      <c r="U505" s="117"/>
      <c r="V505" s="117"/>
      <c r="W505" s="117"/>
      <c r="X505" s="117"/>
      <c r="Y505" s="117"/>
      <c r="Z505" s="117"/>
      <c r="AA505" s="117"/>
      <c r="AB505" s="117"/>
      <c r="AC505" s="117"/>
      <c r="AD505" s="117"/>
      <c r="AE505" s="117"/>
      <c r="AF505" s="117"/>
      <c r="AG505" s="117"/>
      <c r="AH505" s="117"/>
      <c r="AI505" s="117"/>
      <c r="AJ505" s="117"/>
      <c r="AK505" s="117"/>
      <c r="AL505" s="117"/>
      <c r="AM505" s="117"/>
      <c r="AN505" s="117"/>
      <c r="AO505" s="117"/>
      <c r="AP505" s="117"/>
      <c r="AQ505" s="117"/>
      <c r="AR505" s="117"/>
      <c r="AS505" s="117"/>
      <c r="AT505" s="117"/>
      <c r="AU505" s="117"/>
      <c r="AV505" s="117"/>
      <c r="AW505" s="117"/>
      <c r="AX505" s="117"/>
      <c r="AY505" s="117"/>
      <c r="AZ505" s="117"/>
      <c r="BA505" s="117"/>
      <c r="BB505" s="117"/>
      <c r="BC505" s="117"/>
      <c r="BD505" s="117"/>
      <c r="BE505" s="117"/>
      <c r="BF505" s="117"/>
      <c r="BG505" s="117"/>
      <c r="BH505" s="117"/>
      <c r="BI505" s="117"/>
    </row>
    <row r="506" customFormat="false" ht="14.25" hidden="false" customHeight="false" outlineLevel="0" collapsed="false">
      <c r="D506" s="71"/>
      <c r="E506" s="71"/>
      <c r="F506" s="71"/>
      <c r="G506" s="71"/>
      <c r="H506" s="71"/>
      <c r="I506" s="71"/>
      <c r="J506" s="71"/>
      <c r="K506" s="71"/>
      <c r="L506" s="71"/>
      <c r="M506" s="71"/>
      <c r="N506" s="71"/>
      <c r="O506" s="71"/>
      <c r="P506" s="71"/>
      <c r="Q506" s="71"/>
      <c r="R506" s="117"/>
      <c r="S506" s="117"/>
      <c r="T506" s="117"/>
      <c r="U506" s="117"/>
      <c r="V506" s="117"/>
      <c r="W506" s="117"/>
      <c r="X506" s="117"/>
      <c r="Y506" s="117"/>
      <c r="Z506" s="117"/>
      <c r="AA506" s="117"/>
      <c r="AB506" s="117"/>
      <c r="AC506" s="117"/>
      <c r="AD506" s="117"/>
      <c r="AE506" s="117"/>
      <c r="AF506" s="117"/>
      <c r="AG506" s="117"/>
      <c r="AH506" s="117"/>
      <c r="AI506" s="117"/>
      <c r="AJ506" s="117"/>
      <c r="AK506" s="117"/>
      <c r="AL506" s="117"/>
      <c r="AM506" s="117"/>
      <c r="AN506" s="117"/>
      <c r="AO506" s="117"/>
      <c r="AP506" s="117"/>
      <c r="AQ506" s="117"/>
      <c r="AR506" s="117"/>
      <c r="AS506" s="117"/>
      <c r="AT506" s="117"/>
      <c r="AU506" s="117"/>
      <c r="AV506" s="117"/>
      <c r="AW506" s="117"/>
      <c r="AX506" s="117"/>
      <c r="AY506" s="117"/>
      <c r="AZ506" s="117"/>
      <c r="BA506" s="117"/>
      <c r="BB506" s="117"/>
      <c r="BC506" s="117"/>
      <c r="BD506" s="117"/>
      <c r="BE506" s="117"/>
      <c r="BF506" s="117"/>
      <c r="BG506" s="117"/>
      <c r="BH506" s="117"/>
      <c r="BI506" s="117"/>
    </row>
    <row r="507" customFormat="false" ht="14.25" hidden="false" customHeight="false" outlineLevel="0" collapsed="false">
      <c r="D507" s="71"/>
      <c r="E507" s="71"/>
      <c r="F507" s="71"/>
      <c r="G507" s="71"/>
      <c r="H507" s="71"/>
      <c r="I507" s="71"/>
      <c r="J507" s="71"/>
      <c r="K507" s="71"/>
      <c r="L507" s="71"/>
      <c r="M507" s="71"/>
      <c r="N507" s="71"/>
      <c r="O507" s="71"/>
      <c r="P507" s="71"/>
      <c r="Q507" s="71"/>
      <c r="R507" s="117"/>
      <c r="S507" s="117"/>
      <c r="T507" s="117"/>
      <c r="U507" s="117"/>
      <c r="V507" s="117"/>
      <c r="W507" s="117"/>
      <c r="X507" s="117"/>
      <c r="Y507" s="117"/>
      <c r="Z507" s="117"/>
      <c r="AA507" s="117"/>
      <c r="AB507" s="117"/>
      <c r="AC507" s="117"/>
      <c r="AD507" s="117"/>
      <c r="AE507" s="117"/>
      <c r="AF507" s="117"/>
      <c r="AG507" s="117"/>
      <c r="AH507" s="117"/>
      <c r="AI507" s="117"/>
      <c r="AJ507" s="117"/>
      <c r="AK507" s="117"/>
      <c r="AL507" s="117"/>
      <c r="AM507" s="117"/>
      <c r="AN507" s="117"/>
      <c r="AO507" s="117"/>
      <c r="AP507" s="117"/>
      <c r="AQ507" s="117"/>
      <c r="AR507" s="117"/>
      <c r="AS507" s="117"/>
      <c r="AT507" s="117"/>
      <c r="AU507" s="117"/>
      <c r="AV507" s="117"/>
      <c r="AW507" s="117"/>
      <c r="AX507" s="117"/>
      <c r="AY507" s="117"/>
      <c r="AZ507" s="117"/>
      <c r="BA507" s="117"/>
      <c r="BB507" s="117"/>
      <c r="BC507" s="117"/>
      <c r="BD507" s="117"/>
      <c r="BE507" s="117"/>
      <c r="BF507" s="117"/>
      <c r="BG507" s="117"/>
      <c r="BH507" s="117"/>
      <c r="BI507" s="117"/>
    </row>
    <row r="508" customFormat="false" ht="14.25" hidden="false" customHeight="false" outlineLevel="0" collapsed="false">
      <c r="D508" s="71"/>
      <c r="E508" s="71"/>
      <c r="F508" s="71"/>
      <c r="G508" s="71"/>
      <c r="H508" s="71"/>
      <c r="I508" s="71"/>
      <c r="J508" s="71"/>
      <c r="K508" s="71"/>
      <c r="L508" s="71"/>
      <c r="M508" s="71"/>
      <c r="N508" s="71"/>
      <c r="O508" s="71"/>
      <c r="P508" s="71"/>
      <c r="Q508" s="71"/>
      <c r="R508" s="117"/>
      <c r="S508" s="117"/>
      <c r="T508" s="117"/>
      <c r="U508" s="117"/>
      <c r="V508" s="117"/>
      <c r="W508" s="117"/>
      <c r="X508" s="117"/>
      <c r="Y508" s="117"/>
      <c r="Z508" s="117"/>
      <c r="AA508" s="117"/>
      <c r="AB508" s="117"/>
      <c r="AC508" s="117"/>
      <c r="AD508" s="117"/>
      <c r="AE508" s="117"/>
      <c r="AF508" s="117"/>
      <c r="AG508" s="117"/>
      <c r="AH508" s="117"/>
      <c r="AI508" s="117"/>
      <c r="AJ508" s="117"/>
      <c r="AK508" s="117"/>
      <c r="AL508" s="117"/>
      <c r="AM508" s="117"/>
      <c r="AN508" s="117"/>
      <c r="AO508" s="117"/>
      <c r="AP508" s="117"/>
      <c r="AQ508" s="117"/>
      <c r="AR508" s="117"/>
      <c r="AS508" s="117"/>
      <c r="AT508" s="117"/>
      <c r="AU508" s="117"/>
      <c r="AV508" s="117"/>
      <c r="AW508" s="117"/>
      <c r="AX508" s="117"/>
      <c r="AY508" s="117"/>
      <c r="AZ508" s="117"/>
      <c r="BA508" s="117"/>
      <c r="BB508" s="117"/>
      <c r="BC508" s="117"/>
      <c r="BD508" s="117"/>
      <c r="BE508" s="117"/>
      <c r="BF508" s="117"/>
      <c r="BG508" s="117"/>
      <c r="BH508" s="117"/>
      <c r="BI508" s="117"/>
    </row>
    <row r="509" customFormat="false" ht="14.25" hidden="false" customHeight="false" outlineLevel="0" collapsed="false">
      <c r="D509" s="71"/>
      <c r="E509" s="71"/>
      <c r="F509" s="71"/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  <c r="R509" s="117"/>
      <c r="S509" s="117"/>
      <c r="T509" s="117"/>
      <c r="U509" s="117"/>
      <c r="V509" s="117"/>
      <c r="W509" s="117"/>
      <c r="X509" s="117"/>
      <c r="Y509" s="117"/>
      <c r="Z509" s="117"/>
      <c r="AA509" s="117"/>
      <c r="AB509" s="117"/>
      <c r="AC509" s="117"/>
      <c r="AD509" s="117"/>
      <c r="AE509" s="117"/>
      <c r="AF509" s="117"/>
      <c r="AG509" s="117"/>
      <c r="AH509" s="117"/>
      <c r="AI509" s="117"/>
      <c r="AJ509" s="117"/>
      <c r="AK509" s="117"/>
      <c r="AL509" s="117"/>
      <c r="AM509" s="117"/>
      <c r="AN509" s="117"/>
      <c r="AO509" s="117"/>
      <c r="AP509" s="117"/>
      <c r="AQ509" s="117"/>
      <c r="AR509" s="117"/>
      <c r="AS509" s="117"/>
      <c r="AT509" s="117"/>
      <c r="AU509" s="117"/>
      <c r="AV509" s="117"/>
      <c r="AW509" s="117"/>
      <c r="AX509" s="117"/>
      <c r="AY509" s="117"/>
      <c r="AZ509" s="117"/>
      <c r="BA509" s="117"/>
      <c r="BB509" s="117"/>
      <c r="BC509" s="117"/>
      <c r="BD509" s="117"/>
      <c r="BE509" s="117"/>
      <c r="BF509" s="117"/>
      <c r="BG509" s="117"/>
      <c r="BH509" s="117"/>
      <c r="BI509" s="117"/>
    </row>
    <row r="510" customFormat="false" ht="14.25" hidden="false" customHeight="false" outlineLevel="0" collapsed="false">
      <c r="D510" s="71"/>
      <c r="E510" s="71"/>
      <c r="F510" s="71"/>
      <c r="G510" s="71"/>
      <c r="H510" s="71"/>
      <c r="I510" s="71"/>
      <c r="J510" s="71"/>
      <c r="K510" s="71"/>
      <c r="L510" s="71"/>
      <c r="M510" s="71"/>
      <c r="N510" s="71"/>
      <c r="O510" s="71"/>
      <c r="P510" s="71"/>
      <c r="Q510" s="71"/>
      <c r="R510" s="117"/>
      <c r="S510" s="117"/>
      <c r="T510" s="117"/>
      <c r="U510" s="117"/>
      <c r="V510" s="117"/>
      <c r="W510" s="117"/>
      <c r="X510" s="117"/>
      <c r="Y510" s="117"/>
      <c r="Z510" s="117"/>
      <c r="AA510" s="117"/>
      <c r="AB510" s="117"/>
      <c r="AC510" s="117"/>
      <c r="AD510" s="117"/>
      <c r="AE510" s="117"/>
      <c r="AF510" s="117"/>
      <c r="AG510" s="117"/>
      <c r="AH510" s="117"/>
      <c r="AI510" s="117"/>
      <c r="AJ510" s="117"/>
      <c r="AK510" s="117"/>
      <c r="AL510" s="117"/>
      <c r="AM510" s="117"/>
      <c r="AN510" s="117"/>
      <c r="AO510" s="117"/>
      <c r="AP510" s="117"/>
      <c r="AQ510" s="117"/>
      <c r="AR510" s="117"/>
      <c r="AS510" s="117"/>
      <c r="AT510" s="117"/>
      <c r="AU510" s="117"/>
      <c r="AV510" s="117"/>
      <c r="AW510" s="117"/>
      <c r="AX510" s="117"/>
      <c r="AY510" s="117"/>
      <c r="AZ510" s="117"/>
      <c r="BA510" s="117"/>
      <c r="BB510" s="117"/>
      <c r="BC510" s="117"/>
      <c r="BD510" s="117"/>
      <c r="BE510" s="117"/>
      <c r="BF510" s="117"/>
      <c r="BG510" s="117"/>
      <c r="BH510" s="117"/>
      <c r="BI510" s="117"/>
    </row>
    <row r="511" customFormat="false" ht="14.25" hidden="false" customHeight="false" outlineLevel="0" collapsed="false">
      <c r="D511" s="71"/>
      <c r="E511" s="71"/>
      <c r="F511" s="71"/>
      <c r="G511" s="71"/>
      <c r="H511" s="71"/>
      <c r="I511" s="71"/>
      <c r="J511" s="71"/>
      <c r="K511" s="71"/>
      <c r="L511" s="71"/>
      <c r="M511" s="71"/>
      <c r="N511" s="71"/>
      <c r="O511" s="71"/>
      <c r="P511" s="71"/>
      <c r="Q511" s="71"/>
      <c r="R511" s="117"/>
      <c r="S511" s="117"/>
      <c r="T511" s="117"/>
      <c r="U511" s="117"/>
      <c r="V511" s="117"/>
      <c r="W511" s="117"/>
      <c r="X511" s="117"/>
      <c r="Y511" s="117"/>
      <c r="Z511" s="117"/>
      <c r="AA511" s="117"/>
      <c r="AB511" s="117"/>
      <c r="AC511" s="117"/>
      <c r="AD511" s="117"/>
      <c r="AE511" s="117"/>
      <c r="AF511" s="117"/>
      <c r="AG511" s="117"/>
      <c r="AH511" s="117"/>
      <c r="AI511" s="117"/>
      <c r="AJ511" s="117"/>
      <c r="AK511" s="117"/>
      <c r="AL511" s="117"/>
      <c r="AM511" s="117"/>
      <c r="AN511" s="117"/>
      <c r="AO511" s="117"/>
      <c r="AP511" s="117"/>
      <c r="AQ511" s="117"/>
      <c r="AR511" s="117"/>
      <c r="AS511" s="117"/>
      <c r="AT511" s="117"/>
      <c r="AU511" s="117"/>
      <c r="AV511" s="117"/>
      <c r="AW511" s="117"/>
      <c r="AX511" s="117"/>
      <c r="AY511" s="117"/>
      <c r="AZ511" s="117"/>
      <c r="BA511" s="117"/>
      <c r="BB511" s="117"/>
      <c r="BC511" s="117"/>
      <c r="BD511" s="117"/>
      <c r="BE511" s="117"/>
      <c r="BF511" s="117"/>
      <c r="BG511" s="117"/>
      <c r="BH511" s="117"/>
      <c r="BI511" s="117"/>
    </row>
    <row r="512" customFormat="false" ht="14.25" hidden="false" customHeight="false" outlineLevel="0" collapsed="false">
      <c r="D512" s="71"/>
      <c r="E512" s="71"/>
      <c r="F512" s="71"/>
      <c r="G512" s="71"/>
      <c r="H512" s="71"/>
      <c r="I512" s="71"/>
      <c r="J512" s="71"/>
      <c r="K512" s="71"/>
      <c r="L512" s="71"/>
      <c r="M512" s="71"/>
      <c r="N512" s="71"/>
      <c r="O512" s="71"/>
      <c r="P512" s="71"/>
      <c r="Q512" s="71"/>
      <c r="R512" s="117"/>
      <c r="S512" s="117"/>
      <c r="T512" s="117"/>
      <c r="U512" s="117"/>
      <c r="V512" s="117"/>
      <c r="W512" s="117"/>
      <c r="X512" s="117"/>
      <c r="Y512" s="117"/>
      <c r="Z512" s="117"/>
      <c r="AA512" s="117"/>
      <c r="AB512" s="117"/>
      <c r="AC512" s="117"/>
      <c r="AD512" s="117"/>
      <c r="AE512" s="117"/>
      <c r="AF512" s="117"/>
      <c r="AG512" s="117"/>
      <c r="AH512" s="117"/>
      <c r="AI512" s="117"/>
      <c r="AJ512" s="117"/>
      <c r="AK512" s="117"/>
      <c r="AL512" s="117"/>
      <c r="AM512" s="117"/>
      <c r="AN512" s="117"/>
      <c r="AO512" s="117"/>
      <c r="AP512" s="117"/>
      <c r="AQ512" s="117"/>
      <c r="AR512" s="117"/>
      <c r="AS512" s="117"/>
      <c r="AT512" s="117"/>
      <c r="AU512" s="117"/>
      <c r="AV512" s="117"/>
      <c r="AW512" s="117"/>
      <c r="AX512" s="117"/>
      <c r="AY512" s="117"/>
      <c r="AZ512" s="117"/>
      <c r="BA512" s="117"/>
      <c r="BB512" s="117"/>
      <c r="BC512" s="117"/>
      <c r="BD512" s="117"/>
      <c r="BE512" s="117"/>
      <c r="BF512" s="117"/>
      <c r="BG512" s="117"/>
      <c r="BH512" s="117"/>
      <c r="BI512" s="117"/>
    </row>
    <row r="513" customFormat="false" ht="14.25" hidden="false" customHeight="false" outlineLevel="0" collapsed="false">
      <c r="D513" s="71"/>
      <c r="E513" s="71"/>
      <c r="F513" s="71"/>
      <c r="G513" s="71"/>
      <c r="H513" s="71"/>
      <c r="I513" s="71"/>
      <c r="J513" s="71"/>
      <c r="K513" s="71"/>
      <c r="L513" s="71"/>
      <c r="M513" s="71"/>
      <c r="N513" s="71"/>
      <c r="O513" s="71"/>
      <c r="P513" s="71"/>
      <c r="Q513" s="71"/>
      <c r="R513" s="117"/>
      <c r="S513" s="117"/>
      <c r="T513" s="117"/>
      <c r="U513" s="117"/>
      <c r="V513" s="117"/>
      <c r="W513" s="117"/>
      <c r="X513" s="117"/>
      <c r="Y513" s="117"/>
      <c r="Z513" s="117"/>
      <c r="AA513" s="117"/>
      <c r="AB513" s="117"/>
      <c r="AC513" s="117"/>
      <c r="AD513" s="117"/>
      <c r="AE513" s="117"/>
      <c r="AF513" s="117"/>
      <c r="AG513" s="117"/>
      <c r="AH513" s="117"/>
      <c r="AI513" s="117"/>
      <c r="AJ513" s="117"/>
      <c r="AK513" s="117"/>
      <c r="AL513" s="117"/>
      <c r="AM513" s="117"/>
      <c r="AN513" s="117"/>
      <c r="AO513" s="117"/>
      <c r="AP513" s="117"/>
      <c r="AQ513" s="117"/>
      <c r="AR513" s="117"/>
      <c r="AS513" s="117"/>
      <c r="AT513" s="117"/>
      <c r="AU513" s="117"/>
      <c r="AV513" s="117"/>
      <c r="AW513" s="117"/>
      <c r="AX513" s="117"/>
      <c r="AY513" s="117"/>
      <c r="AZ513" s="117"/>
      <c r="BA513" s="117"/>
      <c r="BB513" s="117"/>
      <c r="BC513" s="117"/>
      <c r="BD513" s="117"/>
      <c r="BE513" s="117"/>
      <c r="BF513" s="117"/>
      <c r="BG513" s="117"/>
      <c r="BH513" s="117"/>
      <c r="BI513" s="117"/>
    </row>
    <row r="514" customFormat="false" ht="14.25" hidden="false" customHeight="false" outlineLevel="0" collapsed="false">
      <c r="D514" s="71"/>
      <c r="E514" s="71"/>
      <c r="F514" s="71"/>
      <c r="G514" s="71"/>
      <c r="H514" s="71"/>
      <c r="I514" s="71"/>
      <c r="J514" s="71"/>
      <c r="K514" s="71"/>
      <c r="L514" s="71"/>
      <c r="M514" s="71"/>
      <c r="N514" s="71"/>
      <c r="O514" s="71"/>
      <c r="P514" s="71"/>
      <c r="Q514" s="71"/>
      <c r="R514" s="117"/>
      <c r="S514" s="117"/>
      <c r="T514" s="117"/>
      <c r="U514" s="117"/>
      <c r="V514" s="117"/>
      <c r="W514" s="117"/>
      <c r="X514" s="117"/>
      <c r="Y514" s="117"/>
      <c r="Z514" s="117"/>
      <c r="AA514" s="117"/>
      <c r="AB514" s="117"/>
      <c r="AC514" s="117"/>
      <c r="AD514" s="117"/>
      <c r="AE514" s="117"/>
      <c r="AF514" s="117"/>
      <c r="AG514" s="117"/>
      <c r="AH514" s="117"/>
      <c r="AI514" s="117"/>
      <c r="AJ514" s="117"/>
      <c r="AK514" s="117"/>
      <c r="AL514" s="117"/>
      <c r="AM514" s="117"/>
      <c r="AN514" s="117"/>
      <c r="AO514" s="117"/>
      <c r="AP514" s="117"/>
      <c r="AQ514" s="117"/>
      <c r="AR514" s="117"/>
      <c r="AS514" s="117"/>
      <c r="AT514" s="117"/>
      <c r="AU514" s="117"/>
      <c r="AV514" s="117"/>
      <c r="AW514" s="117"/>
      <c r="AX514" s="117"/>
      <c r="AY514" s="117"/>
      <c r="AZ514" s="117"/>
      <c r="BA514" s="117"/>
      <c r="BB514" s="117"/>
      <c r="BC514" s="117"/>
      <c r="BD514" s="117"/>
      <c r="BE514" s="117"/>
      <c r="BF514" s="117"/>
      <c r="BG514" s="117"/>
      <c r="BH514" s="117"/>
      <c r="BI514" s="117"/>
    </row>
    <row r="515" customFormat="false" ht="14.25" hidden="false" customHeight="false" outlineLevel="0" collapsed="false">
      <c r="D515" s="71"/>
      <c r="E515" s="71"/>
      <c r="F515" s="71"/>
      <c r="G515" s="71"/>
      <c r="H515" s="71"/>
      <c r="I515" s="71"/>
      <c r="J515" s="71"/>
      <c r="K515" s="71"/>
      <c r="L515" s="71"/>
      <c r="M515" s="71"/>
      <c r="N515" s="71"/>
      <c r="O515" s="71"/>
      <c r="P515" s="71"/>
      <c r="Q515" s="71"/>
      <c r="R515" s="117"/>
      <c r="S515" s="117"/>
      <c r="T515" s="117"/>
      <c r="U515" s="117"/>
      <c r="V515" s="117"/>
      <c r="W515" s="117"/>
      <c r="X515" s="117"/>
      <c r="Y515" s="117"/>
      <c r="Z515" s="117"/>
      <c r="AA515" s="117"/>
      <c r="AB515" s="117"/>
      <c r="AC515" s="117"/>
      <c r="AD515" s="117"/>
      <c r="AE515" s="117"/>
      <c r="AF515" s="117"/>
      <c r="AG515" s="117"/>
      <c r="AH515" s="117"/>
      <c r="AI515" s="117"/>
      <c r="AJ515" s="117"/>
      <c r="AK515" s="117"/>
      <c r="AL515" s="117"/>
      <c r="AM515" s="117"/>
      <c r="AN515" s="117"/>
      <c r="AO515" s="117"/>
      <c r="AP515" s="117"/>
      <c r="AQ515" s="117"/>
      <c r="AR515" s="117"/>
      <c r="AS515" s="117"/>
      <c r="AT515" s="117"/>
      <c r="AU515" s="117"/>
      <c r="AV515" s="117"/>
      <c r="AW515" s="117"/>
      <c r="AX515" s="117"/>
      <c r="AY515" s="117"/>
      <c r="AZ515" s="117"/>
      <c r="BA515" s="117"/>
      <c r="BB515" s="117"/>
      <c r="BC515" s="117"/>
      <c r="BD515" s="117"/>
      <c r="BE515" s="117"/>
      <c r="BF515" s="117"/>
      <c r="BG515" s="117"/>
      <c r="BH515" s="117"/>
      <c r="BI515" s="117"/>
    </row>
    <row r="516" customFormat="false" ht="14.25" hidden="false" customHeight="false" outlineLevel="0" collapsed="false">
      <c r="D516" s="71"/>
      <c r="E516" s="71"/>
      <c r="F516" s="71"/>
      <c r="G516" s="71"/>
      <c r="H516" s="71"/>
      <c r="I516" s="71"/>
      <c r="J516" s="71"/>
      <c r="K516" s="71"/>
      <c r="L516" s="71"/>
      <c r="M516" s="71"/>
      <c r="N516" s="71"/>
      <c r="O516" s="71"/>
      <c r="P516" s="71"/>
      <c r="Q516" s="71"/>
      <c r="R516" s="117"/>
      <c r="S516" s="117"/>
      <c r="T516" s="117"/>
      <c r="U516" s="117"/>
      <c r="V516" s="117"/>
      <c r="W516" s="117"/>
      <c r="X516" s="117"/>
      <c r="Y516" s="117"/>
      <c r="Z516" s="117"/>
      <c r="AA516" s="117"/>
      <c r="AB516" s="117"/>
      <c r="AC516" s="117"/>
      <c r="AD516" s="117"/>
      <c r="AE516" s="117"/>
      <c r="AF516" s="117"/>
      <c r="AG516" s="117"/>
      <c r="AH516" s="117"/>
      <c r="AI516" s="117"/>
      <c r="AJ516" s="117"/>
      <c r="AK516" s="117"/>
      <c r="AL516" s="117"/>
      <c r="AM516" s="117"/>
      <c r="AN516" s="117"/>
      <c r="AO516" s="117"/>
      <c r="AP516" s="117"/>
      <c r="AQ516" s="117"/>
      <c r="AR516" s="117"/>
      <c r="AS516" s="117"/>
      <c r="AT516" s="117"/>
      <c r="AU516" s="117"/>
      <c r="AV516" s="117"/>
      <c r="AW516" s="117"/>
      <c r="AX516" s="117"/>
      <c r="AY516" s="117"/>
      <c r="AZ516" s="117"/>
      <c r="BA516" s="117"/>
      <c r="BB516" s="117"/>
      <c r="BC516" s="117"/>
      <c r="BD516" s="117"/>
      <c r="BE516" s="117"/>
      <c r="BF516" s="117"/>
      <c r="BG516" s="117"/>
      <c r="BH516" s="117"/>
      <c r="BI516" s="117"/>
    </row>
    <row r="517" customFormat="false" ht="14.25" hidden="false" customHeight="false" outlineLevel="0" collapsed="false">
      <c r="D517" s="71"/>
      <c r="E517" s="71"/>
      <c r="F517" s="71"/>
      <c r="G517" s="71"/>
      <c r="H517" s="71"/>
      <c r="I517" s="71"/>
      <c r="J517" s="71"/>
      <c r="K517" s="71"/>
      <c r="L517" s="71"/>
      <c r="M517" s="71"/>
      <c r="N517" s="71"/>
      <c r="O517" s="71"/>
      <c r="P517" s="71"/>
      <c r="Q517" s="71"/>
      <c r="R517" s="117"/>
      <c r="S517" s="117"/>
      <c r="T517" s="117"/>
      <c r="U517" s="117"/>
      <c r="V517" s="117"/>
      <c r="W517" s="117"/>
      <c r="X517" s="117"/>
      <c r="Y517" s="117"/>
      <c r="Z517" s="117"/>
      <c r="AA517" s="117"/>
      <c r="AB517" s="117"/>
      <c r="AC517" s="117"/>
      <c r="AD517" s="117"/>
      <c r="AE517" s="117"/>
      <c r="AF517" s="117"/>
      <c r="AG517" s="117"/>
      <c r="AH517" s="117"/>
      <c r="AI517" s="117"/>
      <c r="AJ517" s="117"/>
      <c r="AK517" s="117"/>
      <c r="AL517" s="117"/>
      <c r="AM517" s="117"/>
      <c r="AN517" s="117"/>
      <c r="AO517" s="117"/>
      <c r="AP517" s="117"/>
      <c r="AQ517" s="117"/>
      <c r="AR517" s="117"/>
      <c r="AS517" s="117"/>
      <c r="AT517" s="117"/>
      <c r="AU517" s="117"/>
      <c r="AV517" s="117"/>
      <c r="AW517" s="117"/>
      <c r="AX517" s="117"/>
      <c r="AY517" s="117"/>
      <c r="AZ517" s="117"/>
      <c r="BA517" s="117"/>
      <c r="BB517" s="117"/>
      <c r="BC517" s="117"/>
      <c r="BD517" s="117"/>
      <c r="BE517" s="117"/>
      <c r="BF517" s="117"/>
      <c r="BG517" s="117"/>
      <c r="BH517" s="117"/>
      <c r="BI517" s="117"/>
    </row>
    <row r="518" customFormat="false" ht="14.25" hidden="false" customHeight="false" outlineLevel="0" collapsed="false">
      <c r="D518" s="71"/>
      <c r="E518" s="71"/>
      <c r="F518" s="71"/>
      <c r="G518" s="71"/>
      <c r="H518" s="71"/>
      <c r="I518" s="71"/>
      <c r="J518" s="71"/>
      <c r="K518" s="71"/>
      <c r="L518" s="71"/>
      <c r="M518" s="71"/>
      <c r="N518" s="71"/>
      <c r="O518" s="71"/>
      <c r="P518" s="71"/>
      <c r="Q518" s="71"/>
      <c r="R518" s="117"/>
      <c r="S518" s="117"/>
      <c r="T518" s="117"/>
      <c r="U518" s="117"/>
      <c r="V518" s="117"/>
      <c r="W518" s="117"/>
      <c r="X518" s="117"/>
      <c r="Y518" s="117"/>
      <c r="Z518" s="117"/>
      <c r="AA518" s="117"/>
      <c r="AB518" s="117"/>
      <c r="AC518" s="117"/>
      <c r="AD518" s="117"/>
      <c r="AE518" s="117"/>
      <c r="AF518" s="117"/>
      <c r="AG518" s="117"/>
      <c r="AH518" s="117"/>
      <c r="AI518" s="117"/>
      <c r="AJ518" s="117"/>
      <c r="AK518" s="117"/>
      <c r="AL518" s="117"/>
      <c r="AM518" s="117"/>
      <c r="AN518" s="117"/>
      <c r="AO518" s="117"/>
      <c r="AP518" s="117"/>
      <c r="AQ518" s="117"/>
      <c r="AR518" s="117"/>
      <c r="AS518" s="117"/>
      <c r="AT518" s="117"/>
      <c r="AU518" s="117"/>
      <c r="AV518" s="117"/>
      <c r="AW518" s="117"/>
      <c r="AX518" s="117"/>
      <c r="AY518" s="117"/>
      <c r="AZ518" s="117"/>
      <c r="BA518" s="117"/>
      <c r="BB518" s="117"/>
      <c r="BC518" s="117"/>
      <c r="BD518" s="117"/>
      <c r="BE518" s="117"/>
      <c r="BF518" s="117"/>
      <c r="BG518" s="117"/>
      <c r="BH518" s="117"/>
      <c r="BI518" s="117"/>
    </row>
    <row r="519" customFormat="false" ht="14.25" hidden="false" customHeight="false" outlineLevel="0" collapsed="false">
      <c r="D519" s="71"/>
      <c r="E519" s="71"/>
      <c r="F519" s="71"/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  <c r="R519" s="117"/>
      <c r="S519" s="117"/>
      <c r="T519" s="117"/>
      <c r="U519" s="117"/>
      <c r="V519" s="117"/>
      <c r="W519" s="117"/>
      <c r="X519" s="117"/>
      <c r="Y519" s="117"/>
      <c r="Z519" s="117"/>
      <c r="AA519" s="117"/>
      <c r="AB519" s="117"/>
      <c r="AC519" s="117"/>
      <c r="AD519" s="117"/>
      <c r="AE519" s="117"/>
      <c r="AF519" s="117"/>
      <c r="AG519" s="117"/>
      <c r="AH519" s="117"/>
      <c r="AI519" s="117"/>
      <c r="AJ519" s="117"/>
      <c r="AK519" s="117"/>
      <c r="AL519" s="117"/>
      <c r="AM519" s="117"/>
      <c r="AN519" s="117"/>
      <c r="AO519" s="117"/>
      <c r="AP519" s="117"/>
      <c r="AQ519" s="117"/>
      <c r="AR519" s="117"/>
      <c r="AS519" s="117"/>
      <c r="AT519" s="117"/>
      <c r="AU519" s="117"/>
      <c r="AV519" s="117"/>
      <c r="AW519" s="117"/>
      <c r="AX519" s="117"/>
      <c r="AY519" s="117"/>
      <c r="AZ519" s="117"/>
      <c r="BA519" s="117"/>
      <c r="BB519" s="117"/>
      <c r="BC519" s="117"/>
      <c r="BD519" s="117"/>
      <c r="BE519" s="117"/>
      <c r="BF519" s="117"/>
      <c r="BG519" s="117"/>
      <c r="BH519" s="117"/>
      <c r="BI519" s="117"/>
    </row>
    <row r="520" customFormat="false" ht="14.25" hidden="false" customHeight="false" outlineLevel="0" collapsed="false">
      <c r="D520" s="71"/>
      <c r="E520" s="71"/>
      <c r="F520" s="71"/>
      <c r="G520" s="71"/>
      <c r="H520" s="71"/>
      <c r="I520" s="71"/>
      <c r="J520" s="71"/>
      <c r="K520" s="71"/>
      <c r="L520" s="71"/>
      <c r="M520" s="71"/>
      <c r="N520" s="71"/>
      <c r="O520" s="71"/>
      <c r="P520" s="71"/>
      <c r="Q520" s="71"/>
      <c r="R520" s="117"/>
      <c r="S520" s="117"/>
      <c r="T520" s="117"/>
      <c r="U520" s="117"/>
      <c r="V520" s="117"/>
      <c r="W520" s="117"/>
      <c r="X520" s="117"/>
      <c r="Y520" s="117"/>
      <c r="Z520" s="117"/>
      <c r="AA520" s="117"/>
      <c r="AB520" s="117"/>
      <c r="AC520" s="117"/>
      <c r="AD520" s="117"/>
      <c r="AE520" s="117"/>
      <c r="AF520" s="117"/>
      <c r="AG520" s="117"/>
      <c r="AH520" s="117"/>
      <c r="AI520" s="117"/>
      <c r="AJ520" s="117"/>
      <c r="AK520" s="117"/>
      <c r="AL520" s="117"/>
      <c r="AM520" s="117"/>
      <c r="AN520" s="117"/>
      <c r="AO520" s="117"/>
      <c r="AP520" s="117"/>
      <c r="AQ520" s="117"/>
      <c r="AR520" s="117"/>
      <c r="AS520" s="117"/>
      <c r="AT520" s="117"/>
      <c r="AU520" s="117"/>
      <c r="AV520" s="117"/>
      <c r="AW520" s="117"/>
      <c r="AX520" s="117"/>
      <c r="AY520" s="117"/>
      <c r="AZ520" s="117"/>
      <c r="BA520" s="117"/>
      <c r="BB520" s="117"/>
      <c r="BC520" s="117"/>
      <c r="BD520" s="117"/>
      <c r="BE520" s="117"/>
      <c r="BF520" s="117"/>
      <c r="BG520" s="117"/>
      <c r="BH520" s="117"/>
      <c r="BI520" s="117"/>
    </row>
    <row r="521" customFormat="false" ht="14.25" hidden="false" customHeight="false" outlineLevel="0" collapsed="false">
      <c r="D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1"/>
      <c r="Q521" s="71"/>
      <c r="R521" s="117"/>
      <c r="S521" s="117"/>
      <c r="T521" s="117"/>
      <c r="U521" s="117"/>
      <c r="V521" s="117"/>
      <c r="W521" s="117"/>
      <c r="X521" s="117"/>
      <c r="Y521" s="117"/>
      <c r="Z521" s="117"/>
      <c r="AA521" s="117"/>
      <c r="AB521" s="117"/>
      <c r="AC521" s="117"/>
      <c r="AD521" s="117"/>
      <c r="AE521" s="117"/>
      <c r="AF521" s="117"/>
      <c r="AG521" s="117"/>
      <c r="AH521" s="117"/>
      <c r="AI521" s="117"/>
      <c r="AJ521" s="117"/>
      <c r="AK521" s="117"/>
      <c r="AL521" s="117"/>
      <c r="AM521" s="117"/>
      <c r="AN521" s="117"/>
      <c r="AO521" s="117"/>
      <c r="AP521" s="117"/>
      <c r="AQ521" s="117"/>
      <c r="AR521" s="117"/>
      <c r="AS521" s="117"/>
      <c r="AT521" s="117"/>
      <c r="AU521" s="117"/>
      <c r="AV521" s="117"/>
      <c r="AW521" s="117"/>
      <c r="AX521" s="117"/>
      <c r="AY521" s="117"/>
      <c r="AZ521" s="117"/>
      <c r="BA521" s="117"/>
      <c r="BB521" s="117"/>
      <c r="BC521" s="117"/>
      <c r="BD521" s="117"/>
      <c r="BE521" s="117"/>
      <c r="BF521" s="117"/>
      <c r="BG521" s="117"/>
      <c r="BH521" s="117"/>
      <c r="BI521" s="117"/>
    </row>
    <row r="522" customFormat="false" ht="14.25" hidden="false" customHeight="false" outlineLevel="0" collapsed="false">
      <c r="D522" s="71"/>
      <c r="E522" s="71"/>
      <c r="F522" s="71"/>
      <c r="G522" s="71"/>
      <c r="H522" s="71"/>
      <c r="I522" s="71"/>
      <c r="J522" s="71"/>
      <c r="K522" s="71"/>
      <c r="L522" s="71"/>
      <c r="M522" s="71"/>
      <c r="N522" s="71"/>
      <c r="O522" s="71"/>
      <c r="P522" s="71"/>
      <c r="Q522" s="71"/>
      <c r="R522" s="117"/>
      <c r="S522" s="117"/>
      <c r="T522" s="117"/>
      <c r="U522" s="117"/>
      <c r="V522" s="117"/>
      <c r="W522" s="117"/>
      <c r="X522" s="117"/>
      <c r="Y522" s="117"/>
      <c r="Z522" s="117"/>
      <c r="AA522" s="117"/>
      <c r="AB522" s="117"/>
      <c r="AC522" s="117"/>
      <c r="AD522" s="117"/>
      <c r="AE522" s="117"/>
      <c r="AF522" s="117"/>
      <c r="AG522" s="117"/>
      <c r="AH522" s="117"/>
      <c r="AI522" s="117"/>
      <c r="AJ522" s="117"/>
      <c r="AK522" s="117"/>
      <c r="AL522" s="117"/>
      <c r="AM522" s="117"/>
      <c r="AN522" s="117"/>
      <c r="AO522" s="117"/>
      <c r="AP522" s="117"/>
      <c r="AQ522" s="117"/>
      <c r="AR522" s="117"/>
      <c r="AS522" s="117"/>
      <c r="AT522" s="117"/>
      <c r="AU522" s="117"/>
      <c r="AV522" s="117"/>
      <c r="AW522" s="117"/>
      <c r="AX522" s="117"/>
      <c r="AY522" s="117"/>
      <c r="AZ522" s="117"/>
      <c r="BA522" s="117"/>
      <c r="BB522" s="117"/>
      <c r="BC522" s="117"/>
      <c r="BD522" s="117"/>
      <c r="BE522" s="117"/>
      <c r="BF522" s="117"/>
      <c r="BG522" s="117"/>
      <c r="BH522" s="117"/>
      <c r="BI522" s="117"/>
    </row>
    <row r="523" customFormat="false" ht="14.25" hidden="false" customHeight="false" outlineLevel="0" collapsed="false">
      <c r="D523" s="71"/>
      <c r="E523" s="71"/>
      <c r="F523" s="71"/>
      <c r="G523" s="71"/>
      <c r="H523" s="71"/>
      <c r="I523" s="71"/>
      <c r="J523" s="71"/>
      <c r="K523" s="71"/>
      <c r="L523" s="71"/>
      <c r="M523" s="71"/>
      <c r="N523" s="71"/>
      <c r="O523" s="71"/>
      <c r="P523" s="71"/>
      <c r="Q523" s="71"/>
      <c r="R523" s="117"/>
      <c r="S523" s="117"/>
      <c r="T523" s="117"/>
      <c r="U523" s="117"/>
      <c r="V523" s="117"/>
      <c r="W523" s="117"/>
      <c r="X523" s="117"/>
      <c r="Y523" s="117"/>
      <c r="Z523" s="117"/>
      <c r="AA523" s="117"/>
      <c r="AB523" s="117"/>
      <c r="AC523" s="117"/>
      <c r="AD523" s="117"/>
      <c r="AE523" s="117"/>
      <c r="AF523" s="117"/>
      <c r="AG523" s="117"/>
      <c r="AH523" s="117"/>
      <c r="AI523" s="117"/>
      <c r="AJ523" s="117"/>
      <c r="AK523" s="117"/>
      <c r="AL523" s="117"/>
      <c r="AM523" s="117"/>
      <c r="AN523" s="117"/>
      <c r="AO523" s="117"/>
      <c r="AP523" s="117"/>
      <c r="AQ523" s="117"/>
      <c r="AR523" s="117"/>
      <c r="AS523" s="117"/>
      <c r="AT523" s="117"/>
      <c r="AU523" s="117"/>
      <c r="AV523" s="117"/>
      <c r="AW523" s="117"/>
      <c r="AX523" s="117"/>
      <c r="AY523" s="117"/>
      <c r="AZ523" s="117"/>
      <c r="BA523" s="117"/>
      <c r="BB523" s="117"/>
      <c r="BC523" s="117"/>
      <c r="BD523" s="117"/>
      <c r="BE523" s="117"/>
      <c r="BF523" s="117"/>
      <c r="BG523" s="117"/>
      <c r="BH523" s="117"/>
      <c r="BI523" s="117"/>
    </row>
    <row r="524" customFormat="false" ht="14.25" hidden="false" customHeight="false" outlineLevel="0" collapsed="false">
      <c r="D524" s="71"/>
      <c r="E524" s="71"/>
      <c r="F524" s="71"/>
      <c r="G524" s="71"/>
      <c r="H524" s="71"/>
      <c r="I524" s="71"/>
      <c r="J524" s="71"/>
      <c r="K524" s="71"/>
      <c r="L524" s="71"/>
      <c r="M524" s="71"/>
      <c r="N524" s="71"/>
      <c r="O524" s="71"/>
      <c r="P524" s="71"/>
      <c r="Q524" s="71"/>
      <c r="R524" s="117"/>
      <c r="S524" s="117"/>
      <c r="T524" s="117"/>
      <c r="U524" s="117"/>
      <c r="V524" s="117"/>
      <c r="W524" s="117"/>
      <c r="X524" s="117"/>
      <c r="Y524" s="117"/>
      <c r="Z524" s="117"/>
      <c r="AA524" s="117"/>
      <c r="AB524" s="117"/>
      <c r="AC524" s="117"/>
      <c r="AD524" s="117"/>
      <c r="AE524" s="117"/>
      <c r="AF524" s="117"/>
      <c r="AG524" s="117"/>
      <c r="AH524" s="117"/>
      <c r="AI524" s="117"/>
      <c r="AJ524" s="117"/>
      <c r="AK524" s="117"/>
      <c r="AL524" s="117"/>
      <c r="AM524" s="117"/>
      <c r="AN524" s="117"/>
      <c r="AO524" s="117"/>
      <c r="AP524" s="117"/>
      <c r="AQ524" s="117"/>
      <c r="AR524" s="117"/>
      <c r="AS524" s="117"/>
      <c r="AT524" s="117"/>
      <c r="AU524" s="117"/>
      <c r="AV524" s="117"/>
      <c r="AW524" s="117"/>
      <c r="AX524" s="117"/>
      <c r="AY524" s="117"/>
      <c r="AZ524" s="117"/>
      <c r="BA524" s="117"/>
      <c r="BB524" s="117"/>
      <c r="BC524" s="117"/>
      <c r="BD524" s="117"/>
      <c r="BE524" s="117"/>
      <c r="BF524" s="117"/>
      <c r="BG524" s="117"/>
      <c r="BH524" s="117"/>
      <c r="BI524" s="117"/>
    </row>
    <row r="525" customFormat="false" ht="14.25" hidden="false" customHeight="false" outlineLevel="0" collapsed="false"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1"/>
      <c r="Q525" s="71"/>
      <c r="R525" s="117"/>
      <c r="S525" s="117"/>
      <c r="T525" s="117"/>
      <c r="U525" s="117"/>
      <c r="V525" s="117"/>
      <c r="W525" s="117"/>
      <c r="X525" s="117"/>
      <c r="Y525" s="117"/>
      <c r="Z525" s="117"/>
      <c r="AA525" s="117"/>
      <c r="AB525" s="117"/>
      <c r="AC525" s="117"/>
      <c r="AD525" s="117"/>
      <c r="AE525" s="117"/>
      <c r="AF525" s="117"/>
      <c r="AG525" s="117"/>
      <c r="AH525" s="117"/>
      <c r="AI525" s="117"/>
      <c r="AJ525" s="117"/>
      <c r="AK525" s="117"/>
      <c r="AL525" s="117"/>
      <c r="AM525" s="117"/>
      <c r="AN525" s="117"/>
      <c r="AO525" s="117"/>
      <c r="AP525" s="117"/>
      <c r="AQ525" s="117"/>
      <c r="AR525" s="117"/>
      <c r="AS525" s="117"/>
      <c r="AT525" s="117"/>
      <c r="AU525" s="117"/>
      <c r="AV525" s="117"/>
      <c r="AW525" s="117"/>
      <c r="AX525" s="117"/>
      <c r="AY525" s="117"/>
      <c r="AZ525" s="117"/>
      <c r="BA525" s="117"/>
      <c r="BB525" s="117"/>
      <c r="BC525" s="117"/>
      <c r="BD525" s="117"/>
      <c r="BE525" s="117"/>
      <c r="BF525" s="117"/>
      <c r="BG525" s="117"/>
      <c r="BH525" s="117"/>
      <c r="BI525" s="117"/>
    </row>
    <row r="526" customFormat="false" ht="14.25" hidden="false" customHeight="false" outlineLevel="0" collapsed="false">
      <c r="D526" s="71"/>
      <c r="E526" s="71"/>
      <c r="F526" s="71"/>
      <c r="G526" s="71"/>
      <c r="H526" s="71"/>
      <c r="I526" s="71"/>
      <c r="J526" s="71"/>
      <c r="K526" s="71"/>
      <c r="L526" s="71"/>
      <c r="M526" s="71"/>
      <c r="N526" s="71"/>
      <c r="O526" s="71"/>
      <c r="P526" s="71"/>
      <c r="Q526" s="71"/>
      <c r="R526" s="117"/>
      <c r="S526" s="117"/>
      <c r="T526" s="117"/>
      <c r="U526" s="117"/>
      <c r="V526" s="117"/>
      <c r="W526" s="117"/>
      <c r="X526" s="117"/>
      <c r="Y526" s="117"/>
      <c r="Z526" s="117"/>
      <c r="AA526" s="117"/>
      <c r="AB526" s="117"/>
      <c r="AC526" s="117"/>
      <c r="AD526" s="117"/>
      <c r="AE526" s="117"/>
      <c r="AF526" s="117"/>
      <c r="AG526" s="117"/>
      <c r="AH526" s="117"/>
      <c r="AI526" s="117"/>
      <c r="AJ526" s="117"/>
      <c r="AK526" s="117"/>
      <c r="AL526" s="117"/>
      <c r="AM526" s="117"/>
      <c r="AN526" s="117"/>
      <c r="AO526" s="117"/>
      <c r="AP526" s="117"/>
      <c r="AQ526" s="117"/>
      <c r="AR526" s="117"/>
      <c r="AS526" s="117"/>
      <c r="AT526" s="117"/>
      <c r="AU526" s="117"/>
      <c r="AV526" s="117"/>
      <c r="AW526" s="117"/>
      <c r="AX526" s="117"/>
      <c r="AY526" s="117"/>
      <c r="AZ526" s="117"/>
      <c r="BA526" s="117"/>
      <c r="BB526" s="117"/>
      <c r="BC526" s="117"/>
      <c r="BD526" s="117"/>
      <c r="BE526" s="117"/>
      <c r="BF526" s="117"/>
      <c r="BG526" s="117"/>
      <c r="BH526" s="117"/>
      <c r="BI526" s="117"/>
    </row>
    <row r="527" customFormat="false" ht="14.25" hidden="false" customHeight="false" outlineLevel="0" collapsed="false">
      <c r="D527" s="71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1"/>
      <c r="Q527" s="71"/>
      <c r="R527" s="117"/>
      <c r="S527" s="117"/>
      <c r="T527" s="117"/>
      <c r="U527" s="117"/>
      <c r="V527" s="117"/>
      <c r="W527" s="117"/>
      <c r="X527" s="117"/>
      <c r="Y527" s="117"/>
      <c r="Z527" s="117"/>
      <c r="AA527" s="117"/>
      <c r="AB527" s="117"/>
      <c r="AC527" s="117"/>
      <c r="AD527" s="117"/>
      <c r="AE527" s="117"/>
      <c r="AF527" s="117"/>
      <c r="AG527" s="117"/>
      <c r="AH527" s="117"/>
      <c r="AI527" s="117"/>
      <c r="AJ527" s="117"/>
      <c r="AK527" s="117"/>
      <c r="AL527" s="117"/>
      <c r="AM527" s="117"/>
      <c r="AN527" s="117"/>
      <c r="AO527" s="117"/>
      <c r="AP527" s="117"/>
      <c r="AQ527" s="117"/>
      <c r="AR527" s="117"/>
      <c r="AS527" s="117"/>
      <c r="AT527" s="117"/>
      <c r="AU527" s="117"/>
      <c r="AV527" s="117"/>
      <c r="AW527" s="117"/>
      <c r="AX527" s="117"/>
      <c r="AY527" s="117"/>
      <c r="AZ527" s="117"/>
      <c r="BA527" s="117"/>
      <c r="BB527" s="117"/>
      <c r="BC527" s="117"/>
      <c r="BD527" s="117"/>
      <c r="BE527" s="117"/>
      <c r="BF527" s="117"/>
      <c r="BG527" s="117"/>
      <c r="BH527" s="117"/>
      <c r="BI527" s="117"/>
    </row>
    <row r="528" customFormat="false" ht="14.25" hidden="false" customHeight="false" outlineLevel="0" collapsed="false"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1"/>
      <c r="Q528" s="71"/>
      <c r="R528" s="117"/>
      <c r="S528" s="117"/>
      <c r="T528" s="117"/>
      <c r="U528" s="117"/>
      <c r="V528" s="117"/>
      <c r="W528" s="117"/>
      <c r="X528" s="117"/>
      <c r="Y528" s="117"/>
      <c r="Z528" s="117"/>
      <c r="AA528" s="117"/>
      <c r="AB528" s="117"/>
      <c r="AC528" s="117"/>
      <c r="AD528" s="117"/>
      <c r="AE528" s="117"/>
      <c r="AF528" s="117"/>
      <c r="AG528" s="117"/>
      <c r="AH528" s="117"/>
      <c r="AI528" s="117"/>
      <c r="AJ528" s="117"/>
      <c r="AK528" s="117"/>
      <c r="AL528" s="117"/>
      <c r="AM528" s="117"/>
      <c r="AN528" s="117"/>
      <c r="AO528" s="117"/>
      <c r="AP528" s="117"/>
      <c r="AQ528" s="117"/>
      <c r="AR528" s="117"/>
      <c r="AS528" s="117"/>
      <c r="AT528" s="117"/>
      <c r="AU528" s="117"/>
      <c r="AV528" s="117"/>
      <c r="AW528" s="117"/>
      <c r="AX528" s="117"/>
      <c r="AY528" s="117"/>
      <c r="AZ528" s="117"/>
      <c r="BA528" s="117"/>
      <c r="BB528" s="117"/>
      <c r="BC528" s="117"/>
      <c r="BD528" s="117"/>
      <c r="BE528" s="117"/>
      <c r="BF528" s="117"/>
      <c r="BG528" s="117"/>
      <c r="BH528" s="117"/>
      <c r="BI528" s="117"/>
    </row>
    <row r="529" customFormat="false" ht="14.25" hidden="false" customHeight="false" outlineLevel="0" collapsed="false"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  <c r="R529" s="117"/>
      <c r="S529" s="117"/>
      <c r="T529" s="117"/>
      <c r="U529" s="117"/>
      <c r="V529" s="117"/>
      <c r="W529" s="117"/>
      <c r="X529" s="117"/>
      <c r="Y529" s="117"/>
      <c r="Z529" s="117"/>
      <c r="AA529" s="117"/>
      <c r="AB529" s="117"/>
      <c r="AC529" s="117"/>
      <c r="AD529" s="117"/>
      <c r="AE529" s="117"/>
      <c r="AF529" s="117"/>
      <c r="AG529" s="117"/>
      <c r="AH529" s="117"/>
      <c r="AI529" s="117"/>
      <c r="AJ529" s="117"/>
      <c r="AK529" s="117"/>
      <c r="AL529" s="117"/>
      <c r="AM529" s="117"/>
      <c r="AN529" s="117"/>
      <c r="AO529" s="117"/>
      <c r="AP529" s="117"/>
      <c r="AQ529" s="117"/>
      <c r="AR529" s="117"/>
      <c r="AS529" s="117"/>
      <c r="AT529" s="117"/>
      <c r="AU529" s="117"/>
      <c r="AV529" s="117"/>
      <c r="AW529" s="117"/>
      <c r="AX529" s="117"/>
      <c r="AY529" s="117"/>
      <c r="AZ529" s="117"/>
      <c r="BA529" s="117"/>
      <c r="BB529" s="117"/>
      <c r="BC529" s="117"/>
      <c r="BD529" s="117"/>
      <c r="BE529" s="117"/>
      <c r="BF529" s="117"/>
      <c r="BG529" s="117"/>
      <c r="BH529" s="117"/>
      <c r="BI529" s="117"/>
    </row>
    <row r="530" customFormat="false" ht="14.25" hidden="false" customHeight="false" outlineLevel="0" collapsed="false"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1"/>
      <c r="Q530" s="71"/>
      <c r="R530" s="117"/>
      <c r="S530" s="117"/>
      <c r="T530" s="117"/>
      <c r="U530" s="117"/>
      <c r="V530" s="117"/>
      <c r="W530" s="117"/>
      <c r="X530" s="117"/>
      <c r="Y530" s="117"/>
      <c r="Z530" s="117"/>
      <c r="AA530" s="117"/>
      <c r="AB530" s="117"/>
      <c r="AC530" s="117"/>
      <c r="AD530" s="117"/>
      <c r="AE530" s="117"/>
      <c r="AF530" s="117"/>
      <c r="AG530" s="117"/>
      <c r="AH530" s="117"/>
      <c r="AI530" s="117"/>
      <c r="AJ530" s="117"/>
      <c r="AK530" s="117"/>
      <c r="AL530" s="117"/>
      <c r="AM530" s="117"/>
      <c r="AN530" s="117"/>
      <c r="AO530" s="117"/>
      <c r="AP530" s="117"/>
      <c r="AQ530" s="117"/>
      <c r="AR530" s="117"/>
      <c r="AS530" s="117"/>
      <c r="AT530" s="117"/>
      <c r="AU530" s="117"/>
      <c r="AV530" s="117"/>
      <c r="AW530" s="117"/>
      <c r="AX530" s="117"/>
      <c r="AY530" s="117"/>
      <c r="AZ530" s="117"/>
      <c r="BA530" s="117"/>
      <c r="BB530" s="117"/>
      <c r="BC530" s="117"/>
      <c r="BD530" s="117"/>
      <c r="BE530" s="117"/>
      <c r="BF530" s="117"/>
      <c r="BG530" s="117"/>
      <c r="BH530" s="117"/>
      <c r="BI530" s="117"/>
    </row>
    <row r="531" customFormat="false" ht="14.25" hidden="false" customHeight="false" outlineLevel="0" collapsed="false">
      <c r="D531" s="71"/>
      <c r="E531" s="71"/>
      <c r="F531" s="71"/>
      <c r="G531" s="71"/>
      <c r="H531" s="71"/>
      <c r="I531" s="71"/>
      <c r="J531" s="71"/>
      <c r="K531" s="71"/>
      <c r="L531" s="71"/>
      <c r="M531" s="71"/>
      <c r="N531" s="71"/>
      <c r="O531" s="71"/>
      <c r="P531" s="71"/>
      <c r="Q531" s="71"/>
      <c r="R531" s="117"/>
      <c r="S531" s="117"/>
      <c r="T531" s="117"/>
      <c r="U531" s="117"/>
      <c r="V531" s="117"/>
      <c r="W531" s="117"/>
      <c r="X531" s="117"/>
      <c r="Y531" s="117"/>
      <c r="Z531" s="117"/>
      <c r="AA531" s="117"/>
      <c r="AB531" s="117"/>
      <c r="AC531" s="117"/>
      <c r="AD531" s="117"/>
      <c r="AE531" s="117"/>
      <c r="AF531" s="117"/>
      <c r="AG531" s="117"/>
      <c r="AH531" s="117"/>
      <c r="AI531" s="117"/>
      <c r="AJ531" s="117"/>
      <c r="AK531" s="117"/>
      <c r="AL531" s="117"/>
      <c r="AM531" s="117"/>
      <c r="AN531" s="117"/>
      <c r="AO531" s="117"/>
      <c r="AP531" s="117"/>
      <c r="AQ531" s="117"/>
      <c r="AR531" s="117"/>
      <c r="AS531" s="117"/>
      <c r="AT531" s="117"/>
      <c r="AU531" s="117"/>
      <c r="AV531" s="117"/>
      <c r="AW531" s="117"/>
      <c r="AX531" s="117"/>
      <c r="AY531" s="117"/>
      <c r="AZ531" s="117"/>
      <c r="BA531" s="117"/>
      <c r="BB531" s="117"/>
      <c r="BC531" s="117"/>
      <c r="BD531" s="117"/>
      <c r="BE531" s="117"/>
      <c r="BF531" s="117"/>
      <c r="BG531" s="117"/>
      <c r="BH531" s="117"/>
      <c r="BI531" s="117"/>
    </row>
    <row r="532" customFormat="false" ht="14.25" hidden="false" customHeight="false" outlineLevel="0" collapsed="false">
      <c r="D532" s="71"/>
      <c r="E532" s="71"/>
      <c r="F532" s="71"/>
      <c r="G532" s="71"/>
      <c r="H532" s="71"/>
      <c r="I532" s="71"/>
      <c r="J532" s="71"/>
      <c r="K532" s="71"/>
      <c r="L532" s="71"/>
      <c r="M532" s="71"/>
      <c r="N532" s="71"/>
      <c r="O532" s="71"/>
      <c r="P532" s="71"/>
      <c r="Q532" s="71"/>
      <c r="R532" s="117"/>
      <c r="S532" s="117"/>
      <c r="T532" s="117"/>
      <c r="U532" s="117"/>
      <c r="V532" s="117"/>
      <c r="W532" s="117"/>
      <c r="X532" s="117"/>
      <c r="Y532" s="117"/>
      <c r="Z532" s="117"/>
      <c r="AA532" s="117"/>
      <c r="AB532" s="117"/>
      <c r="AC532" s="117"/>
      <c r="AD532" s="117"/>
      <c r="AE532" s="117"/>
      <c r="AF532" s="117"/>
      <c r="AG532" s="117"/>
      <c r="AH532" s="117"/>
      <c r="AI532" s="117"/>
      <c r="AJ532" s="117"/>
      <c r="AK532" s="117"/>
      <c r="AL532" s="117"/>
      <c r="AM532" s="117"/>
      <c r="AN532" s="117"/>
      <c r="AO532" s="117"/>
      <c r="AP532" s="117"/>
      <c r="AQ532" s="117"/>
      <c r="AR532" s="117"/>
      <c r="AS532" s="117"/>
      <c r="AT532" s="117"/>
      <c r="AU532" s="117"/>
      <c r="AV532" s="117"/>
      <c r="AW532" s="117"/>
      <c r="AX532" s="117"/>
      <c r="AY532" s="117"/>
      <c r="AZ532" s="117"/>
      <c r="BA532" s="117"/>
      <c r="BB532" s="117"/>
      <c r="BC532" s="117"/>
      <c r="BD532" s="117"/>
      <c r="BE532" s="117"/>
      <c r="BF532" s="117"/>
      <c r="BG532" s="117"/>
      <c r="BH532" s="117"/>
      <c r="BI532" s="117"/>
    </row>
    <row r="533" customFormat="false" ht="14.25" hidden="false" customHeight="false" outlineLevel="0" collapsed="false">
      <c r="D533" s="71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1"/>
      <c r="Q533" s="71"/>
      <c r="R533" s="117"/>
      <c r="S533" s="117"/>
      <c r="T533" s="117"/>
      <c r="U533" s="117"/>
      <c r="V533" s="117"/>
      <c r="W533" s="117"/>
      <c r="X533" s="117"/>
      <c r="Y533" s="117"/>
      <c r="Z533" s="117"/>
      <c r="AA533" s="117"/>
      <c r="AB533" s="117"/>
      <c r="AC533" s="117"/>
      <c r="AD533" s="117"/>
      <c r="AE533" s="117"/>
      <c r="AF533" s="117"/>
      <c r="AG533" s="117"/>
      <c r="AH533" s="117"/>
      <c r="AI533" s="117"/>
      <c r="AJ533" s="117"/>
      <c r="AK533" s="117"/>
      <c r="AL533" s="117"/>
      <c r="AM533" s="117"/>
      <c r="AN533" s="117"/>
      <c r="AO533" s="117"/>
      <c r="AP533" s="117"/>
      <c r="AQ533" s="117"/>
      <c r="AR533" s="117"/>
      <c r="AS533" s="117"/>
      <c r="AT533" s="117"/>
      <c r="AU533" s="117"/>
      <c r="AV533" s="117"/>
      <c r="AW533" s="117"/>
      <c r="AX533" s="117"/>
      <c r="AY533" s="117"/>
      <c r="AZ533" s="117"/>
      <c r="BA533" s="117"/>
      <c r="BB533" s="117"/>
      <c r="BC533" s="117"/>
      <c r="BD533" s="117"/>
      <c r="BE533" s="117"/>
      <c r="BF533" s="117"/>
      <c r="BG533" s="117"/>
      <c r="BH533" s="117"/>
      <c r="BI533" s="117"/>
    </row>
    <row r="534" customFormat="false" ht="14.25" hidden="false" customHeight="false" outlineLevel="0" collapsed="false">
      <c r="D534" s="71"/>
      <c r="E534" s="71"/>
      <c r="F534" s="71"/>
      <c r="G534" s="71"/>
      <c r="H534" s="71"/>
      <c r="I534" s="71"/>
      <c r="J534" s="71"/>
      <c r="K534" s="71"/>
      <c r="L534" s="71"/>
      <c r="M534" s="71"/>
      <c r="N534" s="71"/>
      <c r="O534" s="71"/>
      <c r="P534" s="71"/>
      <c r="Q534" s="71"/>
      <c r="R534" s="117"/>
      <c r="S534" s="117"/>
      <c r="T534" s="117"/>
      <c r="U534" s="117"/>
      <c r="V534" s="117"/>
      <c r="W534" s="117"/>
      <c r="X534" s="117"/>
      <c r="Y534" s="117"/>
      <c r="Z534" s="117"/>
      <c r="AA534" s="117"/>
      <c r="AB534" s="117"/>
      <c r="AC534" s="117"/>
      <c r="AD534" s="117"/>
      <c r="AE534" s="117"/>
      <c r="AF534" s="117"/>
      <c r="AG534" s="117"/>
      <c r="AH534" s="117"/>
      <c r="AI534" s="117"/>
      <c r="AJ534" s="117"/>
      <c r="AK534" s="117"/>
      <c r="AL534" s="117"/>
      <c r="AM534" s="117"/>
      <c r="AN534" s="117"/>
      <c r="AO534" s="117"/>
      <c r="AP534" s="117"/>
      <c r="AQ534" s="117"/>
      <c r="AR534" s="117"/>
      <c r="AS534" s="117"/>
      <c r="AT534" s="117"/>
      <c r="AU534" s="117"/>
      <c r="AV534" s="117"/>
      <c r="AW534" s="117"/>
      <c r="AX534" s="117"/>
      <c r="AY534" s="117"/>
      <c r="AZ534" s="117"/>
      <c r="BA534" s="117"/>
      <c r="BB534" s="117"/>
      <c r="BC534" s="117"/>
      <c r="BD534" s="117"/>
      <c r="BE534" s="117"/>
      <c r="BF534" s="117"/>
      <c r="BG534" s="117"/>
      <c r="BH534" s="117"/>
      <c r="BI534" s="117"/>
    </row>
    <row r="535" customFormat="false" ht="14.25" hidden="false" customHeight="false" outlineLevel="0" collapsed="false">
      <c r="D535" s="71"/>
      <c r="E535" s="71"/>
      <c r="F535" s="71"/>
      <c r="G535" s="71"/>
      <c r="H535" s="71"/>
      <c r="I535" s="71"/>
      <c r="J535" s="71"/>
      <c r="K535" s="71"/>
      <c r="L535" s="71"/>
      <c r="M535" s="71"/>
      <c r="N535" s="71"/>
      <c r="O535" s="71"/>
      <c r="P535" s="71"/>
      <c r="Q535" s="71"/>
      <c r="R535" s="117"/>
      <c r="S535" s="117"/>
      <c r="T535" s="117"/>
      <c r="U535" s="117"/>
      <c r="V535" s="117"/>
      <c r="W535" s="117"/>
      <c r="X535" s="117"/>
      <c r="Y535" s="117"/>
      <c r="Z535" s="117"/>
      <c r="AA535" s="117"/>
      <c r="AB535" s="117"/>
      <c r="AC535" s="117"/>
      <c r="AD535" s="117"/>
      <c r="AE535" s="117"/>
      <c r="AF535" s="117"/>
      <c r="AG535" s="117"/>
      <c r="AH535" s="117"/>
      <c r="AI535" s="117"/>
      <c r="AJ535" s="117"/>
      <c r="AK535" s="117"/>
      <c r="AL535" s="117"/>
      <c r="AM535" s="117"/>
      <c r="AN535" s="117"/>
      <c r="AO535" s="117"/>
      <c r="AP535" s="117"/>
      <c r="AQ535" s="117"/>
      <c r="AR535" s="117"/>
      <c r="AS535" s="117"/>
      <c r="AT535" s="117"/>
      <c r="AU535" s="117"/>
      <c r="AV535" s="117"/>
      <c r="AW535" s="117"/>
      <c r="AX535" s="117"/>
      <c r="AY535" s="117"/>
      <c r="AZ535" s="117"/>
      <c r="BA535" s="117"/>
      <c r="BB535" s="117"/>
      <c r="BC535" s="117"/>
      <c r="BD535" s="117"/>
      <c r="BE535" s="117"/>
      <c r="BF535" s="117"/>
      <c r="BG535" s="117"/>
      <c r="BH535" s="117"/>
      <c r="BI535" s="117"/>
    </row>
    <row r="536" customFormat="false" ht="14.25" hidden="false" customHeight="false" outlineLevel="0" collapsed="false">
      <c r="D536" s="71"/>
      <c r="E536" s="71"/>
      <c r="F536" s="71"/>
      <c r="G536" s="71"/>
      <c r="H536" s="71"/>
      <c r="I536" s="71"/>
      <c r="J536" s="71"/>
      <c r="K536" s="71"/>
      <c r="L536" s="71"/>
      <c r="M536" s="71"/>
      <c r="N536" s="71"/>
      <c r="O536" s="71"/>
      <c r="P536" s="71"/>
      <c r="Q536" s="71"/>
      <c r="R536" s="117"/>
      <c r="S536" s="117"/>
      <c r="T536" s="117"/>
      <c r="U536" s="117"/>
      <c r="V536" s="117"/>
      <c r="W536" s="117"/>
      <c r="X536" s="117"/>
      <c r="Y536" s="117"/>
      <c r="Z536" s="117"/>
      <c r="AA536" s="117"/>
      <c r="AB536" s="117"/>
      <c r="AC536" s="117"/>
      <c r="AD536" s="117"/>
      <c r="AE536" s="117"/>
      <c r="AF536" s="117"/>
      <c r="AG536" s="117"/>
      <c r="AH536" s="117"/>
      <c r="AI536" s="117"/>
      <c r="AJ536" s="117"/>
      <c r="AK536" s="117"/>
      <c r="AL536" s="117"/>
      <c r="AM536" s="117"/>
      <c r="AN536" s="117"/>
      <c r="AO536" s="117"/>
      <c r="AP536" s="117"/>
      <c r="AQ536" s="117"/>
      <c r="AR536" s="117"/>
      <c r="AS536" s="117"/>
      <c r="AT536" s="117"/>
      <c r="AU536" s="117"/>
      <c r="AV536" s="117"/>
      <c r="AW536" s="117"/>
      <c r="AX536" s="117"/>
      <c r="AY536" s="117"/>
      <c r="AZ536" s="117"/>
      <c r="BA536" s="117"/>
      <c r="BB536" s="117"/>
      <c r="BC536" s="117"/>
      <c r="BD536" s="117"/>
      <c r="BE536" s="117"/>
      <c r="BF536" s="117"/>
      <c r="BG536" s="117"/>
      <c r="BH536" s="117"/>
      <c r="BI536" s="117"/>
    </row>
    <row r="537" customFormat="false" ht="14.25" hidden="false" customHeight="false" outlineLevel="0" collapsed="false">
      <c r="D537" s="71"/>
      <c r="E537" s="71"/>
      <c r="F537" s="71"/>
      <c r="G537" s="71"/>
      <c r="H537" s="71"/>
      <c r="I537" s="71"/>
      <c r="J537" s="71"/>
      <c r="K537" s="71"/>
      <c r="L537" s="71"/>
      <c r="M537" s="71"/>
      <c r="N537" s="71"/>
      <c r="O537" s="71"/>
      <c r="P537" s="71"/>
      <c r="Q537" s="71"/>
      <c r="R537" s="117"/>
      <c r="S537" s="117"/>
      <c r="T537" s="117"/>
      <c r="U537" s="117"/>
      <c r="V537" s="117"/>
      <c r="W537" s="117"/>
      <c r="X537" s="117"/>
      <c r="Y537" s="117"/>
      <c r="Z537" s="117"/>
      <c r="AA537" s="117"/>
      <c r="AB537" s="117"/>
      <c r="AC537" s="117"/>
      <c r="AD537" s="117"/>
      <c r="AE537" s="117"/>
      <c r="AF537" s="117"/>
      <c r="AG537" s="117"/>
      <c r="AH537" s="117"/>
      <c r="AI537" s="117"/>
      <c r="AJ537" s="117"/>
      <c r="AK537" s="117"/>
      <c r="AL537" s="117"/>
      <c r="AM537" s="117"/>
      <c r="AN537" s="117"/>
      <c r="AO537" s="117"/>
      <c r="AP537" s="117"/>
      <c r="AQ537" s="117"/>
      <c r="AR537" s="117"/>
      <c r="AS537" s="117"/>
      <c r="AT537" s="117"/>
      <c r="AU537" s="117"/>
      <c r="AV537" s="117"/>
      <c r="AW537" s="117"/>
      <c r="AX537" s="117"/>
      <c r="AY537" s="117"/>
      <c r="AZ537" s="117"/>
      <c r="BA537" s="117"/>
      <c r="BB537" s="117"/>
      <c r="BC537" s="117"/>
      <c r="BD537" s="117"/>
      <c r="BE537" s="117"/>
      <c r="BF537" s="117"/>
      <c r="BG537" s="117"/>
      <c r="BH537" s="117"/>
      <c r="BI537" s="117"/>
    </row>
    <row r="538" customFormat="false" ht="14.25" hidden="false" customHeight="false" outlineLevel="0" collapsed="false">
      <c r="D538" s="71"/>
      <c r="E538" s="71"/>
      <c r="F538" s="71"/>
      <c r="G538" s="71"/>
      <c r="H538" s="71"/>
      <c r="I538" s="71"/>
      <c r="J538" s="71"/>
      <c r="K538" s="71"/>
      <c r="L538" s="71"/>
      <c r="M538" s="71"/>
      <c r="N538" s="71"/>
      <c r="O538" s="71"/>
      <c r="P538" s="71"/>
      <c r="Q538" s="71"/>
      <c r="R538" s="117"/>
      <c r="S538" s="117"/>
      <c r="T538" s="117"/>
      <c r="U538" s="117"/>
      <c r="V538" s="117"/>
      <c r="W538" s="117"/>
      <c r="X538" s="117"/>
      <c r="Y538" s="117"/>
      <c r="Z538" s="117"/>
      <c r="AA538" s="117"/>
      <c r="AB538" s="117"/>
      <c r="AC538" s="117"/>
      <c r="AD538" s="117"/>
      <c r="AE538" s="117"/>
      <c r="AF538" s="117"/>
      <c r="AG538" s="117"/>
      <c r="AH538" s="117"/>
      <c r="AI538" s="117"/>
      <c r="AJ538" s="117"/>
      <c r="AK538" s="117"/>
      <c r="AL538" s="117"/>
      <c r="AM538" s="117"/>
      <c r="AN538" s="117"/>
      <c r="AO538" s="117"/>
      <c r="AP538" s="117"/>
      <c r="AQ538" s="117"/>
      <c r="AR538" s="117"/>
      <c r="AS538" s="117"/>
      <c r="AT538" s="117"/>
      <c r="AU538" s="117"/>
      <c r="AV538" s="117"/>
      <c r="AW538" s="117"/>
      <c r="AX538" s="117"/>
      <c r="AY538" s="117"/>
      <c r="AZ538" s="117"/>
      <c r="BA538" s="117"/>
      <c r="BB538" s="117"/>
      <c r="BC538" s="117"/>
      <c r="BD538" s="117"/>
      <c r="BE538" s="117"/>
      <c r="BF538" s="117"/>
      <c r="BG538" s="117"/>
      <c r="BH538" s="117"/>
      <c r="BI538" s="117"/>
    </row>
    <row r="539" customFormat="false" ht="14.25" hidden="false" customHeight="false" outlineLevel="0" collapsed="false">
      <c r="D539" s="71"/>
      <c r="E539" s="71"/>
      <c r="F539" s="71"/>
      <c r="G539" s="71"/>
      <c r="H539" s="71"/>
      <c r="I539" s="71"/>
      <c r="J539" s="71"/>
      <c r="K539" s="71"/>
      <c r="L539" s="71"/>
      <c r="M539" s="71"/>
      <c r="N539" s="71"/>
      <c r="O539" s="71"/>
      <c r="P539" s="71"/>
      <c r="Q539" s="71"/>
      <c r="R539" s="117"/>
      <c r="S539" s="117"/>
      <c r="T539" s="117"/>
      <c r="U539" s="117"/>
      <c r="V539" s="117"/>
      <c r="W539" s="117"/>
      <c r="X539" s="117"/>
      <c r="Y539" s="117"/>
      <c r="Z539" s="117"/>
      <c r="AA539" s="117"/>
      <c r="AB539" s="117"/>
      <c r="AC539" s="117"/>
      <c r="AD539" s="117"/>
      <c r="AE539" s="117"/>
      <c r="AF539" s="117"/>
      <c r="AG539" s="117"/>
      <c r="AH539" s="117"/>
      <c r="AI539" s="117"/>
      <c r="AJ539" s="117"/>
      <c r="AK539" s="117"/>
      <c r="AL539" s="117"/>
      <c r="AM539" s="117"/>
      <c r="AN539" s="117"/>
      <c r="AO539" s="117"/>
      <c r="AP539" s="117"/>
      <c r="AQ539" s="117"/>
      <c r="AR539" s="117"/>
      <c r="AS539" s="117"/>
      <c r="AT539" s="117"/>
      <c r="AU539" s="117"/>
      <c r="AV539" s="117"/>
      <c r="AW539" s="117"/>
      <c r="AX539" s="117"/>
      <c r="AY539" s="117"/>
      <c r="AZ539" s="117"/>
      <c r="BA539" s="117"/>
      <c r="BB539" s="117"/>
      <c r="BC539" s="117"/>
      <c r="BD539" s="117"/>
      <c r="BE539" s="117"/>
      <c r="BF539" s="117"/>
      <c r="BG539" s="117"/>
      <c r="BH539" s="117"/>
      <c r="BI539" s="117"/>
    </row>
    <row r="540" customFormat="false" ht="14.25" hidden="false" customHeight="false" outlineLevel="0" collapsed="false">
      <c r="D540" s="71"/>
      <c r="E540" s="71"/>
      <c r="F540" s="71"/>
      <c r="G540" s="71"/>
      <c r="H540" s="71"/>
      <c r="I540" s="71"/>
      <c r="J540" s="71"/>
      <c r="K540" s="71"/>
      <c r="L540" s="71"/>
      <c r="M540" s="71"/>
      <c r="N540" s="71"/>
      <c r="O540" s="71"/>
      <c r="P540" s="71"/>
      <c r="Q540" s="71"/>
      <c r="R540" s="117"/>
      <c r="S540" s="117"/>
      <c r="T540" s="117"/>
      <c r="U540" s="117"/>
      <c r="V540" s="117"/>
      <c r="W540" s="117"/>
      <c r="X540" s="117"/>
      <c r="Y540" s="117"/>
      <c r="Z540" s="117"/>
      <c r="AA540" s="117"/>
      <c r="AB540" s="117"/>
      <c r="AC540" s="117"/>
      <c r="AD540" s="117"/>
      <c r="AE540" s="117"/>
      <c r="AF540" s="117"/>
      <c r="AG540" s="117"/>
      <c r="AH540" s="117"/>
      <c r="AI540" s="117"/>
      <c r="AJ540" s="117"/>
      <c r="AK540" s="117"/>
      <c r="AL540" s="117"/>
      <c r="AM540" s="117"/>
      <c r="AN540" s="117"/>
      <c r="AO540" s="117"/>
      <c r="AP540" s="117"/>
      <c r="AQ540" s="117"/>
      <c r="AR540" s="117"/>
      <c r="AS540" s="117"/>
      <c r="AT540" s="117"/>
      <c r="AU540" s="117"/>
      <c r="AV540" s="117"/>
      <c r="AW540" s="117"/>
      <c r="AX540" s="117"/>
      <c r="AY540" s="117"/>
      <c r="AZ540" s="117"/>
      <c r="BA540" s="117"/>
      <c r="BB540" s="117"/>
      <c r="BC540" s="117"/>
      <c r="BD540" s="117"/>
      <c r="BE540" s="117"/>
      <c r="BF540" s="117"/>
      <c r="BG540" s="117"/>
      <c r="BH540" s="117"/>
      <c r="BI540" s="117"/>
    </row>
    <row r="541" customFormat="false" ht="14.25" hidden="false" customHeight="false" outlineLevel="0" collapsed="false">
      <c r="D541" s="71"/>
      <c r="E541" s="71"/>
      <c r="F541" s="71"/>
      <c r="G541" s="71"/>
      <c r="H541" s="71"/>
      <c r="I541" s="71"/>
      <c r="J541" s="71"/>
      <c r="K541" s="71"/>
      <c r="L541" s="71"/>
      <c r="M541" s="71"/>
      <c r="N541" s="71"/>
      <c r="O541" s="71"/>
      <c r="P541" s="71"/>
      <c r="Q541" s="71"/>
      <c r="R541" s="117"/>
      <c r="S541" s="117"/>
      <c r="T541" s="117"/>
      <c r="U541" s="117"/>
      <c r="V541" s="117"/>
      <c r="W541" s="117"/>
      <c r="X541" s="117"/>
      <c r="Y541" s="117"/>
      <c r="Z541" s="117"/>
      <c r="AA541" s="117"/>
      <c r="AB541" s="117"/>
      <c r="AC541" s="117"/>
      <c r="AD541" s="117"/>
      <c r="AE541" s="117"/>
      <c r="AF541" s="117"/>
      <c r="AG541" s="117"/>
      <c r="AH541" s="117"/>
      <c r="AI541" s="117"/>
      <c r="AJ541" s="117"/>
      <c r="AK541" s="117"/>
      <c r="AL541" s="117"/>
      <c r="AM541" s="117"/>
      <c r="AN541" s="117"/>
      <c r="AO541" s="117"/>
      <c r="AP541" s="117"/>
      <c r="AQ541" s="117"/>
      <c r="AR541" s="117"/>
      <c r="AS541" s="117"/>
      <c r="AT541" s="117"/>
      <c r="AU541" s="117"/>
      <c r="AV541" s="117"/>
      <c r="AW541" s="117"/>
      <c r="AX541" s="117"/>
      <c r="AY541" s="117"/>
      <c r="AZ541" s="117"/>
      <c r="BA541" s="117"/>
      <c r="BB541" s="117"/>
      <c r="BC541" s="117"/>
      <c r="BD541" s="117"/>
      <c r="BE541" s="117"/>
      <c r="BF541" s="117"/>
      <c r="BG541" s="117"/>
      <c r="BH541" s="117"/>
      <c r="BI541" s="117"/>
    </row>
    <row r="542" customFormat="false" ht="14.25" hidden="false" customHeight="false" outlineLevel="0" collapsed="false">
      <c r="D542" s="71"/>
      <c r="E542" s="71"/>
      <c r="F542" s="71"/>
      <c r="G542" s="71"/>
      <c r="H542" s="71"/>
      <c r="I542" s="71"/>
      <c r="J542" s="71"/>
      <c r="K542" s="71"/>
      <c r="L542" s="71"/>
      <c r="M542" s="71"/>
      <c r="N542" s="71"/>
      <c r="O542" s="71"/>
      <c r="P542" s="71"/>
      <c r="Q542" s="71"/>
      <c r="R542" s="117"/>
      <c r="S542" s="117"/>
      <c r="T542" s="117"/>
      <c r="U542" s="117"/>
      <c r="V542" s="117"/>
      <c r="W542" s="117"/>
      <c r="X542" s="117"/>
      <c r="Y542" s="117"/>
      <c r="Z542" s="117"/>
      <c r="AA542" s="117"/>
      <c r="AB542" s="117"/>
      <c r="AC542" s="117"/>
      <c r="AD542" s="117"/>
      <c r="AE542" s="117"/>
      <c r="AF542" s="117"/>
      <c r="AG542" s="117"/>
      <c r="AH542" s="117"/>
      <c r="AI542" s="117"/>
      <c r="AJ542" s="117"/>
      <c r="AK542" s="117"/>
      <c r="AL542" s="117"/>
      <c r="AM542" s="117"/>
      <c r="AN542" s="117"/>
      <c r="AO542" s="117"/>
      <c r="AP542" s="117"/>
      <c r="AQ542" s="117"/>
      <c r="AR542" s="117"/>
      <c r="AS542" s="117"/>
      <c r="AT542" s="117"/>
      <c r="AU542" s="117"/>
      <c r="AV542" s="117"/>
      <c r="AW542" s="117"/>
      <c r="AX542" s="117"/>
      <c r="AY542" s="117"/>
      <c r="AZ542" s="117"/>
      <c r="BA542" s="117"/>
      <c r="BB542" s="117"/>
      <c r="BC542" s="117"/>
      <c r="BD542" s="117"/>
      <c r="BE542" s="117"/>
      <c r="BF542" s="117"/>
      <c r="BG542" s="117"/>
      <c r="BH542" s="117"/>
      <c r="BI542" s="117"/>
    </row>
    <row r="543" customFormat="false" ht="14.25" hidden="false" customHeight="false" outlineLevel="0" collapsed="false">
      <c r="D543" s="71"/>
      <c r="E543" s="71"/>
      <c r="F543" s="71"/>
      <c r="G543" s="71"/>
      <c r="H543" s="71"/>
      <c r="I543" s="71"/>
      <c r="J543" s="71"/>
      <c r="K543" s="71"/>
      <c r="L543" s="71"/>
      <c r="M543" s="71"/>
      <c r="N543" s="71"/>
      <c r="O543" s="71"/>
      <c r="P543" s="71"/>
      <c r="Q543" s="71"/>
      <c r="R543" s="117"/>
      <c r="S543" s="117"/>
      <c r="T543" s="117"/>
      <c r="U543" s="117"/>
      <c r="V543" s="117"/>
      <c r="W543" s="117"/>
      <c r="X543" s="117"/>
      <c r="Y543" s="117"/>
      <c r="Z543" s="117"/>
      <c r="AA543" s="117"/>
      <c r="AB543" s="117"/>
      <c r="AC543" s="117"/>
      <c r="AD543" s="117"/>
      <c r="AE543" s="117"/>
      <c r="AF543" s="117"/>
      <c r="AG543" s="117"/>
      <c r="AH543" s="117"/>
      <c r="AI543" s="117"/>
      <c r="AJ543" s="117"/>
      <c r="AK543" s="117"/>
      <c r="AL543" s="117"/>
      <c r="AM543" s="117"/>
      <c r="AN543" s="117"/>
      <c r="AO543" s="117"/>
      <c r="AP543" s="117"/>
      <c r="AQ543" s="117"/>
      <c r="AR543" s="117"/>
      <c r="AS543" s="117"/>
      <c r="AT543" s="117"/>
      <c r="AU543" s="117"/>
      <c r="AV543" s="117"/>
      <c r="AW543" s="117"/>
      <c r="AX543" s="117"/>
      <c r="AY543" s="117"/>
      <c r="AZ543" s="117"/>
      <c r="BA543" s="117"/>
      <c r="BB543" s="117"/>
      <c r="BC543" s="117"/>
      <c r="BD543" s="117"/>
      <c r="BE543" s="117"/>
      <c r="BF543" s="117"/>
      <c r="BG543" s="117"/>
      <c r="BH543" s="117"/>
      <c r="BI543" s="117"/>
    </row>
    <row r="544" customFormat="false" ht="14.25" hidden="false" customHeight="false" outlineLevel="0" collapsed="false">
      <c r="D544" s="71"/>
      <c r="E544" s="71"/>
      <c r="F544" s="71"/>
      <c r="G544" s="71"/>
      <c r="H544" s="71"/>
      <c r="I544" s="71"/>
      <c r="J544" s="71"/>
      <c r="K544" s="71"/>
      <c r="L544" s="71"/>
      <c r="M544" s="71"/>
      <c r="N544" s="71"/>
      <c r="O544" s="71"/>
      <c r="P544" s="71"/>
      <c r="Q544" s="71"/>
      <c r="R544" s="117"/>
      <c r="S544" s="117"/>
      <c r="T544" s="117"/>
      <c r="U544" s="117"/>
      <c r="V544" s="117"/>
      <c r="W544" s="117"/>
      <c r="X544" s="117"/>
      <c r="Y544" s="117"/>
      <c r="Z544" s="117"/>
      <c r="AA544" s="117"/>
      <c r="AB544" s="117"/>
      <c r="AC544" s="117"/>
      <c r="AD544" s="117"/>
      <c r="AE544" s="117"/>
      <c r="AF544" s="117"/>
      <c r="AG544" s="117"/>
      <c r="AH544" s="117"/>
      <c r="AI544" s="117"/>
      <c r="AJ544" s="117"/>
      <c r="AK544" s="117"/>
      <c r="AL544" s="117"/>
      <c r="AM544" s="117"/>
      <c r="AN544" s="117"/>
      <c r="AO544" s="117"/>
      <c r="AP544" s="117"/>
      <c r="AQ544" s="117"/>
      <c r="AR544" s="117"/>
      <c r="AS544" s="117"/>
      <c r="AT544" s="117"/>
      <c r="AU544" s="117"/>
      <c r="AV544" s="117"/>
      <c r="AW544" s="117"/>
      <c r="AX544" s="117"/>
      <c r="AY544" s="117"/>
      <c r="AZ544" s="117"/>
      <c r="BA544" s="117"/>
      <c r="BB544" s="117"/>
      <c r="BC544" s="117"/>
      <c r="BD544" s="117"/>
      <c r="BE544" s="117"/>
      <c r="BF544" s="117"/>
      <c r="BG544" s="117"/>
      <c r="BH544" s="117"/>
      <c r="BI544" s="117"/>
    </row>
    <row r="545" customFormat="false" ht="14.25" hidden="false" customHeight="false" outlineLevel="0" collapsed="false">
      <c r="D545" s="71"/>
      <c r="E545" s="71"/>
      <c r="F545" s="71"/>
      <c r="G545" s="71"/>
      <c r="H545" s="71"/>
      <c r="I545" s="71"/>
      <c r="J545" s="71"/>
      <c r="K545" s="71"/>
      <c r="L545" s="71"/>
      <c r="M545" s="71"/>
      <c r="N545" s="71"/>
      <c r="O545" s="71"/>
      <c r="P545" s="71"/>
      <c r="Q545" s="71"/>
      <c r="R545" s="117"/>
      <c r="S545" s="117"/>
      <c r="T545" s="117"/>
      <c r="U545" s="117"/>
      <c r="V545" s="117"/>
      <c r="W545" s="117"/>
      <c r="X545" s="117"/>
      <c r="Y545" s="117"/>
      <c r="Z545" s="117"/>
      <c r="AA545" s="117"/>
      <c r="AB545" s="117"/>
      <c r="AC545" s="117"/>
      <c r="AD545" s="117"/>
      <c r="AE545" s="117"/>
      <c r="AF545" s="117"/>
      <c r="AG545" s="117"/>
      <c r="AH545" s="117"/>
      <c r="AI545" s="117"/>
      <c r="AJ545" s="117"/>
      <c r="AK545" s="117"/>
      <c r="AL545" s="117"/>
      <c r="AM545" s="117"/>
      <c r="AN545" s="117"/>
      <c r="AO545" s="117"/>
      <c r="AP545" s="117"/>
      <c r="AQ545" s="117"/>
      <c r="AR545" s="117"/>
      <c r="AS545" s="117"/>
      <c r="AT545" s="117"/>
      <c r="AU545" s="117"/>
      <c r="AV545" s="117"/>
      <c r="AW545" s="117"/>
      <c r="AX545" s="117"/>
      <c r="AY545" s="117"/>
      <c r="AZ545" s="117"/>
      <c r="BA545" s="117"/>
      <c r="BB545" s="117"/>
      <c r="BC545" s="117"/>
      <c r="BD545" s="117"/>
      <c r="BE545" s="117"/>
      <c r="BF545" s="117"/>
      <c r="BG545" s="117"/>
      <c r="BH545" s="117"/>
      <c r="BI545" s="117"/>
    </row>
    <row r="546" customFormat="false" ht="14.25" hidden="false" customHeight="false" outlineLevel="0" collapsed="false">
      <c r="D546" s="71"/>
      <c r="E546" s="71"/>
      <c r="F546" s="71"/>
      <c r="G546" s="71"/>
      <c r="H546" s="71"/>
      <c r="I546" s="71"/>
      <c r="J546" s="71"/>
      <c r="K546" s="71"/>
      <c r="L546" s="71"/>
      <c r="M546" s="71"/>
      <c r="N546" s="71"/>
      <c r="O546" s="71"/>
      <c r="P546" s="71"/>
      <c r="Q546" s="71"/>
      <c r="R546" s="117"/>
      <c r="S546" s="117"/>
      <c r="T546" s="117"/>
      <c r="U546" s="117"/>
      <c r="V546" s="117"/>
      <c r="W546" s="117"/>
      <c r="X546" s="117"/>
      <c r="Y546" s="117"/>
      <c r="Z546" s="117"/>
      <c r="AA546" s="117"/>
      <c r="AB546" s="117"/>
      <c r="AC546" s="117"/>
      <c r="AD546" s="117"/>
      <c r="AE546" s="117"/>
      <c r="AF546" s="117"/>
      <c r="AG546" s="117"/>
      <c r="AH546" s="117"/>
      <c r="AI546" s="117"/>
      <c r="AJ546" s="117"/>
      <c r="AK546" s="117"/>
      <c r="AL546" s="117"/>
      <c r="AM546" s="117"/>
      <c r="AN546" s="117"/>
      <c r="AO546" s="117"/>
      <c r="AP546" s="117"/>
      <c r="AQ546" s="117"/>
      <c r="AR546" s="117"/>
      <c r="AS546" s="117"/>
      <c r="AT546" s="117"/>
      <c r="AU546" s="117"/>
      <c r="AV546" s="117"/>
      <c r="AW546" s="117"/>
      <c r="AX546" s="117"/>
      <c r="AY546" s="117"/>
      <c r="AZ546" s="117"/>
      <c r="BA546" s="117"/>
      <c r="BB546" s="117"/>
      <c r="BC546" s="117"/>
      <c r="BD546" s="117"/>
      <c r="BE546" s="117"/>
      <c r="BF546" s="117"/>
      <c r="BG546" s="117"/>
      <c r="BH546" s="117"/>
      <c r="BI546" s="117"/>
    </row>
    <row r="547" customFormat="false" ht="14.25" hidden="false" customHeight="false" outlineLevel="0" collapsed="false">
      <c r="D547" s="71"/>
      <c r="E547" s="71"/>
      <c r="F547" s="71"/>
      <c r="G547" s="71"/>
      <c r="H547" s="71"/>
      <c r="I547" s="71"/>
      <c r="J547" s="71"/>
      <c r="K547" s="71"/>
      <c r="L547" s="71"/>
      <c r="M547" s="71"/>
      <c r="N547" s="71"/>
      <c r="O547" s="71"/>
      <c r="P547" s="71"/>
      <c r="Q547" s="71"/>
      <c r="R547" s="117"/>
      <c r="S547" s="117"/>
      <c r="T547" s="117"/>
      <c r="U547" s="117"/>
      <c r="V547" s="117"/>
      <c r="W547" s="117"/>
      <c r="X547" s="117"/>
      <c r="Y547" s="117"/>
      <c r="Z547" s="117"/>
      <c r="AA547" s="117"/>
      <c r="AB547" s="117"/>
      <c r="AC547" s="117"/>
      <c r="AD547" s="117"/>
      <c r="AE547" s="117"/>
      <c r="AF547" s="117"/>
      <c r="AG547" s="117"/>
      <c r="AH547" s="117"/>
      <c r="AI547" s="117"/>
      <c r="AJ547" s="117"/>
      <c r="AK547" s="117"/>
      <c r="AL547" s="117"/>
      <c r="AM547" s="117"/>
      <c r="AN547" s="117"/>
      <c r="AO547" s="117"/>
      <c r="AP547" s="117"/>
      <c r="AQ547" s="117"/>
      <c r="AR547" s="117"/>
      <c r="AS547" s="117"/>
      <c r="AT547" s="117"/>
      <c r="AU547" s="117"/>
      <c r="AV547" s="117"/>
      <c r="AW547" s="117"/>
      <c r="AX547" s="117"/>
      <c r="AY547" s="117"/>
      <c r="AZ547" s="117"/>
      <c r="BA547" s="117"/>
      <c r="BB547" s="117"/>
      <c r="BC547" s="117"/>
      <c r="BD547" s="117"/>
      <c r="BE547" s="117"/>
      <c r="BF547" s="117"/>
      <c r="BG547" s="117"/>
      <c r="BH547" s="117"/>
      <c r="BI547" s="117"/>
    </row>
    <row r="548" customFormat="false" ht="14.25" hidden="false" customHeight="false" outlineLevel="0" collapsed="false">
      <c r="D548" s="71"/>
      <c r="E548" s="71"/>
      <c r="F548" s="71"/>
      <c r="G548" s="71"/>
      <c r="H548" s="71"/>
      <c r="I548" s="71"/>
      <c r="J548" s="71"/>
      <c r="K548" s="71"/>
      <c r="L548" s="71"/>
      <c r="M548" s="71"/>
      <c r="N548" s="71"/>
      <c r="O548" s="71"/>
      <c r="P548" s="71"/>
      <c r="Q548" s="71"/>
      <c r="R548" s="117"/>
      <c r="S548" s="117"/>
      <c r="T548" s="117"/>
      <c r="U548" s="117"/>
      <c r="V548" s="117"/>
      <c r="W548" s="117"/>
      <c r="X548" s="117"/>
      <c r="Y548" s="117"/>
      <c r="Z548" s="117"/>
      <c r="AA548" s="117"/>
      <c r="AB548" s="117"/>
      <c r="AC548" s="117"/>
      <c r="AD548" s="117"/>
      <c r="AE548" s="117"/>
      <c r="AF548" s="117"/>
      <c r="AG548" s="117"/>
      <c r="AH548" s="117"/>
      <c r="AI548" s="117"/>
      <c r="AJ548" s="117"/>
      <c r="AK548" s="117"/>
      <c r="AL548" s="117"/>
      <c r="AM548" s="117"/>
      <c r="AN548" s="117"/>
      <c r="AO548" s="117"/>
      <c r="AP548" s="117"/>
      <c r="AQ548" s="117"/>
      <c r="AR548" s="117"/>
      <c r="AS548" s="117"/>
      <c r="AT548" s="117"/>
      <c r="AU548" s="117"/>
      <c r="AV548" s="117"/>
      <c r="AW548" s="117"/>
      <c r="AX548" s="117"/>
      <c r="AY548" s="117"/>
      <c r="AZ548" s="117"/>
      <c r="BA548" s="117"/>
      <c r="BB548" s="117"/>
      <c r="BC548" s="117"/>
      <c r="BD548" s="117"/>
      <c r="BE548" s="117"/>
      <c r="BF548" s="117"/>
      <c r="BG548" s="117"/>
      <c r="BH548" s="117"/>
      <c r="BI548" s="117"/>
    </row>
    <row r="549" customFormat="false" ht="14.25" hidden="false" customHeight="false" outlineLevel="0" collapsed="false">
      <c r="D549" s="71"/>
      <c r="E549" s="71"/>
      <c r="F549" s="71"/>
      <c r="G549" s="71"/>
      <c r="H549" s="71"/>
      <c r="I549" s="71"/>
      <c r="J549" s="71"/>
      <c r="K549" s="71"/>
      <c r="L549" s="71"/>
      <c r="M549" s="71"/>
      <c r="N549" s="71"/>
      <c r="O549" s="71"/>
      <c r="P549" s="71"/>
      <c r="Q549" s="71"/>
      <c r="R549" s="117"/>
      <c r="S549" s="117"/>
      <c r="T549" s="117"/>
      <c r="U549" s="117"/>
      <c r="V549" s="117"/>
      <c r="W549" s="117"/>
      <c r="X549" s="117"/>
      <c r="Y549" s="117"/>
      <c r="Z549" s="117"/>
      <c r="AA549" s="117"/>
      <c r="AB549" s="117"/>
      <c r="AC549" s="117"/>
      <c r="AD549" s="117"/>
      <c r="AE549" s="117"/>
      <c r="AF549" s="117"/>
      <c r="AG549" s="117"/>
      <c r="AH549" s="117"/>
      <c r="AI549" s="117"/>
      <c r="AJ549" s="117"/>
      <c r="AK549" s="117"/>
      <c r="AL549" s="117"/>
      <c r="AM549" s="117"/>
      <c r="AN549" s="117"/>
      <c r="AO549" s="117"/>
      <c r="AP549" s="117"/>
      <c r="AQ549" s="117"/>
      <c r="AR549" s="117"/>
      <c r="AS549" s="117"/>
      <c r="AT549" s="117"/>
      <c r="AU549" s="117"/>
      <c r="AV549" s="117"/>
      <c r="AW549" s="117"/>
      <c r="AX549" s="117"/>
      <c r="AY549" s="117"/>
      <c r="AZ549" s="117"/>
      <c r="BA549" s="117"/>
      <c r="BB549" s="117"/>
      <c r="BC549" s="117"/>
      <c r="BD549" s="117"/>
      <c r="BE549" s="117"/>
      <c r="BF549" s="117"/>
      <c r="BG549" s="117"/>
      <c r="BH549" s="117"/>
      <c r="BI549" s="117"/>
    </row>
    <row r="550" customFormat="false" ht="14.25" hidden="false" customHeight="false" outlineLevel="0" collapsed="false"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1"/>
      <c r="Q550" s="71"/>
      <c r="R550" s="117"/>
      <c r="S550" s="117"/>
      <c r="T550" s="117"/>
      <c r="U550" s="117"/>
      <c r="V550" s="117"/>
      <c r="W550" s="117"/>
      <c r="X550" s="117"/>
      <c r="Y550" s="117"/>
      <c r="Z550" s="117"/>
      <c r="AA550" s="117"/>
      <c r="AB550" s="117"/>
      <c r="AC550" s="117"/>
      <c r="AD550" s="117"/>
      <c r="AE550" s="117"/>
      <c r="AF550" s="117"/>
      <c r="AG550" s="117"/>
      <c r="AH550" s="117"/>
      <c r="AI550" s="117"/>
      <c r="AJ550" s="117"/>
      <c r="AK550" s="117"/>
      <c r="AL550" s="117"/>
      <c r="AM550" s="117"/>
      <c r="AN550" s="117"/>
      <c r="AO550" s="117"/>
      <c r="AP550" s="117"/>
      <c r="AQ550" s="117"/>
      <c r="AR550" s="117"/>
      <c r="AS550" s="117"/>
      <c r="AT550" s="117"/>
      <c r="AU550" s="117"/>
      <c r="AV550" s="117"/>
      <c r="AW550" s="117"/>
      <c r="AX550" s="117"/>
      <c r="AY550" s="117"/>
      <c r="AZ550" s="117"/>
      <c r="BA550" s="117"/>
      <c r="BB550" s="117"/>
      <c r="BC550" s="117"/>
      <c r="BD550" s="117"/>
      <c r="BE550" s="117"/>
      <c r="BF550" s="117"/>
      <c r="BG550" s="117"/>
      <c r="BH550" s="117"/>
      <c r="BI550" s="117"/>
    </row>
    <row r="551" customFormat="false" ht="14.25" hidden="false" customHeight="false" outlineLevel="0" collapsed="false">
      <c r="D551" s="71"/>
      <c r="E551" s="71"/>
      <c r="F551" s="71"/>
      <c r="G551" s="71"/>
      <c r="H551" s="71"/>
      <c r="I551" s="71"/>
      <c r="J551" s="71"/>
      <c r="K551" s="71"/>
      <c r="L551" s="71"/>
      <c r="M551" s="71"/>
      <c r="N551" s="71"/>
      <c r="O551" s="71"/>
      <c r="P551" s="71"/>
      <c r="Q551" s="71"/>
      <c r="R551" s="117"/>
      <c r="S551" s="117"/>
      <c r="T551" s="117"/>
      <c r="U551" s="117"/>
      <c r="V551" s="117"/>
      <c r="W551" s="117"/>
      <c r="X551" s="117"/>
      <c r="Y551" s="117"/>
      <c r="Z551" s="117"/>
      <c r="AA551" s="117"/>
      <c r="AB551" s="117"/>
      <c r="AC551" s="117"/>
      <c r="AD551" s="117"/>
      <c r="AE551" s="117"/>
      <c r="AF551" s="117"/>
      <c r="AG551" s="117"/>
      <c r="AH551" s="117"/>
      <c r="AI551" s="117"/>
      <c r="AJ551" s="117"/>
      <c r="AK551" s="117"/>
      <c r="AL551" s="117"/>
      <c r="AM551" s="117"/>
      <c r="AN551" s="117"/>
      <c r="AO551" s="117"/>
      <c r="AP551" s="117"/>
      <c r="AQ551" s="117"/>
      <c r="AR551" s="117"/>
      <c r="AS551" s="117"/>
      <c r="AT551" s="117"/>
      <c r="AU551" s="117"/>
      <c r="AV551" s="117"/>
      <c r="AW551" s="117"/>
      <c r="AX551" s="117"/>
      <c r="AY551" s="117"/>
      <c r="AZ551" s="117"/>
      <c r="BA551" s="117"/>
      <c r="BB551" s="117"/>
      <c r="BC551" s="117"/>
      <c r="BD551" s="117"/>
      <c r="BE551" s="117"/>
      <c r="BF551" s="117"/>
      <c r="BG551" s="117"/>
      <c r="BH551" s="117"/>
      <c r="BI551" s="117"/>
    </row>
    <row r="552" customFormat="false" ht="14.25" hidden="false" customHeight="false" outlineLevel="0" collapsed="false">
      <c r="D552" s="71"/>
      <c r="E552" s="71"/>
      <c r="F552" s="71"/>
      <c r="G552" s="71"/>
      <c r="H552" s="71"/>
      <c r="I552" s="71"/>
      <c r="J552" s="71"/>
      <c r="K552" s="71"/>
      <c r="L552" s="71"/>
      <c r="M552" s="71"/>
      <c r="N552" s="71"/>
      <c r="O552" s="71"/>
      <c r="P552" s="71"/>
      <c r="Q552" s="71"/>
      <c r="R552" s="117"/>
      <c r="S552" s="117"/>
      <c r="T552" s="117"/>
      <c r="U552" s="117"/>
      <c r="V552" s="117"/>
      <c r="W552" s="117"/>
      <c r="X552" s="117"/>
      <c r="Y552" s="117"/>
      <c r="Z552" s="117"/>
      <c r="AA552" s="117"/>
      <c r="AB552" s="117"/>
      <c r="AC552" s="117"/>
      <c r="AD552" s="117"/>
      <c r="AE552" s="117"/>
      <c r="AF552" s="117"/>
      <c r="AG552" s="117"/>
      <c r="AH552" s="117"/>
      <c r="AI552" s="117"/>
      <c r="AJ552" s="117"/>
      <c r="AK552" s="117"/>
      <c r="AL552" s="117"/>
      <c r="AM552" s="117"/>
      <c r="AN552" s="117"/>
      <c r="AO552" s="117"/>
      <c r="AP552" s="117"/>
      <c r="AQ552" s="117"/>
      <c r="AR552" s="117"/>
      <c r="AS552" s="117"/>
      <c r="AT552" s="117"/>
      <c r="AU552" s="117"/>
      <c r="AV552" s="117"/>
      <c r="AW552" s="117"/>
      <c r="AX552" s="117"/>
      <c r="AY552" s="117"/>
      <c r="AZ552" s="117"/>
      <c r="BA552" s="117"/>
      <c r="BB552" s="117"/>
      <c r="BC552" s="117"/>
      <c r="BD552" s="117"/>
      <c r="BE552" s="117"/>
      <c r="BF552" s="117"/>
      <c r="BG552" s="117"/>
      <c r="BH552" s="117"/>
      <c r="BI552" s="117"/>
    </row>
    <row r="553" customFormat="false" ht="14.25" hidden="false" customHeight="false" outlineLevel="0" collapsed="false">
      <c r="D553" s="71"/>
      <c r="E553" s="71"/>
      <c r="F553" s="71"/>
      <c r="G553" s="71"/>
      <c r="H553" s="71"/>
      <c r="I553" s="71"/>
      <c r="J553" s="71"/>
      <c r="K553" s="71"/>
      <c r="L553" s="71"/>
      <c r="M553" s="71"/>
      <c r="N553" s="71"/>
      <c r="O553" s="71"/>
      <c r="P553" s="71"/>
      <c r="Q553" s="71"/>
      <c r="R553" s="117"/>
      <c r="S553" s="117"/>
      <c r="T553" s="117"/>
      <c r="U553" s="117"/>
      <c r="V553" s="117"/>
      <c r="W553" s="117"/>
      <c r="X553" s="117"/>
      <c r="Y553" s="117"/>
      <c r="Z553" s="117"/>
      <c r="AA553" s="117"/>
      <c r="AB553" s="117"/>
      <c r="AC553" s="117"/>
      <c r="AD553" s="117"/>
      <c r="AE553" s="117"/>
      <c r="AF553" s="117"/>
      <c r="AG553" s="117"/>
      <c r="AH553" s="117"/>
      <c r="AI553" s="117"/>
      <c r="AJ553" s="117"/>
      <c r="AK553" s="117"/>
      <c r="AL553" s="117"/>
      <c r="AM553" s="117"/>
      <c r="AN553" s="117"/>
      <c r="AO553" s="117"/>
      <c r="AP553" s="117"/>
      <c r="AQ553" s="117"/>
      <c r="AR553" s="117"/>
      <c r="AS553" s="117"/>
      <c r="AT553" s="117"/>
      <c r="AU553" s="117"/>
      <c r="AV553" s="117"/>
      <c r="AW553" s="117"/>
      <c r="AX553" s="117"/>
      <c r="AY553" s="117"/>
      <c r="AZ553" s="117"/>
      <c r="BA553" s="117"/>
      <c r="BB553" s="117"/>
      <c r="BC553" s="117"/>
      <c r="BD553" s="117"/>
      <c r="BE553" s="117"/>
      <c r="BF553" s="117"/>
      <c r="BG553" s="117"/>
      <c r="BH553" s="117"/>
      <c r="BI553" s="117"/>
    </row>
    <row r="554" customFormat="false" ht="14.25" hidden="false" customHeight="false" outlineLevel="0" collapsed="false">
      <c r="D554" s="71"/>
      <c r="E554" s="71"/>
      <c r="F554" s="71"/>
      <c r="G554" s="71"/>
      <c r="H554" s="71"/>
      <c r="I554" s="71"/>
      <c r="J554" s="71"/>
      <c r="K554" s="71"/>
      <c r="L554" s="71"/>
      <c r="M554" s="71"/>
      <c r="N554" s="71"/>
      <c r="O554" s="71"/>
      <c r="P554" s="71"/>
      <c r="Q554" s="71"/>
      <c r="R554" s="117"/>
      <c r="S554" s="117"/>
      <c r="T554" s="117"/>
      <c r="U554" s="117"/>
      <c r="V554" s="117"/>
      <c r="W554" s="117"/>
      <c r="X554" s="117"/>
      <c r="Y554" s="117"/>
      <c r="Z554" s="117"/>
      <c r="AA554" s="117"/>
      <c r="AB554" s="117"/>
      <c r="AC554" s="117"/>
      <c r="AD554" s="117"/>
      <c r="AE554" s="117"/>
      <c r="AF554" s="117"/>
      <c r="AG554" s="117"/>
      <c r="AH554" s="117"/>
      <c r="AI554" s="117"/>
      <c r="AJ554" s="117"/>
      <c r="AK554" s="117"/>
      <c r="AL554" s="117"/>
      <c r="AM554" s="117"/>
      <c r="AN554" s="117"/>
      <c r="AO554" s="117"/>
      <c r="AP554" s="117"/>
      <c r="AQ554" s="117"/>
      <c r="AR554" s="117"/>
      <c r="AS554" s="117"/>
      <c r="AT554" s="117"/>
      <c r="AU554" s="117"/>
      <c r="AV554" s="117"/>
      <c r="AW554" s="117"/>
      <c r="AX554" s="117"/>
      <c r="AY554" s="117"/>
      <c r="AZ554" s="117"/>
      <c r="BA554" s="117"/>
      <c r="BB554" s="117"/>
      <c r="BC554" s="117"/>
      <c r="BD554" s="117"/>
      <c r="BE554" s="117"/>
      <c r="BF554" s="117"/>
      <c r="BG554" s="117"/>
      <c r="BH554" s="117"/>
      <c r="BI554" s="117"/>
    </row>
    <row r="555" customFormat="false" ht="14.25" hidden="false" customHeight="false" outlineLevel="0" collapsed="false">
      <c r="D555" s="71"/>
      <c r="E555" s="71"/>
      <c r="F555" s="71"/>
      <c r="G555" s="71"/>
      <c r="H555" s="71"/>
      <c r="I555" s="71"/>
      <c r="J555" s="71"/>
      <c r="K555" s="71"/>
      <c r="L555" s="71"/>
      <c r="M555" s="71"/>
      <c r="N555" s="71"/>
      <c r="O555" s="71"/>
      <c r="P555" s="71"/>
      <c r="Q555" s="71"/>
      <c r="R555" s="117"/>
      <c r="S555" s="117"/>
      <c r="T555" s="117"/>
      <c r="U555" s="117"/>
      <c r="V555" s="117"/>
      <c r="W555" s="117"/>
      <c r="X555" s="117"/>
      <c r="Y555" s="117"/>
      <c r="Z555" s="117"/>
      <c r="AA555" s="117"/>
      <c r="AB555" s="117"/>
      <c r="AC555" s="117"/>
      <c r="AD555" s="117"/>
      <c r="AE555" s="117"/>
      <c r="AF555" s="117"/>
      <c r="AG555" s="117"/>
      <c r="AH555" s="117"/>
      <c r="AI555" s="117"/>
      <c r="AJ555" s="117"/>
      <c r="AK555" s="117"/>
      <c r="AL555" s="117"/>
      <c r="AM555" s="117"/>
      <c r="AN555" s="117"/>
      <c r="AO555" s="117"/>
      <c r="AP555" s="117"/>
      <c r="AQ555" s="117"/>
      <c r="AR555" s="117"/>
      <c r="AS555" s="117"/>
      <c r="AT555" s="117"/>
      <c r="AU555" s="117"/>
      <c r="AV555" s="117"/>
      <c r="AW555" s="117"/>
      <c r="AX555" s="117"/>
      <c r="AY555" s="117"/>
      <c r="AZ555" s="117"/>
      <c r="BA555" s="117"/>
      <c r="BB555" s="117"/>
      <c r="BC555" s="117"/>
      <c r="BD555" s="117"/>
      <c r="BE555" s="117"/>
      <c r="BF555" s="117"/>
      <c r="BG555" s="117"/>
      <c r="BH555" s="117"/>
      <c r="BI555" s="117"/>
    </row>
    <row r="556" customFormat="false" ht="14.25" hidden="false" customHeight="false" outlineLevel="0" collapsed="false">
      <c r="D556" s="71"/>
      <c r="E556" s="71"/>
      <c r="F556" s="71"/>
      <c r="G556" s="71"/>
      <c r="H556" s="71"/>
      <c r="I556" s="71"/>
      <c r="J556" s="71"/>
      <c r="K556" s="71"/>
      <c r="L556" s="71"/>
      <c r="M556" s="71"/>
      <c r="N556" s="71"/>
      <c r="O556" s="71"/>
      <c r="P556" s="71"/>
      <c r="Q556" s="71"/>
      <c r="R556" s="117"/>
      <c r="S556" s="117"/>
      <c r="T556" s="117"/>
      <c r="U556" s="117"/>
      <c r="V556" s="117"/>
      <c r="W556" s="117"/>
      <c r="X556" s="117"/>
      <c r="Y556" s="117"/>
      <c r="Z556" s="117"/>
      <c r="AA556" s="117"/>
      <c r="AB556" s="117"/>
      <c r="AC556" s="117"/>
      <c r="AD556" s="117"/>
      <c r="AE556" s="117"/>
      <c r="AF556" s="117"/>
      <c r="AG556" s="117"/>
      <c r="AH556" s="117"/>
      <c r="AI556" s="117"/>
      <c r="AJ556" s="117"/>
      <c r="AK556" s="117"/>
      <c r="AL556" s="117"/>
      <c r="AM556" s="117"/>
      <c r="AN556" s="117"/>
      <c r="AO556" s="117"/>
      <c r="AP556" s="117"/>
      <c r="AQ556" s="117"/>
      <c r="AR556" s="117"/>
      <c r="AS556" s="117"/>
      <c r="AT556" s="117"/>
      <c r="AU556" s="117"/>
      <c r="AV556" s="117"/>
      <c r="AW556" s="117"/>
      <c r="AX556" s="117"/>
      <c r="AY556" s="117"/>
      <c r="AZ556" s="117"/>
      <c r="BA556" s="117"/>
      <c r="BB556" s="117"/>
      <c r="BC556" s="117"/>
      <c r="BD556" s="117"/>
      <c r="BE556" s="117"/>
      <c r="BF556" s="117"/>
      <c r="BG556" s="117"/>
      <c r="BH556" s="117"/>
      <c r="BI556" s="117"/>
    </row>
    <row r="557" customFormat="false" ht="14.25" hidden="false" customHeight="false" outlineLevel="0" collapsed="false">
      <c r="D557" s="71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1"/>
      <c r="Q557" s="71"/>
      <c r="R557" s="117"/>
      <c r="S557" s="117"/>
      <c r="T557" s="117"/>
      <c r="U557" s="117"/>
      <c r="V557" s="117"/>
      <c r="W557" s="117"/>
      <c r="X557" s="117"/>
      <c r="Y557" s="117"/>
      <c r="Z557" s="117"/>
      <c r="AA557" s="117"/>
      <c r="AB557" s="117"/>
      <c r="AC557" s="117"/>
      <c r="AD557" s="117"/>
      <c r="AE557" s="117"/>
      <c r="AF557" s="117"/>
      <c r="AG557" s="117"/>
      <c r="AH557" s="117"/>
      <c r="AI557" s="117"/>
      <c r="AJ557" s="117"/>
      <c r="AK557" s="117"/>
      <c r="AL557" s="117"/>
      <c r="AM557" s="117"/>
      <c r="AN557" s="117"/>
      <c r="AO557" s="117"/>
      <c r="AP557" s="117"/>
      <c r="AQ557" s="117"/>
      <c r="AR557" s="117"/>
      <c r="AS557" s="117"/>
      <c r="AT557" s="117"/>
      <c r="AU557" s="117"/>
      <c r="AV557" s="117"/>
      <c r="AW557" s="117"/>
      <c r="AX557" s="117"/>
      <c r="AY557" s="117"/>
      <c r="AZ557" s="117"/>
      <c r="BA557" s="117"/>
      <c r="BB557" s="117"/>
      <c r="BC557" s="117"/>
      <c r="BD557" s="117"/>
      <c r="BE557" s="117"/>
      <c r="BF557" s="117"/>
      <c r="BG557" s="117"/>
      <c r="BH557" s="117"/>
      <c r="BI557" s="117"/>
    </row>
    <row r="558" customFormat="false" ht="14.25" hidden="false" customHeight="false" outlineLevel="0" collapsed="false"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1"/>
      <c r="Q558" s="71"/>
      <c r="R558" s="117"/>
      <c r="S558" s="117"/>
      <c r="T558" s="117"/>
      <c r="U558" s="117"/>
      <c r="V558" s="117"/>
      <c r="W558" s="117"/>
      <c r="X558" s="117"/>
      <c r="Y558" s="117"/>
      <c r="Z558" s="117"/>
      <c r="AA558" s="117"/>
      <c r="AB558" s="117"/>
      <c r="AC558" s="117"/>
      <c r="AD558" s="117"/>
      <c r="AE558" s="117"/>
      <c r="AF558" s="117"/>
      <c r="AG558" s="117"/>
      <c r="AH558" s="117"/>
      <c r="AI558" s="117"/>
      <c r="AJ558" s="117"/>
      <c r="AK558" s="117"/>
      <c r="AL558" s="117"/>
      <c r="AM558" s="117"/>
      <c r="AN558" s="117"/>
      <c r="AO558" s="117"/>
      <c r="AP558" s="117"/>
      <c r="AQ558" s="117"/>
      <c r="AR558" s="117"/>
      <c r="AS558" s="117"/>
      <c r="AT558" s="117"/>
      <c r="AU558" s="117"/>
      <c r="AV558" s="117"/>
      <c r="AW558" s="117"/>
      <c r="AX558" s="117"/>
      <c r="AY558" s="117"/>
      <c r="AZ558" s="117"/>
      <c r="BA558" s="117"/>
      <c r="BB558" s="117"/>
      <c r="BC558" s="117"/>
      <c r="BD558" s="117"/>
      <c r="BE558" s="117"/>
      <c r="BF558" s="117"/>
      <c r="BG558" s="117"/>
      <c r="BH558" s="117"/>
      <c r="BI558" s="117"/>
    </row>
    <row r="559" customFormat="false" ht="14.25" hidden="false" customHeight="false" outlineLevel="0" collapsed="false"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1"/>
      <c r="Q559" s="71"/>
      <c r="R559" s="117"/>
      <c r="S559" s="117"/>
      <c r="T559" s="117"/>
      <c r="U559" s="117"/>
      <c r="V559" s="117"/>
      <c r="W559" s="117"/>
      <c r="X559" s="117"/>
      <c r="Y559" s="117"/>
      <c r="Z559" s="117"/>
      <c r="AA559" s="117"/>
      <c r="AB559" s="117"/>
      <c r="AC559" s="117"/>
      <c r="AD559" s="117"/>
      <c r="AE559" s="117"/>
      <c r="AF559" s="117"/>
      <c r="AG559" s="117"/>
      <c r="AH559" s="117"/>
      <c r="AI559" s="117"/>
      <c r="AJ559" s="117"/>
      <c r="AK559" s="117"/>
      <c r="AL559" s="117"/>
      <c r="AM559" s="117"/>
      <c r="AN559" s="117"/>
      <c r="AO559" s="117"/>
      <c r="AP559" s="117"/>
      <c r="AQ559" s="117"/>
      <c r="AR559" s="117"/>
      <c r="AS559" s="117"/>
      <c r="AT559" s="117"/>
      <c r="AU559" s="117"/>
      <c r="AV559" s="117"/>
      <c r="AW559" s="117"/>
      <c r="AX559" s="117"/>
      <c r="AY559" s="117"/>
      <c r="AZ559" s="117"/>
      <c r="BA559" s="117"/>
      <c r="BB559" s="117"/>
      <c r="BC559" s="117"/>
      <c r="BD559" s="117"/>
      <c r="BE559" s="117"/>
      <c r="BF559" s="117"/>
      <c r="BG559" s="117"/>
      <c r="BH559" s="117"/>
      <c r="BI559" s="117"/>
    </row>
    <row r="560" customFormat="false" ht="14.25" hidden="false" customHeight="false" outlineLevel="0" collapsed="false"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1"/>
      <c r="Q560" s="71"/>
      <c r="R560" s="117"/>
      <c r="S560" s="117"/>
      <c r="T560" s="117"/>
      <c r="U560" s="117"/>
      <c r="V560" s="117"/>
      <c r="W560" s="117"/>
      <c r="X560" s="117"/>
      <c r="Y560" s="117"/>
      <c r="Z560" s="117"/>
      <c r="AA560" s="117"/>
      <c r="AB560" s="117"/>
      <c r="AC560" s="117"/>
      <c r="AD560" s="117"/>
      <c r="AE560" s="117"/>
      <c r="AF560" s="117"/>
      <c r="AG560" s="117"/>
      <c r="AH560" s="117"/>
      <c r="AI560" s="117"/>
      <c r="AJ560" s="117"/>
      <c r="AK560" s="117"/>
      <c r="AL560" s="117"/>
      <c r="AM560" s="117"/>
      <c r="AN560" s="117"/>
      <c r="AO560" s="117"/>
      <c r="AP560" s="117"/>
      <c r="AQ560" s="117"/>
      <c r="AR560" s="117"/>
      <c r="AS560" s="117"/>
      <c r="AT560" s="117"/>
      <c r="AU560" s="117"/>
      <c r="AV560" s="117"/>
      <c r="AW560" s="117"/>
      <c r="AX560" s="117"/>
      <c r="AY560" s="117"/>
      <c r="AZ560" s="117"/>
      <c r="BA560" s="117"/>
      <c r="BB560" s="117"/>
      <c r="BC560" s="117"/>
      <c r="BD560" s="117"/>
      <c r="BE560" s="117"/>
      <c r="BF560" s="117"/>
      <c r="BG560" s="117"/>
      <c r="BH560" s="117"/>
      <c r="BI560" s="117"/>
    </row>
    <row r="561" customFormat="false" ht="14.25" hidden="false" customHeight="false" outlineLevel="0" collapsed="false">
      <c r="D561" s="71"/>
      <c r="E561" s="71"/>
      <c r="F561" s="71"/>
      <c r="G561" s="71"/>
      <c r="H561" s="71"/>
      <c r="I561" s="71"/>
      <c r="J561" s="71"/>
      <c r="K561" s="71"/>
      <c r="L561" s="71"/>
      <c r="M561" s="71"/>
      <c r="N561" s="71"/>
      <c r="O561" s="71"/>
      <c r="P561" s="71"/>
      <c r="Q561" s="71"/>
      <c r="R561" s="117"/>
      <c r="S561" s="117"/>
      <c r="T561" s="117"/>
      <c r="U561" s="117"/>
      <c r="V561" s="117"/>
      <c r="W561" s="117"/>
      <c r="X561" s="117"/>
      <c r="Y561" s="117"/>
      <c r="Z561" s="117"/>
      <c r="AA561" s="117"/>
      <c r="AB561" s="117"/>
      <c r="AC561" s="117"/>
      <c r="AD561" s="117"/>
      <c r="AE561" s="117"/>
      <c r="AF561" s="117"/>
      <c r="AG561" s="117"/>
      <c r="AH561" s="117"/>
      <c r="AI561" s="117"/>
      <c r="AJ561" s="117"/>
      <c r="AK561" s="117"/>
      <c r="AL561" s="117"/>
      <c r="AM561" s="117"/>
      <c r="AN561" s="117"/>
      <c r="AO561" s="117"/>
      <c r="AP561" s="117"/>
      <c r="AQ561" s="117"/>
      <c r="AR561" s="117"/>
      <c r="AS561" s="117"/>
      <c r="AT561" s="117"/>
      <c r="AU561" s="117"/>
      <c r="AV561" s="117"/>
      <c r="AW561" s="117"/>
      <c r="AX561" s="117"/>
      <c r="AY561" s="117"/>
      <c r="AZ561" s="117"/>
      <c r="BA561" s="117"/>
      <c r="BB561" s="117"/>
      <c r="BC561" s="117"/>
      <c r="BD561" s="117"/>
      <c r="BE561" s="117"/>
      <c r="BF561" s="117"/>
      <c r="BG561" s="117"/>
      <c r="BH561" s="117"/>
      <c r="BI561" s="117"/>
    </row>
    <row r="562" customFormat="false" ht="14.25" hidden="false" customHeight="false" outlineLevel="0" collapsed="false">
      <c r="D562" s="71"/>
      <c r="E562" s="71"/>
      <c r="F562" s="71"/>
      <c r="G562" s="71"/>
      <c r="H562" s="71"/>
      <c r="I562" s="71"/>
      <c r="J562" s="71"/>
      <c r="K562" s="71"/>
      <c r="L562" s="71"/>
      <c r="M562" s="71"/>
      <c r="N562" s="71"/>
      <c r="O562" s="71"/>
      <c r="P562" s="71"/>
      <c r="Q562" s="71"/>
      <c r="R562" s="117"/>
      <c r="S562" s="117"/>
      <c r="T562" s="117"/>
      <c r="U562" s="117"/>
      <c r="V562" s="117"/>
      <c r="W562" s="117"/>
      <c r="X562" s="117"/>
      <c r="Y562" s="117"/>
      <c r="Z562" s="117"/>
      <c r="AA562" s="117"/>
      <c r="AB562" s="117"/>
      <c r="AC562" s="117"/>
      <c r="AD562" s="117"/>
      <c r="AE562" s="117"/>
      <c r="AF562" s="117"/>
      <c r="AG562" s="117"/>
      <c r="AH562" s="117"/>
      <c r="AI562" s="117"/>
      <c r="AJ562" s="117"/>
      <c r="AK562" s="117"/>
      <c r="AL562" s="117"/>
      <c r="AM562" s="117"/>
      <c r="AN562" s="117"/>
      <c r="AO562" s="117"/>
      <c r="AP562" s="117"/>
      <c r="AQ562" s="117"/>
      <c r="AR562" s="117"/>
      <c r="AS562" s="117"/>
      <c r="AT562" s="117"/>
      <c r="AU562" s="117"/>
      <c r="AV562" s="117"/>
      <c r="AW562" s="117"/>
      <c r="AX562" s="117"/>
      <c r="AY562" s="117"/>
      <c r="AZ562" s="117"/>
      <c r="BA562" s="117"/>
      <c r="BB562" s="117"/>
      <c r="BC562" s="117"/>
      <c r="BD562" s="117"/>
      <c r="BE562" s="117"/>
      <c r="BF562" s="117"/>
      <c r="BG562" s="117"/>
      <c r="BH562" s="117"/>
      <c r="BI562" s="117"/>
    </row>
    <row r="563" customFormat="false" ht="14.25" hidden="false" customHeight="false" outlineLevel="0" collapsed="false">
      <c r="D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1"/>
      <c r="Q563" s="71"/>
      <c r="R563" s="117"/>
      <c r="S563" s="117"/>
      <c r="T563" s="117"/>
      <c r="U563" s="117"/>
      <c r="V563" s="117"/>
      <c r="W563" s="117"/>
      <c r="X563" s="117"/>
      <c r="Y563" s="117"/>
      <c r="Z563" s="117"/>
      <c r="AA563" s="117"/>
      <c r="AB563" s="117"/>
      <c r="AC563" s="117"/>
      <c r="AD563" s="117"/>
      <c r="AE563" s="117"/>
      <c r="AF563" s="117"/>
      <c r="AG563" s="117"/>
      <c r="AH563" s="117"/>
      <c r="AI563" s="117"/>
      <c r="AJ563" s="117"/>
      <c r="AK563" s="117"/>
      <c r="AL563" s="117"/>
      <c r="AM563" s="117"/>
      <c r="AN563" s="117"/>
      <c r="AO563" s="117"/>
      <c r="AP563" s="117"/>
      <c r="AQ563" s="117"/>
      <c r="AR563" s="117"/>
      <c r="AS563" s="117"/>
      <c r="AT563" s="117"/>
      <c r="AU563" s="117"/>
      <c r="AV563" s="117"/>
      <c r="AW563" s="117"/>
      <c r="AX563" s="117"/>
      <c r="AY563" s="117"/>
      <c r="AZ563" s="117"/>
      <c r="BA563" s="117"/>
      <c r="BB563" s="117"/>
      <c r="BC563" s="117"/>
      <c r="BD563" s="117"/>
      <c r="BE563" s="117"/>
      <c r="BF563" s="117"/>
      <c r="BG563" s="117"/>
      <c r="BH563" s="117"/>
      <c r="BI563" s="117"/>
    </row>
    <row r="564" customFormat="false" ht="14.25" hidden="false" customHeight="false" outlineLevel="0" collapsed="false">
      <c r="D564" s="71"/>
      <c r="E564" s="71"/>
      <c r="F564" s="71"/>
      <c r="G564" s="71"/>
      <c r="H564" s="71"/>
      <c r="I564" s="71"/>
      <c r="J564" s="71"/>
      <c r="K564" s="71"/>
      <c r="L564" s="71"/>
      <c r="M564" s="71"/>
      <c r="N564" s="71"/>
      <c r="O564" s="71"/>
      <c r="P564" s="71"/>
      <c r="Q564" s="71"/>
      <c r="R564" s="117"/>
      <c r="S564" s="117"/>
      <c r="T564" s="117"/>
      <c r="U564" s="117"/>
      <c r="V564" s="117"/>
      <c r="W564" s="117"/>
      <c r="X564" s="117"/>
      <c r="Y564" s="117"/>
      <c r="Z564" s="117"/>
      <c r="AA564" s="117"/>
      <c r="AB564" s="117"/>
      <c r="AC564" s="117"/>
      <c r="AD564" s="117"/>
      <c r="AE564" s="117"/>
      <c r="AF564" s="117"/>
      <c r="AG564" s="117"/>
      <c r="AH564" s="117"/>
      <c r="AI564" s="117"/>
      <c r="AJ564" s="117"/>
      <c r="AK564" s="117"/>
      <c r="AL564" s="117"/>
      <c r="AM564" s="117"/>
      <c r="AN564" s="117"/>
      <c r="AO564" s="117"/>
      <c r="AP564" s="117"/>
      <c r="AQ564" s="117"/>
      <c r="AR564" s="117"/>
      <c r="AS564" s="117"/>
      <c r="AT564" s="117"/>
      <c r="AU564" s="117"/>
      <c r="AV564" s="117"/>
      <c r="AW564" s="117"/>
      <c r="AX564" s="117"/>
      <c r="AY564" s="117"/>
      <c r="AZ564" s="117"/>
      <c r="BA564" s="117"/>
      <c r="BB564" s="117"/>
      <c r="BC564" s="117"/>
      <c r="BD564" s="117"/>
      <c r="BE564" s="117"/>
      <c r="BF564" s="117"/>
      <c r="BG564" s="117"/>
      <c r="BH564" s="117"/>
      <c r="BI564" s="117"/>
    </row>
    <row r="565" customFormat="false" ht="14.25" hidden="false" customHeight="false" outlineLevel="0" collapsed="false">
      <c r="D565" s="71"/>
      <c r="E565" s="71"/>
      <c r="F565" s="71"/>
      <c r="G565" s="71"/>
      <c r="H565" s="71"/>
      <c r="I565" s="71"/>
      <c r="J565" s="71"/>
      <c r="K565" s="71"/>
      <c r="L565" s="71"/>
      <c r="M565" s="71"/>
      <c r="N565" s="71"/>
      <c r="O565" s="71"/>
      <c r="P565" s="71"/>
      <c r="Q565" s="71"/>
      <c r="R565" s="117"/>
      <c r="S565" s="117"/>
      <c r="T565" s="117"/>
      <c r="U565" s="117"/>
      <c r="V565" s="117"/>
      <c r="W565" s="117"/>
      <c r="X565" s="117"/>
      <c r="Y565" s="117"/>
      <c r="Z565" s="117"/>
      <c r="AA565" s="117"/>
      <c r="AB565" s="117"/>
      <c r="AC565" s="117"/>
      <c r="AD565" s="117"/>
      <c r="AE565" s="117"/>
      <c r="AF565" s="117"/>
      <c r="AG565" s="117"/>
      <c r="AH565" s="117"/>
      <c r="AI565" s="117"/>
      <c r="AJ565" s="117"/>
      <c r="AK565" s="117"/>
      <c r="AL565" s="117"/>
      <c r="AM565" s="117"/>
      <c r="AN565" s="117"/>
      <c r="AO565" s="117"/>
      <c r="AP565" s="117"/>
      <c r="AQ565" s="117"/>
      <c r="AR565" s="117"/>
      <c r="AS565" s="117"/>
      <c r="AT565" s="117"/>
      <c r="AU565" s="117"/>
      <c r="AV565" s="117"/>
      <c r="AW565" s="117"/>
      <c r="AX565" s="117"/>
      <c r="AY565" s="117"/>
      <c r="AZ565" s="117"/>
      <c r="BA565" s="117"/>
      <c r="BB565" s="117"/>
      <c r="BC565" s="117"/>
      <c r="BD565" s="117"/>
      <c r="BE565" s="117"/>
      <c r="BF565" s="117"/>
      <c r="BG565" s="117"/>
      <c r="BH565" s="117"/>
      <c r="BI565" s="117"/>
    </row>
    <row r="566" customFormat="false" ht="14.25" hidden="false" customHeight="false" outlineLevel="0" collapsed="false">
      <c r="D566" s="71"/>
      <c r="E566" s="71"/>
      <c r="F566" s="71"/>
      <c r="G566" s="71"/>
      <c r="H566" s="71"/>
      <c r="I566" s="71"/>
      <c r="J566" s="71"/>
      <c r="K566" s="71"/>
      <c r="L566" s="71"/>
      <c r="M566" s="71"/>
      <c r="N566" s="71"/>
      <c r="O566" s="71"/>
      <c r="P566" s="71"/>
      <c r="Q566" s="71"/>
      <c r="R566" s="117"/>
      <c r="S566" s="117"/>
      <c r="T566" s="117"/>
      <c r="U566" s="117"/>
      <c r="V566" s="117"/>
      <c r="W566" s="117"/>
      <c r="X566" s="117"/>
      <c r="Y566" s="117"/>
      <c r="Z566" s="117"/>
      <c r="AA566" s="117"/>
      <c r="AB566" s="117"/>
      <c r="AC566" s="117"/>
      <c r="AD566" s="117"/>
      <c r="AE566" s="117"/>
      <c r="AF566" s="117"/>
      <c r="AG566" s="117"/>
      <c r="AH566" s="117"/>
      <c r="AI566" s="117"/>
      <c r="AJ566" s="117"/>
      <c r="AK566" s="117"/>
      <c r="AL566" s="117"/>
      <c r="AM566" s="117"/>
      <c r="AN566" s="117"/>
      <c r="AO566" s="117"/>
      <c r="AP566" s="117"/>
      <c r="AQ566" s="117"/>
      <c r="AR566" s="117"/>
      <c r="AS566" s="117"/>
      <c r="AT566" s="117"/>
      <c r="AU566" s="117"/>
      <c r="AV566" s="117"/>
      <c r="AW566" s="117"/>
      <c r="AX566" s="117"/>
      <c r="AY566" s="117"/>
      <c r="AZ566" s="117"/>
      <c r="BA566" s="117"/>
      <c r="BB566" s="117"/>
      <c r="BC566" s="117"/>
      <c r="BD566" s="117"/>
      <c r="BE566" s="117"/>
      <c r="BF566" s="117"/>
      <c r="BG566" s="117"/>
      <c r="BH566" s="117"/>
      <c r="BI566" s="117"/>
    </row>
    <row r="567" customFormat="false" ht="14.25" hidden="false" customHeight="false" outlineLevel="0" collapsed="false">
      <c r="D567" s="71"/>
      <c r="E567" s="71"/>
      <c r="F567" s="71"/>
      <c r="G567" s="71"/>
      <c r="H567" s="71"/>
      <c r="I567" s="71"/>
      <c r="J567" s="71"/>
      <c r="K567" s="71"/>
      <c r="L567" s="71"/>
      <c r="M567" s="71"/>
      <c r="N567" s="71"/>
      <c r="O567" s="71"/>
      <c r="P567" s="71"/>
      <c r="Q567" s="71"/>
      <c r="R567" s="117"/>
      <c r="S567" s="117"/>
      <c r="T567" s="117"/>
      <c r="U567" s="117"/>
      <c r="V567" s="117"/>
      <c r="W567" s="117"/>
      <c r="X567" s="117"/>
      <c r="Y567" s="117"/>
      <c r="Z567" s="117"/>
      <c r="AA567" s="117"/>
      <c r="AB567" s="117"/>
      <c r="AC567" s="117"/>
      <c r="AD567" s="117"/>
      <c r="AE567" s="117"/>
      <c r="AF567" s="117"/>
      <c r="AG567" s="117"/>
      <c r="AH567" s="117"/>
      <c r="AI567" s="117"/>
      <c r="AJ567" s="117"/>
      <c r="AK567" s="117"/>
      <c r="AL567" s="117"/>
      <c r="AM567" s="117"/>
      <c r="AN567" s="117"/>
      <c r="AO567" s="117"/>
      <c r="AP567" s="117"/>
      <c r="AQ567" s="117"/>
      <c r="AR567" s="117"/>
      <c r="AS567" s="117"/>
      <c r="AT567" s="117"/>
      <c r="AU567" s="117"/>
      <c r="AV567" s="117"/>
      <c r="AW567" s="117"/>
      <c r="AX567" s="117"/>
      <c r="AY567" s="117"/>
      <c r="AZ567" s="117"/>
      <c r="BA567" s="117"/>
      <c r="BB567" s="117"/>
      <c r="BC567" s="117"/>
      <c r="BD567" s="117"/>
      <c r="BE567" s="117"/>
      <c r="BF567" s="117"/>
      <c r="BG567" s="117"/>
      <c r="BH567" s="117"/>
      <c r="BI567" s="117"/>
    </row>
    <row r="568" customFormat="false" ht="14.25" hidden="false" customHeight="false" outlineLevel="0" collapsed="false">
      <c r="D568" s="71"/>
      <c r="E568" s="71"/>
      <c r="F568" s="71"/>
      <c r="G568" s="71"/>
      <c r="H568" s="71"/>
      <c r="I568" s="71"/>
      <c r="J568" s="71"/>
      <c r="K568" s="71"/>
      <c r="L568" s="71"/>
      <c r="M568" s="71"/>
      <c r="N568" s="71"/>
      <c r="O568" s="71"/>
      <c r="P568" s="71"/>
      <c r="Q568" s="71"/>
      <c r="R568" s="117"/>
      <c r="S568" s="117"/>
      <c r="T568" s="117"/>
      <c r="U568" s="117"/>
      <c r="V568" s="117"/>
      <c r="W568" s="117"/>
      <c r="X568" s="117"/>
      <c r="Y568" s="117"/>
      <c r="Z568" s="117"/>
      <c r="AA568" s="117"/>
      <c r="AB568" s="117"/>
      <c r="AC568" s="117"/>
      <c r="AD568" s="117"/>
      <c r="AE568" s="117"/>
      <c r="AF568" s="117"/>
      <c r="AG568" s="117"/>
      <c r="AH568" s="117"/>
      <c r="AI568" s="117"/>
      <c r="AJ568" s="117"/>
      <c r="AK568" s="117"/>
      <c r="AL568" s="117"/>
      <c r="AM568" s="117"/>
      <c r="AN568" s="117"/>
      <c r="AO568" s="117"/>
      <c r="AP568" s="117"/>
      <c r="AQ568" s="117"/>
      <c r="AR568" s="117"/>
      <c r="AS568" s="117"/>
      <c r="AT568" s="117"/>
      <c r="AU568" s="117"/>
      <c r="AV568" s="117"/>
      <c r="AW568" s="117"/>
      <c r="AX568" s="117"/>
      <c r="AY568" s="117"/>
      <c r="AZ568" s="117"/>
      <c r="BA568" s="117"/>
      <c r="BB568" s="117"/>
      <c r="BC568" s="117"/>
      <c r="BD568" s="117"/>
      <c r="BE568" s="117"/>
      <c r="BF568" s="117"/>
      <c r="BG568" s="117"/>
      <c r="BH568" s="117"/>
      <c r="BI568" s="117"/>
    </row>
    <row r="569" customFormat="false" ht="14.25" hidden="false" customHeight="false" outlineLevel="0" collapsed="false">
      <c r="D569" s="71"/>
      <c r="E569" s="71"/>
      <c r="F569" s="71"/>
      <c r="G569" s="71"/>
      <c r="H569" s="71"/>
      <c r="I569" s="71"/>
      <c r="J569" s="71"/>
      <c r="K569" s="71"/>
      <c r="L569" s="71"/>
      <c r="M569" s="71"/>
      <c r="N569" s="71"/>
      <c r="O569" s="71"/>
      <c r="P569" s="71"/>
      <c r="Q569" s="71"/>
      <c r="R569" s="117"/>
      <c r="S569" s="117"/>
      <c r="T569" s="117"/>
      <c r="U569" s="117"/>
      <c r="V569" s="117"/>
      <c r="W569" s="117"/>
      <c r="X569" s="117"/>
      <c r="Y569" s="117"/>
      <c r="Z569" s="117"/>
      <c r="AA569" s="117"/>
      <c r="AB569" s="117"/>
      <c r="AC569" s="117"/>
      <c r="AD569" s="117"/>
      <c r="AE569" s="117"/>
      <c r="AF569" s="117"/>
      <c r="AG569" s="117"/>
      <c r="AH569" s="117"/>
      <c r="AI569" s="117"/>
      <c r="AJ569" s="117"/>
      <c r="AK569" s="117"/>
      <c r="AL569" s="117"/>
      <c r="AM569" s="117"/>
      <c r="AN569" s="117"/>
      <c r="AO569" s="117"/>
      <c r="AP569" s="117"/>
      <c r="AQ569" s="117"/>
      <c r="AR569" s="117"/>
      <c r="AS569" s="117"/>
      <c r="AT569" s="117"/>
      <c r="AU569" s="117"/>
      <c r="AV569" s="117"/>
      <c r="AW569" s="117"/>
      <c r="AX569" s="117"/>
      <c r="AY569" s="117"/>
      <c r="AZ569" s="117"/>
      <c r="BA569" s="117"/>
      <c r="BB569" s="117"/>
      <c r="BC569" s="117"/>
      <c r="BD569" s="117"/>
      <c r="BE569" s="117"/>
      <c r="BF569" s="117"/>
      <c r="BG569" s="117"/>
      <c r="BH569" s="117"/>
      <c r="BI569" s="117"/>
    </row>
    <row r="570" customFormat="false" ht="14.25" hidden="false" customHeight="false" outlineLevel="0" collapsed="false">
      <c r="D570" s="71"/>
      <c r="E570" s="71"/>
      <c r="F570" s="71"/>
      <c r="G570" s="71"/>
      <c r="H570" s="71"/>
      <c r="I570" s="71"/>
      <c r="J570" s="71"/>
      <c r="K570" s="71"/>
      <c r="L570" s="71"/>
      <c r="M570" s="71"/>
      <c r="N570" s="71"/>
      <c r="O570" s="71"/>
      <c r="P570" s="71"/>
      <c r="Q570" s="71"/>
      <c r="R570" s="117"/>
      <c r="S570" s="117"/>
      <c r="T570" s="117"/>
      <c r="U570" s="117"/>
      <c r="V570" s="117"/>
      <c r="W570" s="117"/>
      <c r="X570" s="117"/>
      <c r="Y570" s="117"/>
      <c r="Z570" s="117"/>
      <c r="AA570" s="117"/>
      <c r="AB570" s="117"/>
      <c r="AC570" s="117"/>
      <c r="AD570" s="117"/>
      <c r="AE570" s="117"/>
      <c r="AF570" s="117"/>
      <c r="AG570" s="117"/>
      <c r="AH570" s="117"/>
      <c r="AI570" s="117"/>
      <c r="AJ570" s="117"/>
      <c r="AK570" s="117"/>
      <c r="AL570" s="117"/>
      <c r="AM570" s="117"/>
      <c r="AN570" s="117"/>
      <c r="AO570" s="117"/>
      <c r="AP570" s="117"/>
      <c r="AQ570" s="117"/>
      <c r="AR570" s="117"/>
      <c r="AS570" s="117"/>
      <c r="AT570" s="117"/>
      <c r="AU570" s="117"/>
      <c r="AV570" s="117"/>
      <c r="AW570" s="117"/>
      <c r="AX570" s="117"/>
      <c r="AY570" s="117"/>
      <c r="AZ570" s="117"/>
      <c r="BA570" s="117"/>
      <c r="BB570" s="117"/>
      <c r="BC570" s="117"/>
      <c r="BD570" s="117"/>
      <c r="BE570" s="117"/>
      <c r="BF570" s="117"/>
      <c r="BG570" s="117"/>
      <c r="BH570" s="117"/>
      <c r="BI570" s="117"/>
    </row>
    <row r="571" customFormat="false" ht="14.25" hidden="false" customHeight="false" outlineLevel="0" collapsed="false">
      <c r="D571" s="71"/>
      <c r="E571" s="71"/>
      <c r="F571" s="71"/>
      <c r="G571" s="71"/>
      <c r="H571" s="71"/>
      <c r="I571" s="71"/>
      <c r="J571" s="71"/>
      <c r="K571" s="71"/>
      <c r="L571" s="71"/>
      <c r="M571" s="71"/>
      <c r="N571" s="71"/>
      <c r="O571" s="71"/>
      <c r="P571" s="71"/>
      <c r="Q571" s="71"/>
      <c r="R571" s="117"/>
      <c r="S571" s="117"/>
      <c r="T571" s="117"/>
      <c r="U571" s="117"/>
      <c r="V571" s="117"/>
      <c r="W571" s="117"/>
      <c r="X571" s="117"/>
      <c r="Y571" s="117"/>
      <c r="Z571" s="117"/>
      <c r="AA571" s="117"/>
      <c r="AB571" s="117"/>
      <c r="AC571" s="117"/>
      <c r="AD571" s="117"/>
      <c r="AE571" s="117"/>
      <c r="AF571" s="117"/>
      <c r="AG571" s="117"/>
      <c r="AH571" s="117"/>
      <c r="AI571" s="117"/>
      <c r="AJ571" s="117"/>
      <c r="AK571" s="117"/>
      <c r="AL571" s="117"/>
      <c r="AM571" s="117"/>
      <c r="AN571" s="117"/>
      <c r="AO571" s="117"/>
      <c r="AP571" s="117"/>
      <c r="AQ571" s="117"/>
      <c r="AR571" s="117"/>
      <c r="AS571" s="117"/>
      <c r="AT571" s="117"/>
      <c r="AU571" s="117"/>
      <c r="AV571" s="117"/>
      <c r="AW571" s="117"/>
      <c r="AX571" s="117"/>
      <c r="AY571" s="117"/>
      <c r="AZ571" s="117"/>
      <c r="BA571" s="117"/>
      <c r="BB571" s="117"/>
      <c r="BC571" s="117"/>
      <c r="BD571" s="117"/>
      <c r="BE571" s="117"/>
      <c r="BF571" s="117"/>
      <c r="BG571" s="117"/>
      <c r="BH571" s="117"/>
      <c r="BI571" s="117"/>
    </row>
    <row r="572" customFormat="false" ht="14.25" hidden="false" customHeight="false" outlineLevel="0" collapsed="false">
      <c r="D572" s="71"/>
      <c r="E572" s="71"/>
      <c r="F572" s="71"/>
      <c r="G572" s="71"/>
      <c r="H572" s="71"/>
      <c r="I572" s="71"/>
      <c r="J572" s="71"/>
      <c r="K572" s="71"/>
      <c r="L572" s="71"/>
      <c r="M572" s="71"/>
      <c r="N572" s="71"/>
      <c r="O572" s="71"/>
      <c r="P572" s="71"/>
      <c r="Q572" s="71"/>
      <c r="R572" s="117"/>
      <c r="S572" s="117"/>
      <c r="T572" s="117"/>
      <c r="U572" s="117"/>
      <c r="V572" s="117"/>
      <c r="W572" s="117"/>
      <c r="X572" s="117"/>
      <c r="Y572" s="117"/>
      <c r="Z572" s="117"/>
      <c r="AA572" s="117"/>
      <c r="AB572" s="117"/>
      <c r="AC572" s="117"/>
      <c r="AD572" s="117"/>
      <c r="AE572" s="117"/>
      <c r="AF572" s="117"/>
      <c r="AG572" s="117"/>
      <c r="AH572" s="117"/>
      <c r="AI572" s="117"/>
      <c r="AJ572" s="117"/>
      <c r="AK572" s="117"/>
      <c r="AL572" s="117"/>
      <c r="AM572" s="117"/>
      <c r="AN572" s="117"/>
      <c r="AO572" s="117"/>
      <c r="AP572" s="117"/>
      <c r="AQ572" s="117"/>
      <c r="AR572" s="117"/>
      <c r="AS572" s="117"/>
      <c r="AT572" s="117"/>
      <c r="AU572" s="117"/>
      <c r="AV572" s="117"/>
      <c r="AW572" s="117"/>
      <c r="AX572" s="117"/>
      <c r="AY572" s="117"/>
      <c r="AZ572" s="117"/>
      <c r="BA572" s="117"/>
      <c r="BB572" s="117"/>
      <c r="BC572" s="117"/>
      <c r="BD572" s="117"/>
      <c r="BE572" s="117"/>
      <c r="BF572" s="117"/>
      <c r="BG572" s="117"/>
      <c r="BH572" s="117"/>
      <c r="BI572" s="117"/>
    </row>
    <row r="573" customFormat="false" ht="14.25" hidden="false" customHeight="false" outlineLevel="0" collapsed="false">
      <c r="D573" s="71"/>
      <c r="E573" s="71"/>
      <c r="F573" s="71"/>
      <c r="G573" s="71"/>
      <c r="H573" s="71"/>
      <c r="I573" s="71"/>
      <c r="J573" s="71"/>
      <c r="K573" s="71"/>
      <c r="L573" s="71"/>
      <c r="M573" s="71"/>
      <c r="N573" s="71"/>
      <c r="O573" s="71"/>
      <c r="P573" s="71"/>
      <c r="Q573" s="71"/>
      <c r="R573" s="117"/>
      <c r="S573" s="117"/>
      <c r="T573" s="117"/>
      <c r="U573" s="117"/>
      <c r="V573" s="117"/>
      <c r="W573" s="117"/>
      <c r="X573" s="117"/>
      <c r="Y573" s="117"/>
      <c r="Z573" s="117"/>
      <c r="AA573" s="117"/>
      <c r="AB573" s="117"/>
      <c r="AC573" s="117"/>
      <c r="AD573" s="117"/>
      <c r="AE573" s="117"/>
      <c r="AF573" s="117"/>
      <c r="AG573" s="117"/>
      <c r="AH573" s="117"/>
      <c r="AI573" s="117"/>
      <c r="AJ573" s="117"/>
      <c r="AK573" s="117"/>
      <c r="AL573" s="117"/>
      <c r="AM573" s="117"/>
      <c r="AN573" s="117"/>
      <c r="AO573" s="117"/>
      <c r="AP573" s="117"/>
      <c r="AQ573" s="117"/>
      <c r="AR573" s="117"/>
      <c r="AS573" s="117"/>
      <c r="AT573" s="117"/>
      <c r="AU573" s="117"/>
      <c r="AV573" s="117"/>
      <c r="AW573" s="117"/>
      <c r="AX573" s="117"/>
      <c r="AY573" s="117"/>
      <c r="AZ573" s="117"/>
      <c r="BA573" s="117"/>
      <c r="BB573" s="117"/>
      <c r="BC573" s="117"/>
      <c r="BD573" s="117"/>
      <c r="BE573" s="117"/>
      <c r="BF573" s="117"/>
      <c r="BG573" s="117"/>
      <c r="BH573" s="117"/>
      <c r="BI573" s="117"/>
    </row>
    <row r="574" customFormat="false" ht="14.25" hidden="false" customHeight="false" outlineLevel="0" collapsed="false">
      <c r="D574" s="71"/>
      <c r="E574" s="71"/>
      <c r="F574" s="71"/>
      <c r="G574" s="71"/>
      <c r="H574" s="71"/>
      <c r="I574" s="71"/>
      <c r="J574" s="71"/>
      <c r="K574" s="71"/>
      <c r="L574" s="71"/>
      <c r="M574" s="71"/>
      <c r="N574" s="71"/>
      <c r="O574" s="71"/>
      <c r="P574" s="71"/>
      <c r="Q574" s="71"/>
      <c r="R574" s="117"/>
      <c r="S574" s="117"/>
      <c r="T574" s="117"/>
      <c r="U574" s="117"/>
      <c r="V574" s="117"/>
      <c r="W574" s="117"/>
      <c r="X574" s="117"/>
      <c r="Y574" s="117"/>
      <c r="Z574" s="117"/>
      <c r="AA574" s="117"/>
      <c r="AB574" s="117"/>
      <c r="AC574" s="117"/>
      <c r="AD574" s="117"/>
      <c r="AE574" s="117"/>
      <c r="AF574" s="117"/>
      <c r="AG574" s="117"/>
      <c r="AH574" s="117"/>
      <c r="AI574" s="117"/>
      <c r="AJ574" s="117"/>
      <c r="AK574" s="117"/>
      <c r="AL574" s="117"/>
      <c r="AM574" s="117"/>
      <c r="AN574" s="117"/>
      <c r="AO574" s="117"/>
      <c r="AP574" s="117"/>
      <c r="AQ574" s="117"/>
      <c r="AR574" s="117"/>
      <c r="AS574" s="117"/>
      <c r="AT574" s="117"/>
      <c r="AU574" s="117"/>
      <c r="AV574" s="117"/>
      <c r="AW574" s="117"/>
      <c r="AX574" s="117"/>
      <c r="AY574" s="117"/>
      <c r="AZ574" s="117"/>
      <c r="BA574" s="117"/>
      <c r="BB574" s="117"/>
      <c r="BC574" s="117"/>
      <c r="BD574" s="117"/>
      <c r="BE574" s="117"/>
      <c r="BF574" s="117"/>
      <c r="BG574" s="117"/>
      <c r="BH574" s="117"/>
      <c r="BI574" s="117"/>
    </row>
    <row r="575" customFormat="false" ht="14.25" hidden="false" customHeight="false" outlineLevel="0" collapsed="false">
      <c r="D575" s="71"/>
      <c r="E575" s="71"/>
      <c r="F575" s="71"/>
      <c r="G575" s="71"/>
      <c r="H575" s="71"/>
      <c r="I575" s="71"/>
      <c r="J575" s="71"/>
      <c r="K575" s="71"/>
      <c r="L575" s="71"/>
      <c r="M575" s="71"/>
      <c r="N575" s="71"/>
      <c r="O575" s="71"/>
      <c r="P575" s="71"/>
      <c r="Q575" s="71"/>
      <c r="R575" s="117"/>
      <c r="S575" s="117"/>
      <c r="T575" s="117"/>
      <c r="U575" s="117"/>
      <c r="V575" s="117"/>
      <c r="W575" s="117"/>
      <c r="X575" s="117"/>
      <c r="Y575" s="117"/>
      <c r="Z575" s="117"/>
      <c r="AA575" s="117"/>
      <c r="AB575" s="117"/>
      <c r="AC575" s="117"/>
      <c r="AD575" s="117"/>
      <c r="AE575" s="117"/>
      <c r="AF575" s="117"/>
      <c r="AG575" s="117"/>
      <c r="AH575" s="117"/>
      <c r="AI575" s="117"/>
      <c r="AJ575" s="117"/>
      <c r="AK575" s="117"/>
      <c r="AL575" s="117"/>
      <c r="AM575" s="117"/>
      <c r="AN575" s="117"/>
      <c r="AO575" s="117"/>
      <c r="AP575" s="117"/>
      <c r="AQ575" s="117"/>
      <c r="AR575" s="117"/>
      <c r="AS575" s="117"/>
      <c r="AT575" s="117"/>
      <c r="AU575" s="117"/>
      <c r="AV575" s="117"/>
      <c r="AW575" s="117"/>
      <c r="AX575" s="117"/>
      <c r="AY575" s="117"/>
      <c r="AZ575" s="117"/>
      <c r="BA575" s="117"/>
      <c r="BB575" s="117"/>
      <c r="BC575" s="117"/>
      <c r="BD575" s="117"/>
      <c r="BE575" s="117"/>
      <c r="BF575" s="117"/>
      <c r="BG575" s="117"/>
      <c r="BH575" s="117"/>
      <c r="BI575" s="117"/>
    </row>
    <row r="576" customFormat="false" ht="14.25" hidden="false" customHeight="false" outlineLevel="0" collapsed="false">
      <c r="D576" s="71"/>
      <c r="E576" s="71"/>
      <c r="F576" s="71"/>
      <c r="G576" s="71"/>
      <c r="H576" s="71"/>
      <c r="I576" s="71"/>
      <c r="J576" s="71"/>
      <c r="K576" s="71"/>
      <c r="L576" s="71"/>
      <c r="M576" s="71"/>
      <c r="N576" s="71"/>
      <c r="O576" s="71"/>
      <c r="P576" s="71"/>
      <c r="Q576" s="71"/>
      <c r="R576" s="117"/>
      <c r="S576" s="117"/>
      <c r="T576" s="117"/>
      <c r="U576" s="117"/>
      <c r="V576" s="117"/>
      <c r="W576" s="117"/>
      <c r="X576" s="117"/>
      <c r="Y576" s="117"/>
      <c r="Z576" s="117"/>
      <c r="AA576" s="117"/>
      <c r="AB576" s="117"/>
      <c r="AC576" s="117"/>
      <c r="AD576" s="117"/>
      <c r="AE576" s="117"/>
      <c r="AF576" s="117"/>
      <c r="AG576" s="117"/>
      <c r="AH576" s="117"/>
      <c r="AI576" s="117"/>
      <c r="AJ576" s="117"/>
      <c r="AK576" s="117"/>
      <c r="AL576" s="117"/>
      <c r="AM576" s="117"/>
      <c r="AN576" s="117"/>
      <c r="AO576" s="117"/>
      <c r="AP576" s="117"/>
      <c r="AQ576" s="117"/>
      <c r="AR576" s="117"/>
      <c r="AS576" s="117"/>
      <c r="AT576" s="117"/>
      <c r="AU576" s="117"/>
      <c r="AV576" s="117"/>
      <c r="AW576" s="117"/>
      <c r="AX576" s="117"/>
      <c r="AY576" s="117"/>
      <c r="AZ576" s="117"/>
      <c r="BA576" s="117"/>
      <c r="BB576" s="117"/>
      <c r="BC576" s="117"/>
      <c r="BD576" s="117"/>
      <c r="BE576" s="117"/>
      <c r="BF576" s="117"/>
      <c r="BG576" s="117"/>
      <c r="BH576" s="117"/>
      <c r="BI576" s="117"/>
    </row>
    <row r="577" customFormat="false" ht="14.25" hidden="false" customHeight="false" outlineLevel="0" collapsed="false">
      <c r="D577" s="71"/>
      <c r="E577" s="71"/>
      <c r="F577" s="71"/>
      <c r="G577" s="71"/>
      <c r="H577" s="71"/>
      <c r="I577" s="71"/>
      <c r="J577" s="71"/>
      <c r="K577" s="71"/>
      <c r="L577" s="71"/>
      <c r="M577" s="71"/>
      <c r="N577" s="71"/>
      <c r="O577" s="71"/>
      <c r="P577" s="71"/>
      <c r="Q577" s="71"/>
      <c r="R577" s="117"/>
      <c r="S577" s="117"/>
      <c r="T577" s="117"/>
      <c r="U577" s="117"/>
      <c r="V577" s="117"/>
      <c r="W577" s="117"/>
      <c r="X577" s="117"/>
      <c r="Y577" s="117"/>
      <c r="Z577" s="117"/>
      <c r="AA577" s="117"/>
      <c r="AB577" s="117"/>
      <c r="AC577" s="117"/>
      <c r="AD577" s="117"/>
      <c r="AE577" s="117"/>
      <c r="AF577" s="117"/>
      <c r="AG577" s="117"/>
      <c r="AH577" s="117"/>
      <c r="AI577" s="117"/>
      <c r="AJ577" s="117"/>
      <c r="AK577" s="117"/>
      <c r="AL577" s="117"/>
      <c r="AM577" s="117"/>
      <c r="AN577" s="117"/>
      <c r="AO577" s="117"/>
      <c r="AP577" s="117"/>
      <c r="AQ577" s="117"/>
      <c r="AR577" s="117"/>
      <c r="AS577" s="117"/>
      <c r="AT577" s="117"/>
      <c r="AU577" s="117"/>
      <c r="AV577" s="117"/>
      <c r="AW577" s="117"/>
      <c r="AX577" s="117"/>
      <c r="AY577" s="117"/>
      <c r="AZ577" s="117"/>
      <c r="BA577" s="117"/>
      <c r="BB577" s="117"/>
      <c r="BC577" s="117"/>
      <c r="BD577" s="117"/>
      <c r="BE577" s="117"/>
      <c r="BF577" s="117"/>
      <c r="BG577" s="117"/>
      <c r="BH577" s="117"/>
      <c r="BI577" s="117"/>
    </row>
    <row r="578" customFormat="false" ht="14.25" hidden="false" customHeight="false" outlineLevel="0" collapsed="false">
      <c r="D578" s="71"/>
      <c r="E578" s="71"/>
      <c r="F578" s="71"/>
      <c r="G578" s="71"/>
      <c r="H578" s="71"/>
      <c r="I578" s="71"/>
      <c r="J578" s="71"/>
      <c r="K578" s="71"/>
      <c r="L578" s="71"/>
      <c r="M578" s="71"/>
      <c r="N578" s="71"/>
      <c r="O578" s="71"/>
      <c r="P578" s="71"/>
      <c r="Q578" s="71"/>
      <c r="R578" s="117"/>
      <c r="S578" s="117"/>
      <c r="T578" s="117"/>
      <c r="U578" s="117"/>
      <c r="V578" s="117"/>
      <c r="W578" s="117"/>
      <c r="X578" s="117"/>
      <c r="Y578" s="117"/>
      <c r="Z578" s="117"/>
      <c r="AA578" s="117"/>
      <c r="AB578" s="117"/>
      <c r="AC578" s="117"/>
      <c r="AD578" s="117"/>
      <c r="AE578" s="117"/>
      <c r="AF578" s="117"/>
      <c r="AG578" s="117"/>
      <c r="AH578" s="117"/>
      <c r="AI578" s="117"/>
      <c r="AJ578" s="117"/>
      <c r="AK578" s="117"/>
      <c r="AL578" s="117"/>
      <c r="AM578" s="117"/>
      <c r="AN578" s="117"/>
      <c r="AO578" s="117"/>
      <c r="AP578" s="117"/>
      <c r="AQ578" s="117"/>
      <c r="AR578" s="117"/>
      <c r="AS578" s="117"/>
      <c r="AT578" s="117"/>
      <c r="AU578" s="117"/>
      <c r="AV578" s="117"/>
      <c r="AW578" s="117"/>
      <c r="AX578" s="117"/>
      <c r="AY578" s="117"/>
      <c r="AZ578" s="117"/>
      <c r="BA578" s="117"/>
      <c r="BB578" s="117"/>
      <c r="BC578" s="117"/>
      <c r="BD578" s="117"/>
      <c r="BE578" s="117"/>
      <c r="BF578" s="117"/>
      <c r="BG578" s="117"/>
      <c r="BH578" s="117"/>
      <c r="BI578" s="117"/>
    </row>
    <row r="579" customFormat="false" ht="14.25" hidden="false" customHeight="false" outlineLevel="0" collapsed="false">
      <c r="D579" s="71"/>
      <c r="E579" s="71"/>
      <c r="F579" s="71"/>
      <c r="G579" s="71"/>
      <c r="H579" s="71"/>
      <c r="I579" s="71"/>
      <c r="J579" s="71"/>
      <c r="K579" s="71"/>
      <c r="L579" s="71"/>
      <c r="M579" s="71"/>
      <c r="N579" s="71"/>
      <c r="O579" s="71"/>
      <c r="P579" s="71"/>
      <c r="Q579" s="71"/>
      <c r="R579" s="117"/>
      <c r="S579" s="117"/>
      <c r="T579" s="117"/>
      <c r="U579" s="117"/>
      <c r="V579" s="117"/>
      <c r="W579" s="117"/>
      <c r="X579" s="117"/>
      <c r="Y579" s="117"/>
      <c r="Z579" s="117"/>
      <c r="AA579" s="117"/>
      <c r="AB579" s="117"/>
      <c r="AC579" s="117"/>
      <c r="AD579" s="117"/>
      <c r="AE579" s="117"/>
      <c r="AF579" s="117"/>
      <c r="AG579" s="117"/>
      <c r="AH579" s="117"/>
      <c r="AI579" s="117"/>
      <c r="AJ579" s="117"/>
      <c r="AK579" s="117"/>
      <c r="AL579" s="117"/>
      <c r="AM579" s="117"/>
      <c r="AN579" s="117"/>
      <c r="AO579" s="117"/>
      <c r="AP579" s="117"/>
      <c r="AQ579" s="117"/>
      <c r="AR579" s="117"/>
      <c r="AS579" s="117"/>
      <c r="AT579" s="117"/>
      <c r="AU579" s="117"/>
      <c r="AV579" s="117"/>
      <c r="AW579" s="117"/>
      <c r="AX579" s="117"/>
      <c r="AY579" s="117"/>
      <c r="AZ579" s="117"/>
      <c r="BA579" s="117"/>
      <c r="BB579" s="117"/>
      <c r="BC579" s="117"/>
      <c r="BD579" s="117"/>
      <c r="BE579" s="117"/>
      <c r="BF579" s="117"/>
      <c r="BG579" s="117"/>
      <c r="BH579" s="117"/>
      <c r="BI579" s="117"/>
    </row>
    <row r="580" customFormat="false" ht="14.25" hidden="false" customHeight="false" outlineLevel="0" collapsed="false">
      <c r="D580" s="71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1"/>
      <c r="R580" s="117"/>
      <c r="S580" s="117"/>
      <c r="T580" s="117"/>
      <c r="U580" s="117"/>
      <c r="V580" s="117"/>
      <c r="W580" s="117"/>
      <c r="X580" s="117"/>
      <c r="Y580" s="117"/>
      <c r="Z580" s="117"/>
      <c r="AA580" s="117"/>
      <c r="AB580" s="117"/>
      <c r="AC580" s="117"/>
      <c r="AD580" s="117"/>
      <c r="AE580" s="117"/>
      <c r="AF580" s="117"/>
      <c r="AG580" s="117"/>
      <c r="AH580" s="117"/>
      <c r="AI580" s="117"/>
      <c r="AJ580" s="117"/>
      <c r="AK580" s="117"/>
      <c r="AL580" s="117"/>
      <c r="AM580" s="117"/>
      <c r="AN580" s="117"/>
      <c r="AO580" s="117"/>
      <c r="AP580" s="117"/>
      <c r="AQ580" s="117"/>
      <c r="AR580" s="117"/>
      <c r="AS580" s="117"/>
      <c r="AT580" s="117"/>
      <c r="AU580" s="117"/>
      <c r="AV580" s="117"/>
      <c r="AW580" s="117"/>
      <c r="AX580" s="117"/>
      <c r="AY580" s="117"/>
      <c r="AZ580" s="117"/>
      <c r="BA580" s="117"/>
      <c r="BB580" s="117"/>
      <c r="BC580" s="117"/>
      <c r="BD580" s="117"/>
      <c r="BE580" s="117"/>
      <c r="BF580" s="117"/>
      <c r="BG580" s="117"/>
      <c r="BH580" s="117"/>
      <c r="BI580" s="117"/>
    </row>
    <row r="581" customFormat="false" ht="14.25" hidden="false" customHeight="false" outlineLevel="0" collapsed="false">
      <c r="D581" s="71"/>
      <c r="E581" s="71"/>
      <c r="F581" s="71"/>
      <c r="G581" s="71"/>
      <c r="H581" s="71"/>
      <c r="I581" s="71"/>
      <c r="J581" s="71"/>
      <c r="K581" s="71"/>
      <c r="L581" s="71"/>
      <c r="M581" s="71"/>
      <c r="N581" s="71"/>
      <c r="O581" s="71"/>
      <c r="P581" s="71"/>
      <c r="Q581" s="71"/>
      <c r="R581" s="117"/>
      <c r="S581" s="117"/>
      <c r="T581" s="117"/>
      <c r="U581" s="117"/>
      <c r="V581" s="117"/>
      <c r="W581" s="117"/>
      <c r="X581" s="117"/>
      <c r="Y581" s="117"/>
      <c r="Z581" s="117"/>
      <c r="AA581" s="117"/>
      <c r="AB581" s="117"/>
      <c r="AC581" s="117"/>
      <c r="AD581" s="117"/>
      <c r="AE581" s="117"/>
      <c r="AF581" s="117"/>
      <c r="AG581" s="117"/>
      <c r="AH581" s="117"/>
      <c r="AI581" s="117"/>
      <c r="AJ581" s="117"/>
      <c r="AK581" s="117"/>
      <c r="AL581" s="117"/>
      <c r="AM581" s="117"/>
      <c r="AN581" s="117"/>
      <c r="AO581" s="117"/>
      <c r="AP581" s="117"/>
      <c r="AQ581" s="117"/>
      <c r="AR581" s="117"/>
      <c r="AS581" s="117"/>
      <c r="AT581" s="117"/>
      <c r="AU581" s="117"/>
      <c r="AV581" s="117"/>
      <c r="AW581" s="117"/>
      <c r="AX581" s="117"/>
      <c r="AY581" s="117"/>
      <c r="AZ581" s="117"/>
      <c r="BA581" s="117"/>
      <c r="BB581" s="117"/>
      <c r="BC581" s="117"/>
      <c r="BD581" s="117"/>
      <c r="BE581" s="117"/>
      <c r="BF581" s="117"/>
      <c r="BG581" s="117"/>
      <c r="BH581" s="117"/>
      <c r="BI581" s="117"/>
    </row>
    <row r="582" customFormat="false" ht="14.25" hidden="false" customHeight="false" outlineLevel="0" collapsed="false">
      <c r="D582" s="71"/>
      <c r="E582" s="71"/>
      <c r="F582" s="71"/>
      <c r="G582" s="71"/>
      <c r="H582" s="71"/>
      <c r="I582" s="71"/>
      <c r="J582" s="71"/>
      <c r="K582" s="71"/>
      <c r="L582" s="71"/>
      <c r="M582" s="71"/>
      <c r="N582" s="71"/>
      <c r="O582" s="71"/>
      <c r="P582" s="71"/>
      <c r="Q582" s="71"/>
      <c r="R582" s="117"/>
      <c r="S582" s="117"/>
      <c r="T582" s="117"/>
      <c r="U582" s="117"/>
      <c r="V582" s="117"/>
      <c r="W582" s="117"/>
      <c r="X582" s="117"/>
      <c r="Y582" s="117"/>
      <c r="Z582" s="117"/>
      <c r="AA582" s="117"/>
      <c r="AB582" s="117"/>
      <c r="AC582" s="117"/>
      <c r="AD582" s="117"/>
      <c r="AE582" s="117"/>
      <c r="AF582" s="117"/>
      <c r="AG582" s="117"/>
      <c r="AH582" s="117"/>
      <c r="AI582" s="117"/>
      <c r="AJ582" s="117"/>
      <c r="AK582" s="117"/>
      <c r="AL582" s="117"/>
      <c r="AM582" s="117"/>
      <c r="AN582" s="117"/>
      <c r="AO582" s="117"/>
      <c r="AP582" s="117"/>
      <c r="AQ582" s="117"/>
      <c r="AR582" s="117"/>
      <c r="AS582" s="117"/>
      <c r="AT582" s="117"/>
      <c r="AU582" s="117"/>
      <c r="AV582" s="117"/>
      <c r="AW582" s="117"/>
      <c r="AX582" s="117"/>
      <c r="AY582" s="117"/>
      <c r="AZ582" s="117"/>
      <c r="BA582" s="117"/>
      <c r="BB582" s="117"/>
      <c r="BC582" s="117"/>
      <c r="BD582" s="117"/>
      <c r="BE582" s="117"/>
      <c r="BF582" s="117"/>
      <c r="BG582" s="117"/>
      <c r="BH582" s="117"/>
      <c r="BI582" s="117"/>
    </row>
    <row r="583" customFormat="false" ht="14.25" hidden="false" customHeight="false" outlineLevel="0" collapsed="false">
      <c r="D583" s="71"/>
      <c r="E583" s="71"/>
      <c r="F583" s="71"/>
      <c r="G583" s="71"/>
      <c r="H583" s="71"/>
      <c r="I583" s="71"/>
      <c r="J583" s="71"/>
      <c r="K583" s="71"/>
      <c r="L583" s="71"/>
      <c r="M583" s="71"/>
      <c r="N583" s="71"/>
      <c r="O583" s="71"/>
      <c r="P583" s="71"/>
      <c r="Q583" s="71"/>
      <c r="R583" s="117"/>
      <c r="S583" s="117"/>
      <c r="T583" s="117"/>
      <c r="U583" s="117"/>
      <c r="V583" s="117"/>
      <c r="W583" s="117"/>
      <c r="X583" s="117"/>
      <c r="Y583" s="117"/>
      <c r="Z583" s="117"/>
      <c r="AA583" s="117"/>
      <c r="AB583" s="117"/>
      <c r="AC583" s="117"/>
      <c r="AD583" s="117"/>
      <c r="AE583" s="117"/>
      <c r="AF583" s="117"/>
      <c r="AG583" s="117"/>
      <c r="AH583" s="117"/>
      <c r="AI583" s="117"/>
      <c r="AJ583" s="117"/>
      <c r="AK583" s="117"/>
      <c r="AL583" s="117"/>
      <c r="AM583" s="117"/>
      <c r="AN583" s="117"/>
      <c r="AO583" s="117"/>
      <c r="AP583" s="117"/>
      <c r="AQ583" s="117"/>
      <c r="AR583" s="117"/>
      <c r="AS583" s="117"/>
      <c r="AT583" s="117"/>
      <c r="AU583" s="117"/>
      <c r="AV583" s="117"/>
      <c r="AW583" s="117"/>
      <c r="AX583" s="117"/>
      <c r="AY583" s="117"/>
      <c r="AZ583" s="117"/>
      <c r="BA583" s="117"/>
      <c r="BB583" s="117"/>
      <c r="BC583" s="117"/>
      <c r="BD583" s="117"/>
      <c r="BE583" s="117"/>
      <c r="BF583" s="117"/>
      <c r="BG583" s="117"/>
      <c r="BH583" s="117"/>
      <c r="BI583" s="117"/>
    </row>
    <row r="584" customFormat="false" ht="14.25" hidden="false" customHeight="false" outlineLevel="0" collapsed="false">
      <c r="D584" s="71"/>
      <c r="E584" s="71"/>
      <c r="F584" s="71"/>
      <c r="G584" s="71"/>
      <c r="H584" s="71"/>
      <c r="I584" s="71"/>
      <c r="J584" s="71"/>
      <c r="K584" s="71"/>
      <c r="L584" s="71"/>
      <c r="M584" s="71"/>
      <c r="N584" s="71"/>
      <c r="O584" s="71"/>
      <c r="P584" s="71"/>
      <c r="Q584" s="71"/>
      <c r="R584" s="117"/>
      <c r="S584" s="117"/>
      <c r="T584" s="117"/>
      <c r="U584" s="117"/>
      <c r="V584" s="117"/>
      <c r="W584" s="117"/>
      <c r="X584" s="117"/>
      <c r="Y584" s="117"/>
      <c r="Z584" s="117"/>
      <c r="AA584" s="117"/>
      <c r="AB584" s="117"/>
      <c r="AC584" s="117"/>
      <c r="AD584" s="117"/>
      <c r="AE584" s="117"/>
      <c r="AF584" s="117"/>
      <c r="AG584" s="117"/>
      <c r="AH584" s="117"/>
      <c r="AI584" s="117"/>
      <c r="AJ584" s="117"/>
      <c r="AK584" s="117"/>
      <c r="AL584" s="117"/>
      <c r="AM584" s="117"/>
      <c r="AN584" s="117"/>
      <c r="AO584" s="117"/>
      <c r="AP584" s="117"/>
      <c r="AQ584" s="117"/>
      <c r="AR584" s="117"/>
      <c r="AS584" s="117"/>
      <c r="AT584" s="117"/>
      <c r="AU584" s="117"/>
      <c r="AV584" s="117"/>
      <c r="AW584" s="117"/>
      <c r="AX584" s="117"/>
      <c r="AY584" s="117"/>
      <c r="AZ584" s="117"/>
      <c r="BA584" s="117"/>
      <c r="BB584" s="117"/>
      <c r="BC584" s="117"/>
      <c r="BD584" s="117"/>
      <c r="BE584" s="117"/>
      <c r="BF584" s="117"/>
      <c r="BG584" s="117"/>
      <c r="BH584" s="117"/>
      <c r="BI584" s="117"/>
    </row>
    <row r="585" customFormat="false" ht="14.25" hidden="false" customHeight="false" outlineLevel="0" collapsed="false">
      <c r="D585" s="71"/>
      <c r="E585" s="71"/>
      <c r="F585" s="71"/>
      <c r="G585" s="71"/>
      <c r="H585" s="71"/>
      <c r="I585" s="71"/>
      <c r="J585" s="71"/>
      <c r="K585" s="71"/>
      <c r="L585" s="71"/>
      <c r="M585" s="71"/>
      <c r="N585" s="71"/>
      <c r="O585" s="71"/>
      <c r="P585" s="71"/>
      <c r="Q585" s="71"/>
      <c r="R585" s="117"/>
      <c r="S585" s="117"/>
      <c r="T585" s="117"/>
      <c r="U585" s="117"/>
      <c r="V585" s="117"/>
      <c r="W585" s="117"/>
      <c r="X585" s="117"/>
      <c r="Y585" s="117"/>
      <c r="Z585" s="117"/>
      <c r="AA585" s="117"/>
      <c r="AB585" s="117"/>
      <c r="AC585" s="117"/>
      <c r="AD585" s="117"/>
      <c r="AE585" s="117"/>
      <c r="AF585" s="117"/>
      <c r="AG585" s="117"/>
      <c r="AH585" s="117"/>
      <c r="AI585" s="117"/>
      <c r="AJ585" s="117"/>
      <c r="AK585" s="117"/>
      <c r="AL585" s="117"/>
      <c r="AM585" s="117"/>
      <c r="AN585" s="117"/>
      <c r="AO585" s="117"/>
      <c r="AP585" s="117"/>
      <c r="AQ585" s="117"/>
      <c r="AR585" s="117"/>
      <c r="AS585" s="117"/>
      <c r="AT585" s="117"/>
      <c r="AU585" s="117"/>
      <c r="AV585" s="117"/>
      <c r="AW585" s="117"/>
      <c r="AX585" s="117"/>
      <c r="AY585" s="117"/>
      <c r="AZ585" s="117"/>
      <c r="BA585" s="117"/>
      <c r="BB585" s="117"/>
      <c r="BC585" s="117"/>
      <c r="BD585" s="117"/>
      <c r="BE585" s="117"/>
      <c r="BF585" s="117"/>
      <c r="BG585" s="117"/>
      <c r="BH585" s="117"/>
      <c r="BI585" s="117"/>
    </row>
    <row r="586" customFormat="false" ht="14.25" hidden="false" customHeight="false" outlineLevel="0" collapsed="false">
      <c r="D586" s="71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O586" s="71"/>
      <c r="P586" s="71"/>
      <c r="Q586" s="71"/>
      <c r="R586" s="117"/>
      <c r="S586" s="117"/>
      <c r="T586" s="117"/>
      <c r="U586" s="117"/>
      <c r="V586" s="117"/>
      <c r="W586" s="117"/>
      <c r="X586" s="117"/>
      <c r="Y586" s="117"/>
      <c r="Z586" s="117"/>
      <c r="AA586" s="117"/>
      <c r="AB586" s="117"/>
      <c r="AC586" s="117"/>
      <c r="AD586" s="117"/>
      <c r="AE586" s="117"/>
      <c r="AF586" s="117"/>
      <c r="AG586" s="117"/>
      <c r="AH586" s="117"/>
      <c r="AI586" s="117"/>
      <c r="AJ586" s="117"/>
      <c r="AK586" s="117"/>
      <c r="AL586" s="117"/>
      <c r="AM586" s="117"/>
      <c r="AN586" s="117"/>
      <c r="AO586" s="117"/>
      <c r="AP586" s="117"/>
      <c r="AQ586" s="117"/>
      <c r="AR586" s="117"/>
      <c r="AS586" s="117"/>
      <c r="AT586" s="117"/>
      <c r="AU586" s="117"/>
      <c r="AV586" s="117"/>
      <c r="AW586" s="117"/>
      <c r="AX586" s="117"/>
      <c r="AY586" s="117"/>
      <c r="AZ586" s="117"/>
      <c r="BA586" s="117"/>
      <c r="BB586" s="117"/>
      <c r="BC586" s="117"/>
      <c r="BD586" s="117"/>
      <c r="BE586" s="117"/>
      <c r="BF586" s="117"/>
      <c r="BG586" s="117"/>
      <c r="BH586" s="117"/>
      <c r="BI586" s="117"/>
    </row>
    <row r="587" customFormat="false" ht="14.25" hidden="false" customHeight="false" outlineLevel="0" collapsed="false">
      <c r="D587" s="71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1"/>
      <c r="R587" s="117"/>
      <c r="S587" s="117"/>
      <c r="T587" s="117"/>
      <c r="U587" s="117"/>
      <c r="V587" s="117"/>
      <c r="W587" s="117"/>
      <c r="X587" s="117"/>
      <c r="Y587" s="117"/>
      <c r="Z587" s="117"/>
      <c r="AA587" s="117"/>
      <c r="AB587" s="117"/>
      <c r="AC587" s="117"/>
      <c r="AD587" s="117"/>
      <c r="AE587" s="117"/>
      <c r="AF587" s="117"/>
      <c r="AG587" s="117"/>
      <c r="AH587" s="117"/>
      <c r="AI587" s="117"/>
      <c r="AJ587" s="117"/>
      <c r="AK587" s="117"/>
      <c r="AL587" s="117"/>
      <c r="AM587" s="117"/>
      <c r="AN587" s="117"/>
      <c r="AO587" s="117"/>
      <c r="AP587" s="117"/>
      <c r="AQ587" s="117"/>
      <c r="AR587" s="117"/>
      <c r="AS587" s="117"/>
      <c r="AT587" s="117"/>
      <c r="AU587" s="117"/>
      <c r="AV587" s="117"/>
      <c r="AW587" s="117"/>
      <c r="AX587" s="117"/>
      <c r="AY587" s="117"/>
      <c r="AZ587" s="117"/>
      <c r="BA587" s="117"/>
      <c r="BB587" s="117"/>
      <c r="BC587" s="117"/>
      <c r="BD587" s="117"/>
      <c r="BE587" s="117"/>
      <c r="BF587" s="117"/>
      <c r="BG587" s="117"/>
      <c r="BH587" s="117"/>
      <c r="BI587" s="117"/>
    </row>
    <row r="588" customFormat="false" ht="14.25" hidden="false" customHeight="false" outlineLevel="0" collapsed="false"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1"/>
      <c r="R588" s="117"/>
      <c r="S588" s="117"/>
      <c r="T588" s="117"/>
      <c r="U588" s="117"/>
      <c r="V588" s="117"/>
      <c r="W588" s="117"/>
      <c r="X588" s="117"/>
      <c r="Y588" s="117"/>
      <c r="Z588" s="117"/>
      <c r="AA588" s="117"/>
      <c r="AB588" s="117"/>
      <c r="AC588" s="117"/>
      <c r="AD588" s="117"/>
      <c r="AE588" s="117"/>
      <c r="AF588" s="117"/>
      <c r="AG588" s="117"/>
      <c r="AH588" s="117"/>
      <c r="AI588" s="117"/>
      <c r="AJ588" s="117"/>
      <c r="AK588" s="117"/>
      <c r="AL588" s="117"/>
      <c r="AM588" s="117"/>
      <c r="AN588" s="117"/>
      <c r="AO588" s="117"/>
      <c r="AP588" s="117"/>
      <c r="AQ588" s="117"/>
      <c r="AR588" s="117"/>
      <c r="AS588" s="117"/>
      <c r="AT588" s="117"/>
      <c r="AU588" s="117"/>
      <c r="AV588" s="117"/>
      <c r="AW588" s="117"/>
      <c r="AX588" s="117"/>
      <c r="AY588" s="117"/>
      <c r="AZ588" s="117"/>
      <c r="BA588" s="117"/>
      <c r="BB588" s="117"/>
      <c r="BC588" s="117"/>
      <c r="BD588" s="117"/>
      <c r="BE588" s="117"/>
      <c r="BF588" s="117"/>
      <c r="BG588" s="117"/>
      <c r="BH588" s="117"/>
      <c r="BI588" s="117"/>
    </row>
    <row r="589" customFormat="false" ht="14.25" hidden="false" customHeight="false" outlineLevel="0" collapsed="false">
      <c r="D589" s="71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1"/>
      <c r="R589" s="117"/>
      <c r="S589" s="117"/>
      <c r="T589" s="117"/>
      <c r="U589" s="117"/>
      <c r="V589" s="117"/>
      <c r="W589" s="117"/>
      <c r="X589" s="117"/>
      <c r="Y589" s="117"/>
      <c r="Z589" s="117"/>
      <c r="AA589" s="117"/>
      <c r="AB589" s="117"/>
      <c r="AC589" s="117"/>
      <c r="AD589" s="117"/>
      <c r="AE589" s="117"/>
      <c r="AF589" s="117"/>
      <c r="AG589" s="117"/>
      <c r="AH589" s="117"/>
      <c r="AI589" s="117"/>
      <c r="AJ589" s="117"/>
      <c r="AK589" s="117"/>
      <c r="AL589" s="117"/>
      <c r="AM589" s="117"/>
      <c r="AN589" s="117"/>
      <c r="AO589" s="117"/>
      <c r="AP589" s="117"/>
      <c r="AQ589" s="117"/>
      <c r="AR589" s="117"/>
      <c r="AS589" s="117"/>
      <c r="AT589" s="117"/>
      <c r="AU589" s="117"/>
      <c r="AV589" s="117"/>
      <c r="AW589" s="117"/>
      <c r="AX589" s="117"/>
      <c r="AY589" s="117"/>
      <c r="AZ589" s="117"/>
      <c r="BA589" s="117"/>
      <c r="BB589" s="117"/>
      <c r="BC589" s="117"/>
      <c r="BD589" s="117"/>
      <c r="BE589" s="117"/>
      <c r="BF589" s="117"/>
      <c r="BG589" s="117"/>
      <c r="BH589" s="117"/>
      <c r="BI589" s="117"/>
    </row>
    <row r="590" customFormat="false" ht="14.25" hidden="false" customHeight="false" outlineLevel="0" collapsed="false"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1"/>
      <c r="R590" s="117"/>
      <c r="S590" s="117"/>
      <c r="T590" s="117"/>
      <c r="U590" s="117"/>
      <c r="V590" s="117"/>
      <c r="W590" s="117"/>
      <c r="X590" s="117"/>
      <c r="Y590" s="117"/>
      <c r="Z590" s="117"/>
      <c r="AA590" s="117"/>
      <c r="AB590" s="117"/>
      <c r="AC590" s="117"/>
      <c r="AD590" s="117"/>
      <c r="AE590" s="117"/>
      <c r="AF590" s="117"/>
      <c r="AG590" s="117"/>
      <c r="AH590" s="117"/>
      <c r="AI590" s="117"/>
      <c r="AJ590" s="117"/>
      <c r="AK590" s="117"/>
      <c r="AL590" s="117"/>
      <c r="AM590" s="117"/>
      <c r="AN590" s="117"/>
      <c r="AO590" s="117"/>
      <c r="AP590" s="117"/>
      <c r="AQ590" s="117"/>
      <c r="AR590" s="117"/>
      <c r="AS590" s="117"/>
      <c r="AT590" s="117"/>
      <c r="AU590" s="117"/>
      <c r="AV590" s="117"/>
      <c r="AW590" s="117"/>
      <c r="AX590" s="117"/>
      <c r="AY590" s="117"/>
      <c r="AZ590" s="117"/>
      <c r="BA590" s="117"/>
      <c r="BB590" s="117"/>
      <c r="BC590" s="117"/>
      <c r="BD590" s="117"/>
      <c r="BE590" s="117"/>
      <c r="BF590" s="117"/>
      <c r="BG590" s="117"/>
      <c r="BH590" s="117"/>
      <c r="BI590" s="117"/>
    </row>
    <row r="591" customFormat="false" ht="14.25" hidden="false" customHeight="false" outlineLevel="0" collapsed="false">
      <c r="D591" s="71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1"/>
      <c r="R591" s="117"/>
      <c r="S591" s="117"/>
      <c r="T591" s="117"/>
      <c r="U591" s="117"/>
      <c r="V591" s="117"/>
      <c r="W591" s="117"/>
      <c r="X591" s="117"/>
      <c r="Y591" s="117"/>
      <c r="Z591" s="117"/>
      <c r="AA591" s="117"/>
      <c r="AB591" s="117"/>
      <c r="AC591" s="117"/>
      <c r="AD591" s="117"/>
      <c r="AE591" s="117"/>
      <c r="AF591" s="117"/>
      <c r="AG591" s="117"/>
      <c r="AH591" s="117"/>
      <c r="AI591" s="117"/>
      <c r="AJ591" s="117"/>
      <c r="AK591" s="117"/>
      <c r="AL591" s="117"/>
      <c r="AM591" s="117"/>
      <c r="AN591" s="117"/>
      <c r="AO591" s="117"/>
      <c r="AP591" s="117"/>
      <c r="AQ591" s="117"/>
      <c r="AR591" s="117"/>
      <c r="AS591" s="117"/>
      <c r="AT591" s="117"/>
      <c r="AU591" s="117"/>
      <c r="AV591" s="117"/>
      <c r="AW591" s="117"/>
      <c r="AX591" s="117"/>
      <c r="AY591" s="117"/>
      <c r="AZ591" s="117"/>
      <c r="BA591" s="117"/>
      <c r="BB591" s="117"/>
      <c r="BC591" s="117"/>
      <c r="BD591" s="117"/>
      <c r="BE591" s="117"/>
      <c r="BF591" s="117"/>
      <c r="BG591" s="117"/>
      <c r="BH591" s="117"/>
      <c r="BI591" s="117"/>
    </row>
    <row r="592" customFormat="false" ht="14.25" hidden="false" customHeight="false" outlineLevel="0" collapsed="false">
      <c r="D592" s="71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1"/>
      <c r="R592" s="117"/>
      <c r="S592" s="117"/>
      <c r="T592" s="117"/>
      <c r="U592" s="117"/>
      <c r="V592" s="117"/>
      <c r="W592" s="117"/>
      <c r="X592" s="117"/>
      <c r="Y592" s="117"/>
      <c r="Z592" s="117"/>
      <c r="AA592" s="117"/>
      <c r="AB592" s="117"/>
      <c r="AC592" s="117"/>
      <c r="AD592" s="117"/>
      <c r="AE592" s="117"/>
      <c r="AF592" s="117"/>
      <c r="AG592" s="117"/>
      <c r="AH592" s="117"/>
      <c r="AI592" s="117"/>
      <c r="AJ592" s="117"/>
      <c r="AK592" s="117"/>
      <c r="AL592" s="117"/>
      <c r="AM592" s="117"/>
      <c r="AN592" s="117"/>
      <c r="AO592" s="117"/>
      <c r="AP592" s="117"/>
      <c r="AQ592" s="117"/>
      <c r="AR592" s="117"/>
      <c r="AS592" s="117"/>
      <c r="AT592" s="117"/>
      <c r="AU592" s="117"/>
      <c r="AV592" s="117"/>
      <c r="AW592" s="117"/>
      <c r="AX592" s="117"/>
      <c r="AY592" s="117"/>
      <c r="AZ592" s="117"/>
      <c r="BA592" s="117"/>
      <c r="BB592" s="117"/>
      <c r="BC592" s="117"/>
      <c r="BD592" s="117"/>
      <c r="BE592" s="117"/>
      <c r="BF592" s="117"/>
      <c r="BG592" s="117"/>
      <c r="BH592" s="117"/>
      <c r="BI592" s="117"/>
    </row>
    <row r="593" customFormat="false" ht="14.25" hidden="false" customHeight="false" outlineLevel="0" collapsed="false">
      <c r="D593" s="71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1"/>
      <c r="R593" s="117"/>
      <c r="S593" s="117"/>
      <c r="T593" s="117"/>
      <c r="U593" s="117"/>
      <c r="V593" s="117"/>
      <c r="W593" s="117"/>
      <c r="X593" s="117"/>
      <c r="Y593" s="117"/>
      <c r="Z593" s="117"/>
      <c r="AA593" s="117"/>
      <c r="AB593" s="117"/>
      <c r="AC593" s="117"/>
      <c r="AD593" s="117"/>
      <c r="AE593" s="117"/>
      <c r="AF593" s="117"/>
      <c r="AG593" s="117"/>
      <c r="AH593" s="117"/>
      <c r="AI593" s="117"/>
      <c r="AJ593" s="117"/>
      <c r="AK593" s="117"/>
      <c r="AL593" s="117"/>
      <c r="AM593" s="117"/>
      <c r="AN593" s="117"/>
      <c r="AO593" s="117"/>
      <c r="AP593" s="117"/>
      <c r="AQ593" s="117"/>
      <c r="AR593" s="117"/>
      <c r="AS593" s="117"/>
      <c r="AT593" s="117"/>
      <c r="AU593" s="117"/>
      <c r="AV593" s="117"/>
      <c r="AW593" s="117"/>
      <c r="AX593" s="117"/>
      <c r="AY593" s="117"/>
      <c r="AZ593" s="117"/>
      <c r="BA593" s="117"/>
      <c r="BB593" s="117"/>
      <c r="BC593" s="117"/>
      <c r="BD593" s="117"/>
      <c r="BE593" s="117"/>
      <c r="BF593" s="117"/>
      <c r="BG593" s="117"/>
      <c r="BH593" s="117"/>
      <c r="BI593" s="117"/>
    </row>
    <row r="594" customFormat="false" ht="14.25" hidden="false" customHeight="false" outlineLevel="0" collapsed="false">
      <c r="D594" s="71"/>
      <c r="E594" s="71"/>
      <c r="F594" s="71"/>
      <c r="G594" s="71"/>
      <c r="H594" s="71"/>
      <c r="I594" s="71"/>
      <c r="J594" s="71"/>
      <c r="K594" s="71"/>
      <c r="L594" s="71"/>
      <c r="M594" s="71"/>
      <c r="N594" s="71"/>
      <c r="O594" s="71"/>
      <c r="P594" s="71"/>
      <c r="Q594" s="71"/>
      <c r="R594" s="117"/>
      <c r="S594" s="117"/>
      <c r="T594" s="117"/>
      <c r="U594" s="117"/>
      <c r="V594" s="117"/>
      <c r="W594" s="117"/>
      <c r="X594" s="117"/>
      <c r="Y594" s="117"/>
      <c r="Z594" s="117"/>
      <c r="AA594" s="117"/>
      <c r="AB594" s="117"/>
      <c r="AC594" s="117"/>
      <c r="AD594" s="117"/>
      <c r="AE594" s="117"/>
      <c r="AF594" s="117"/>
      <c r="AG594" s="117"/>
      <c r="AH594" s="117"/>
      <c r="AI594" s="117"/>
      <c r="AJ594" s="117"/>
      <c r="AK594" s="117"/>
      <c r="AL594" s="117"/>
      <c r="AM594" s="117"/>
      <c r="AN594" s="117"/>
      <c r="AO594" s="117"/>
      <c r="AP594" s="117"/>
      <c r="AQ594" s="117"/>
      <c r="AR594" s="117"/>
      <c r="AS594" s="117"/>
      <c r="AT594" s="117"/>
      <c r="AU594" s="117"/>
      <c r="AV594" s="117"/>
      <c r="AW594" s="117"/>
      <c r="AX594" s="117"/>
      <c r="AY594" s="117"/>
      <c r="AZ594" s="117"/>
      <c r="BA594" s="117"/>
      <c r="BB594" s="117"/>
      <c r="BC594" s="117"/>
      <c r="BD594" s="117"/>
      <c r="BE594" s="117"/>
      <c r="BF594" s="117"/>
      <c r="BG594" s="117"/>
      <c r="BH594" s="117"/>
      <c r="BI594" s="117"/>
    </row>
    <row r="595" customFormat="false" ht="14.25" hidden="false" customHeight="false" outlineLevel="0" collapsed="false">
      <c r="D595" s="71"/>
      <c r="E595" s="71"/>
      <c r="F595" s="71"/>
      <c r="G595" s="71"/>
      <c r="H595" s="71"/>
      <c r="I595" s="71"/>
      <c r="J595" s="71"/>
      <c r="K595" s="71"/>
      <c r="L595" s="71"/>
      <c r="M595" s="71"/>
      <c r="N595" s="71"/>
      <c r="O595" s="71"/>
      <c r="P595" s="71"/>
      <c r="Q595" s="71"/>
      <c r="R595" s="117"/>
      <c r="S595" s="117"/>
      <c r="T595" s="117"/>
      <c r="U595" s="117"/>
      <c r="V595" s="117"/>
      <c r="W595" s="117"/>
      <c r="X595" s="117"/>
      <c r="Y595" s="117"/>
      <c r="Z595" s="117"/>
      <c r="AA595" s="117"/>
      <c r="AB595" s="117"/>
      <c r="AC595" s="117"/>
      <c r="AD595" s="117"/>
      <c r="AE595" s="117"/>
      <c r="AF595" s="117"/>
      <c r="AG595" s="117"/>
      <c r="AH595" s="117"/>
      <c r="AI595" s="117"/>
      <c r="AJ595" s="117"/>
      <c r="AK595" s="117"/>
      <c r="AL595" s="117"/>
      <c r="AM595" s="117"/>
      <c r="AN595" s="117"/>
      <c r="AO595" s="117"/>
      <c r="AP595" s="117"/>
      <c r="AQ595" s="117"/>
      <c r="AR595" s="117"/>
      <c r="AS595" s="117"/>
      <c r="AT595" s="117"/>
      <c r="AU595" s="117"/>
      <c r="AV595" s="117"/>
      <c r="AW595" s="117"/>
      <c r="AX595" s="117"/>
      <c r="AY595" s="117"/>
      <c r="AZ595" s="117"/>
      <c r="BA595" s="117"/>
      <c r="BB595" s="117"/>
      <c r="BC595" s="117"/>
      <c r="BD595" s="117"/>
      <c r="BE595" s="117"/>
      <c r="BF595" s="117"/>
      <c r="BG595" s="117"/>
      <c r="BH595" s="117"/>
      <c r="BI595" s="117"/>
    </row>
    <row r="596" customFormat="false" ht="14.25" hidden="false" customHeight="false" outlineLevel="0" collapsed="false">
      <c r="D596" s="71"/>
      <c r="E596" s="71"/>
      <c r="F596" s="71"/>
      <c r="G596" s="71"/>
      <c r="H596" s="71"/>
      <c r="I596" s="71"/>
      <c r="J596" s="71"/>
      <c r="K596" s="71"/>
      <c r="L596" s="71"/>
      <c r="M596" s="71"/>
      <c r="N596" s="71"/>
      <c r="O596" s="71"/>
      <c r="P596" s="71"/>
      <c r="Q596" s="71"/>
      <c r="R596" s="117"/>
      <c r="S596" s="117"/>
      <c r="T596" s="117"/>
      <c r="U596" s="117"/>
      <c r="V596" s="117"/>
      <c r="W596" s="117"/>
      <c r="X596" s="117"/>
      <c r="Y596" s="117"/>
      <c r="Z596" s="117"/>
      <c r="AA596" s="117"/>
      <c r="AB596" s="117"/>
      <c r="AC596" s="117"/>
      <c r="AD596" s="117"/>
      <c r="AE596" s="117"/>
      <c r="AF596" s="117"/>
      <c r="AG596" s="117"/>
      <c r="AH596" s="117"/>
      <c r="AI596" s="117"/>
      <c r="AJ596" s="117"/>
      <c r="AK596" s="117"/>
      <c r="AL596" s="117"/>
      <c r="AM596" s="117"/>
      <c r="AN596" s="117"/>
      <c r="AO596" s="117"/>
      <c r="AP596" s="117"/>
      <c r="AQ596" s="117"/>
      <c r="AR596" s="117"/>
      <c r="AS596" s="117"/>
      <c r="AT596" s="117"/>
      <c r="AU596" s="117"/>
      <c r="AV596" s="117"/>
      <c r="AW596" s="117"/>
      <c r="AX596" s="117"/>
      <c r="AY596" s="117"/>
      <c r="AZ596" s="117"/>
      <c r="BA596" s="117"/>
      <c r="BB596" s="117"/>
      <c r="BC596" s="117"/>
      <c r="BD596" s="117"/>
      <c r="BE596" s="117"/>
      <c r="BF596" s="117"/>
      <c r="BG596" s="117"/>
      <c r="BH596" s="117"/>
      <c r="BI596" s="117"/>
    </row>
    <row r="597" customFormat="false" ht="14.25" hidden="false" customHeight="false" outlineLevel="0" collapsed="false">
      <c r="D597" s="71"/>
      <c r="E597" s="71"/>
      <c r="F597" s="71"/>
      <c r="G597" s="71"/>
      <c r="H597" s="71"/>
      <c r="I597" s="71"/>
      <c r="J597" s="71"/>
      <c r="K597" s="71"/>
      <c r="L597" s="71"/>
      <c r="M597" s="71"/>
      <c r="N597" s="71"/>
      <c r="O597" s="71"/>
      <c r="P597" s="71"/>
      <c r="Q597" s="71"/>
      <c r="R597" s="117"/>
      <c r="S597" s="117"/>
      <c r="T597" s="117"/>
      <c r="U597" s="117"/>
      <c r="V597" s="117"/>
      <c r="W597" s="117"/>
      <c r="X597" s="117"/>
      <c r="Y597" s="117"/>
      <c r="Z597" s="117"/>
      <c r="AA597" s="117"/>
      <c r="AB597" s="117"/>
      <c r="AC597" s="117"/>
      <c r="AD597" s="117"/>
      <c r="AE597" s="117"/>
      <c r="AF597" s="117"/>
      <c r="AG597" s="117"/>
      <c r="AH597" s="117"/>
      <c r="AI597" s="117"/>
      <c r="AJ597" s="117"/>
      <c r="AK597" s="117"/>
      <c r="AL597" s="117"/>
      <c r="AM597" s="117"/>
      <c r="AN597" s="117"/>
      <c r="AO597" s="117"/>
      <c r="AP597" s="117"/>
      <c r="AQ597" s="117"/>
      <c r="AR597" s="117"/>
      <c r="AS597" s="117"/>
      <c r="AT597" s="117"/>
      <c r="AU597" s="117"/>
      <c r="AV597" s="117"/>
      <c r="AW597" s="117"/>
      <c r="AX597" s="117"/>
      <c r="AY597" s="117"/>
      <c r="AZ597" s="117"/>
      <c r="BA597" s="117"/>
      <c r="BB597" s="117"/>
      <c r="BC597" s="117"/>
      <c r="BD597" s="117"/>
      <c r="BE597" s="117"/>
      <c r="BF597" s="117"/>
      <c r="BG597" s="117"/>
      <c r="BH597" s="117"/>
      <c r="BI597" s="117"/>
    </row>
    <row r="598" customFormat="false" ht="14.25" hidden="false" customHeight="false" outlineLevel="0" collapsed="false">
      <c r="D598" s="71"/>
      <c r="E598" s="71"/>
      <c r="F598" s="71"/>
      <c r="G598" s="71"/>
      <c r="H598" s="71"/>
      <c r="I598" s="71"/>
      <c r="J598" s="71"/>
      <c r="K598" s="71"/>
      <c r="L598" s="71"/>
      <c r="M598" s="71"/>
      <c r="N598" s="71"/>
      <c r="O598" s="71"/>
      <c r="P598" s="71"/>
      <c r="Q598" s="71"/>
      <c r="R598" s="117"/>
      <c r="S598" s="117"/>
      <c r="T598" s="117"/>
      <c r="U598" s="117"/>
      <c r="V598" s="117"/>
      <c r="W598" s="117"/>
      <c r="X598" s="117"/>
      <c r="Y598" s="117"/>
      <c r="Z598" s="117"/>
      <c r="AA598" s="117"/>
      <c r="AB598" s="117"/>
      <c r="AC598" s="117"/>
      <c r="AD598" s="117"/>
      <c r="AE598" s="117"/>
      <c r="AF598" s="117"/>
      <c r="AG598" s="117"/>
      <c r="AH598" s="117"/>
      <c r="AI598" s="117"/>
      <c r="AJ598" s="117"/>
      <c r="AK598" s="117"/>
      <c r="AL598" s="117"/>
      <c r="AM598" s="117"/>
      <c r="AN598" s="117"/>
      <c r="AO598" s="117"/>
      <c r="AP598" s="117"/>
      <c r="AQ598" s="117"/>
      <c r="AR598" s="117"/>
      <c r="AS598" s="117"/>
      <c r="AT598" s="117"/>
      <c r="AU598" s="117"/>
      <c r="AV598" s="117"/>
      <c r="AW598" s="117"/>
      <c r="AX598" s="117"/>
      <c r="AY598" s="117"/>
      <c r="AZ598" s="117"/>
      <c r="BA598" s="117"/>
      <c r="BB598" s="117"/>
      <c r="BC598" s="117"/>
      <c r="BD598" s="117"/>
      <c r="BE598" s="117"/>
      <c r="BF598" s="117"/>
      <c r="BG598" s="117"/>
      <c r="BH598" s="117"/>
      <c r="BI598" s="117"/>
    </row>
    <row r="599" customFormat="false" ht="14.25" hidden="false" customHeight="false" outlineLevel="0" collapsed="false">
      <c r="D599" s="71"/>
      <c r="E599" s="71"/>
      <c r="F599" s="71"/>
      <c r="G599" s="71"/>
      <c r="H599" s="71"/>
      <c r="I599" s="71"/>
      <c r="J599" s="71"/>
      <c r="K599" s="71"/>
      <c r="L599" s="71"/>
      <c r="M599" s="71"/>
      <c r="N599" s="71"/>
      <c r="O599" s="71"/>
      <c r="P599" s="71"/>
      <c r="Q599" s="71"/>
      <c r="R599" s="117"/>
      <c r="S599" s="117"/>
      <c r="T599" s="117"/>
      <c r="U599" s="117"/>
      <c r="V599" s="117"/>
      <c r="W599" s="117"/>
      <c r="X599" s="117"/>
      <c r="Y599" s="117"/>
      <c r="Z599" s="117"/>
      <c r="AA599" s="117"/>
      <c r="AB599" s="117"/>
      <c r="AC599" s="117"/>
      <c r="AD599" s="117"/>
      <c r="AE599" s="117"/>
      <c r="AF599" s="117"/>
      <c r="AG599" s="117"/>
      <c r="AH599" s="117"/>
      <c r="AI599" s="117"/>
      <c r="AJ599" s="117"/>
      <c r="AK599" s="117"/>
      <c r="AL599" s="117"/>
      <c r="AM599" s="117"/>
      <c r="AN599" s="117"/>
      <c r="AO599" s="117"/>
      <c r="AP599" s="117"/>
      <c r="AQ599" s="117"/>
      <c r="AR599" s="117"/>
      <c r="AS599" s="117"/>
      <c r="AT599" s="117"/>
      <c r="AU599" s="117"/>
      <c r="AV599" s="117"/>
      <c r="AW599" s="117"/>
      <c r="AX599" s="117"/>
      <c r="AY599" s="117"/>
      <c r="AZ599" s="117"/>
      <c r="BA599" s="117"/>
      <c r="BB599" s="117"/>
      <c r="BC599" s="117"/>
      <c r="BD599" s="117"/>
      <c r="BE599" s="117"/>
      <c r="BF599" s="117"/>
      <c r="BG599" s="117"/>
      <c r="BH599" s="117"/>
      <c r="BI599" s="117"/>
    </row>
    <row r="600" customFormat="false" ht="14.25" hidden="false" customHeight="false" outlineLevel="0" collapsed="false">
      <c r="D600" s="71"/>
      <c r="E600" s="71"/>
      <c r="F600" s="71"/>
      <c r="G600" s="71"/>
      <c r="H600" s="71"/>
      <c r="I600" s="71"/>
      <c r="J600" s="71"/>
      <c r="K600" s="71"/>
      <c r="L600" s="71"/>
      <c r="M600" s="71"/>
      <c r="N600" s="71"/>
      <c r="O600" s="71"/>
      <c r="P600" s="71"/>
      <c r="Q600" s="71"/>
      <c r="R600" s="117"/>
      <c r="S600" s="117"/>
      <c r="T600" s="117"/>
      <c r="U600" s="117"/>
      <c r="V600" s="117"/>
      <c r="W600" s="117"/>
      <c r="X600" s="117"/>
      <c r="Y600" s="117"/>
      <c r="Z600" s="117"/>
      <c r="AA600" s="117"/>
      <c r="AB600" s="117"/>
      <c r="AC600" s="117"/>
      <c r="AD600" s="117"/>
      <c r="AE600" s="117"/>
      <c r="AF600" s="117"/>
      <c r="AG600" s="117"/>
      <c r="AH600" s="117"/>
      <c r="AI600" s="117"/>
      <c r="AJ600" s="117"/>
      <c r="AK600" s="117"/>
      <c r="AL600" s="117"/>
      <c r="AM600" s="117"/>
      <c r="AN600" s="117"/>
      <c r="AO600" s="117"/>
      <c r="AP600" s="117"/>
      <c r="AQ600" s="117"/>
      <c r="AR600" s="117"/>
      <c r="AS600" s="117"/>
      <c r="AT600" s="117"/>
      <c r="AU600" s="117"/>
      <c r="AV600" s="117"/>
      <c r="AW600" s="117"/>
      <c r="AX600" s="117"/>
      <c r="AY600" s="117"/>
      <c r="AZ600" s="117"/>
      <c r="BA600" s="117"/>
      <c r="BB600" s="117"/>
      <c r="BC600" s="117"/>
      <c r="BD600" s="117"/>
      <c r="BE600" s="117"/>
      <c r="BF600" s="117"/>
      <c r="BG600" s="117"/>
      <c r="BH600" s="117"/>
      <c r="BI600" s="117"/>
    </row>
    <row r="601" customFormat="false" ht="14.25" hidden="false" customHeight="false" outlineLevel="0" collapsed="false">
      <c r="D601" s="71"/>
      <c r="E601" s="71"/>
      <c r="F601" s="71"/>
      <c r="G601" s="71"/>
      <c r="H601" s="71"/>
      <c r="I601" s="71"/>
      <c r="J601" s="71"/>
      <c r="K601" s="71"/>
      <c r="L601" s="71"/>
      <c r="M601" s="71"/>
      <c r="N601" s="71"/>
      <c r="O601" s="71"/>
      <c r="P601" s="71"/>
      <c r="Q601" s="71"/>
      <c r="R601" s="117"/>
      <c r="S601" s="117"/>
      <c r="T601" s="117"/>
      <c r="U601" s="117"/>
      <c r="V601" s="117"/>
      <c r="W601" s="117"/>
      <c r="X601" s="117"/>
      <c r="Y601" s="117"/>
      <c r="Z601" s="117"/>
      <c r="AA601" s="117"/>
      <c r="AB601" s="117"/>
      <c r="AC601" s="117"/>
      <c r="AD601" s="117"/>
      <c r="AE601" s="117"/>
      <c r="AF601" s="117"/>
      <c r="AG601" s="117"/>
      <c r="AH601" s="117"/>
      <c r="AI601" s="117"/>
      <c r="AJ601" s="117"/>
      <c r="AK601" s="117"/>
      <c r="AL601" s="117"/>
      <c r="AM601" s="117"/>
      <c r="AN601" s="117"/>
      <c r="AO601" s="117"/>
      <c r="AP601" s="117"/>
      <c r="AQ601" s="117"/>
      <c r="AR601" s="117"/>
      <c r="AS601" s="117"/>
      <c r="AT601" s="117"/>
      <c r="AU601" s="117"/>
      <c r="AV601" s="117"/>
      <c r="AW601" s="117"/>
      <c r="AX601" s="117"/>
      <c r="AY601" s="117"/>
      <c r="AZ601" s="117"/>
      <c r="BA601" s="117"/>
      <c r="BB601" s="117"/>
      <c r="BC601" s="117"/>
      <c r="BD601" s="117"/>
      <c r="BE601" s="117"/>
      <c r="BF601" s="117"/>
      <c r="BG601" s="117"/>
      <c r="BH601" s="117"/>
      <c r="BI601" s="117"/>
    </row>
    <row r="602" customFormat="false" ht="14.25" hidden="false" customHeight="false" outlineLevel="0" collapsed="false">
      <c r="D602" s="71"/>
      <c r="E602" s="71"/>
      <c r="F602" s="71"/>
      <c r="G602" s="71"/>
      <c r="H602" s="71"/>
      <c r="I602" s="71"/>
      <c r="J602" s="71"/>
      <c r="K602" s="71"/>
      <c r="L602" s="71"/>
      <c r="M602" s="71"/>
      <c r="N602" s="71"/>
      <c r="O602" s="71"/>
      <c r="P602" s="71"/>
      <c r="Q602" s="71"/>
      <c r="R602" s="117"/>
      <c r="S602" s="117"/>
      <c r="T602" s="117"/>
      <c r="U602" s="117"/>
      <c r="V602" s="117"/>
      <c r="W602" s="117"/>
      <c r="X602" s="117"/>
      <c r="Y602" s="117"/>
      <c r="Z602" s="117"/>
      <c r="AA602" s="117"/>
      <c r="AB602" s="117"/>
      <c r="AC602" s="117"/>
      <c r="AD602" s="117"/>
      <c r="AE602" s="117"/>
      <c r="AF602" s="117"/>
      <c r="AG602" s="117"/>
      <c r="AH602" s="117"/>
      <c r="AI602" s="117"/>
      <c r="AJ602" s="117"/>
      <c r="AK602" s="117"/>
      <c r="AL602" s="117"/>
      <c r="AM602" s="117"/>
      <c r="AN602" s="117"/>
      <c r="AO602" s="117"/>
      <c r="AP602" s="117"/>
      <c r="AQ602" s="117"/>
      <c r="AR602" s="117"/>
      <c r="AS602" s="117"/>
      <c r="AT602" s="117"/>
      <c r="AU602" s="117"/>
      <c r="AV602" s="117"/>
      <c r="AW602" s="117"/>
      <c r="AX602" s="117"/>
      <c r="AY602" s="117"/>
      <c r="AZ602" s="117"/>
      <c r="BA602" s="117"/>
      <c r="BB602" s="117"/>
      <c r="BC602" s="117"/>
      <c r="BD602" s="117"/>
      <c r="BE602" s="117"/>
      <c r="BF602" s="117"/>
      <c r="BG602" s="117"/>
      <c r="BH602" s="117"/>
      <c r="BI602" s="117"/>
    </row>
    <row r="603" customFormat="false" ht="14.25" hidden="false" customHeight="false" outlineLevel="0" collapsed="false">
      <c r="D603" s="71"/>
      <c r="E603" s="71"/>
      <c r="F603" s="71"/>
      <c r="G603" s="71"/>
      <c r="H603" s="71"/>
      <c r="I603" s="71"/>
      <c r="J603" s="71"/>
      <c r="K603" s="71"/>
      <c r="L603" s="71"/>
      <c r="M603" s="71"/>
      <c r="N603" s="71"/>
      <c r="O603" s="71"/>
      <c r="P603" s="71"/>
      <c r="Q603" s="71"/>
      <c r="R603" s="117"/>
      <c r="S603" s="117"/>
      <c r="T603" s="117"/>
      <c r="U603" s="117"/>
      <c r="V603" s="117"/>
      <c r="W603" s="117"/>
      <c r="X603" s="117"/>
      <c r="Y603" s="117"/>
      <c r="Z603" s="117"/>
      <c r="AA603" s="117"/>
      <c r="AB603" s="117"/>
      <c r="AC603" s="117"/>
      <c r="AD603" s="117"/>
      <c r="AE603" s="117"/>
      <c r="AF603" s="117"/>
      <c r="AG603" s="117"/>
      <c r="AH603" s="117"/>
      <c r="AI603" s="117"/>
      <c r="AJ603" s="117"/>
      <c r="AK603" s="117"/>
      <c r="AL603" s="117"/>
      <c r="AM603" s="117"/>
      <c r="AN603" s="117"/>
      <c r="AO603" s="117"/>
      <c r="AP603" s="117"/>
      <c r="AQ603" s="117"/>
      <c r="AR603" s="117"/>
      <c r="AS603" s="117"/>
      <c r="AT603" s="117"/>
      <c r="AU603" s="117"/>
      <c r="AV603" s="117"/>
      <c r="AW603" s="117"/>
      <c r="AX603" s="117"/>
      <c r="AY603" s="117"/>
      <c r="AZ603" s="117"/>
      <c r="BA603" s="117"/>
      <c r="BB603" s="117"/>
      <c r="BC603" s="117"/>
      <c r="BD603" s="117"/>
      <c r="BE603" s="117"/>
      <c r="BF603" s="117"/>
      <c r="BG603" s="117"/>
      <c r="BH603" s="117"/>
      <c r="BI603" s="117"/>
    </row>
    <row r="604" customFormat="false" ht="14.25" hidden="false" customHeight="false" outlineLevel="0" collapsed="false">
      <c r="D604" s="71"/>
      <c r="E604" s="71"/>
      <c r="F604" s="71"/>
      <c r="G604" s="71"/>
      <c r="H604" s="71"/>
      <c r="I604" s="71"/>
      <c r="J604" s="71"/>
      <c r="K604" s="71"/>
      <c r="L604" s="71"/>
      <c r="M604" s="71"/>
      <c r="N604" s="71"/>
      <c r="O604" s="71"/>
      <c r="P604" s="71"/>
      <c r="Q604" s="71"/>
      <c r="R604" s="117"/>
      <c r="S604" s="117"/>
      <c r="T604" s="117"/>
      <c r="U604" s="117"/>
      <c r="V604" s="117"/>
      <c r="W604" s="117"/>
      <c r="X604" s="117"/>
      <c r="Y604" s="117"/>
      <c r="Z604" s="117"/>
      <c r="AA604" s="117"/>
      <c r="AB604" s="117"/>
      <c r="AC604" s="117"/>
      <c r="AD604" s="117"/>
      <c r="AE604" s="117"/>
      <c r="AF604" s="117"/>
      <c r="AG604" s="117"/>
      <c r="AH604" s="117"/>
      <c r="AI604" s="117"/>
      <c r="AJ604" s="117"/>
      <c r="AK604" s="117"/>
      <c r="AL604" s="117"/>
      <c r="AM604" s="117"/>
      <c r="AN604" s="117"/>
      <c r="AO604" s="117"/>
      <c r="AP604" s="117"/>
      <c r="AQ604" s="117"/>
      <c r="AR604" s="117"/>
      <c r="AS604" s="117"/>
      <c r="AT604" s="117"/>
      <c r="AU604" s="117"/>
      <c r="AV604" s="117"/>
      <c r="AW604" s="117"/>
      <c r="AX604" s="117"/>
      <c r="AY604" s="117"/>
      <c r="AZ604" s="117"/>
      <c r="BA604" s="117"/>
      <c r="BB604" s="117"/>
      <c r="BC604" s="117"/>
      <c r="BD604" s="117"/>
      <c r="BE604" s="117"/>
      <c r="BF604" s="117"/>
      <c r="BG604" s="117"/>
      <c r="BH604" s="117"/>
      <c r="BI604" s="117"/>
    </row>
    <row r="605" customFormat="false" ht="14.25" hidden="false" customHeight="false" outlineLevel="0" collapsed="false">
      <c r="D605" s="71"/>
      <c r="E605" s="71"/>
      <c r="F605" s="71"/>
      <c r="G605" s="71"/>
      <c r="H605" s="71"/>
      <c r="I605" s="71"/>
      <c r="J605" s="71"/>
      <c r="K605" s="71"/>
      <c r="L605" s="71"/>
      <c r="M605" s="71"/>
      <c r="N605" s="71"/>
      <c r="O605" s="71"/>
      <c r="P605" s="71"/>
      <c r="Q605" s="71"/>
      <c r="R605" s="117"/>
      <c r="S605" s="117"/>
      <c r="T605" s="117"/>
      <c r="U605" s="117"/>
      <c r="V605" s="117"/>
      <c r="W605" s="117"/>
      <c r="X605" s="117"/>
      <c r="Y605" s="117"/>
      <c r="Z605" s="117"/>
      <c r="AA605" s="117"/>
      <c r="AB605" s="117"/>
      <c r="AC605" s="117"/>
      <c r="AD605" s="117"/>
      <c r="AE605" s="117"/>
      <c r="AF605" s="117"/>
      <c r="AG605" s="117"/>
      <c r="AH605" s="117"/>
      <c r="AI605" s="117"/>
      <c r="AJ605" s="117"/>
      <c r="AK605" s="117"/>
      <c r="AL605" s="117"/>
      <c r="AM605" s="117"/>
      <c r="AN605" s="117"/>
      <c r="AO605" s="117"/>
      <c r="AP605" s="117"/>
      <c r="AQ605" s="117"/>
      <c r="AR605" s="117"/>
      <c r="AS605" s="117"/>
      <c r="AT605" s="117"/>
      <c r="AU605" s="117"/>
      <c r="AV605" s="117"/>
      <c r="AW605" s="117"/>
      <c r="AX605" s="117"/>
      <c r="AY605" s="117"/>
      <c r="AZ605" s="117"/>
      <c r="BA605" s="117"/>
      <c r="BB605" s="117"/>
      <c r="BC605" s="117"/>
      <c r="BD605" s="117"/>
      <c r="BE605" s="117"/>
      <c r="BF605" s="117"/>
      <c r="BG605" s="117"/>
      <c r="BH605" s="117"/>
      <c r="BI605" s="117"/>
    </row>
    <row r="606" customFormat="false" ht="14.25" hidden="false" customHeight="false" outlineLevel="0" collapsed="false">
      <c r="D606" s="71"/>
      <c r="E606" s="71"/>
      <c r="F606" s="71"/>
      <c r="G606" s="71"/>
      <c r="H606" s="71"/>
      <c r="I606" s="71"/>
      <c r="J606" s="71"/>
      <c r="K606" s="71"/>
      <c r="L606" s="71"/>
      <c r="M606" s="71"/>
      <c r="N606" s="71"/>
      <c r="O606" s="71"/>
      <c r="P606" s="71"/>
      <c r="Q606" s="71"/>
      <c r="R606" s="117"/>
      <c r="S606" s="117"/>
      <c r="T606" s="117"/>
      <c r="U606" s="117"/>
      <c r="V606" s="117"/>
      <c r="W606" s="117"/>
      <c r="X606" s="117"/>
      <c r="Y606" s="117"/>
      <c r="Z606" s="117"/>
      <c r="AA606" s="117"/>
      <c r="AB606" s="117"/>
      <c r="AC606" s="117"/>
      <c r="AD606" s="117"/>
      <c r="AE606" s="117"/>
      <c r="AF606" s="117"/>
      <c r="AG606" s="117"/>
      <c r="AH606" s="117"/>
      <c r="AI606" s="117"/>
      <c r="AJ606" s="117"/>
      <c r="AK606" s="117"/>
      <c r="AL606" s="117"/>
      <c r="AM606" s="117"/>
      <c r="AN606" s="117"/>
      <c r="AO606" s="117"/>
      <c r="AP606" s="117"/>
      <c r="AQ606" s="117"/>
      <c r="AR606" s="117"/>
      <c r="AS606" s="117"/>
      <c r="AT606" s="117"/>
      <c r="AU606" s="117"/>
      <c r="AV606" s="117"/>
      <c r="AW606" s="117"/>
      <c r="AX606" s="117"/>
      <c r="AY606" s="117"/>
      <c r="AZ606" s="117"/>
      <c r="BA606" s="117"/>
      <c r="BB606" s="117"/>
      <c r="BC606" s="117"/>
      <c r="BD606" s="117"/>
      <c r="BE606" s="117"/>
      <c r="BF606" s="117"/>
      <c r="BG606" s="117"/>
      <c r="BH606" s="117"/>
      <c r="BI606" s="117"/>
    </row>
    <row r="607" customFormat="false" ht="14.25" hidden="false" customHeight="false" outlineLevel="0" collapsed="false">
      <c r="D607" s="71"/>
      <c r="E607" s="71"/>
      <c r="F607" s="71"/>
      <c r="G607" s="71"/>
      <c r="H607" s="71"/>
      <c r="I607" s="71"/>
      <c r="J607" s="71"/>
      <c r="K607" s="71"/>
      <c r="L607" s="71"/>
      <c r="M607" s="71"/>
      <c r="N607" s="71"/>
      <c r="O607" s="71"/>
      <c r="P607" s="71"/>
      <c r="Q607" s="71"/>
      <c r="R607" s="117"/>
      <c r="S607" s="117"/>
      <c r="T607" s="117"/>
      <c r="U607" s="117"/>
      <c r="V607" s="117"/>
      <c r="W607" s="117"/>
      <c r="X607" s="117"/>
      <c r="Y607" s="117"/>
      <c r="Z607" s="117"/>
      <c r="AA607" s="117"/>
      <c r="AB607" s="117"/>
      <c r="AC607" s="117"/>
      <c r="AD607" s="117"/>
      <c r="AE607" s="117"/>
      <c r="AF607" s="117"/>
      <c r="AG607" s="117"/>
      <c r="AH607" s="117"/>
      <c r="AI607" s="117"/>
      <c r="AJ607" s="117"/>
      <c r="AK607" s="117"/>
      <c r="AL607" s="117"/>
      <c r="AM607" s="117"/>
      <c r="AN607" s="117"/>
      <c r="AO607" s="117"/>
      <c r="AP607" s="117"/>
      <c r="AQ607" s="117"/>
      <c r="AR607" s="117"/>
      <c r="AS607" s="117"/>
      <c r="AT607" s="117"/>
      <c r="AU607" s="117"/>
      <c r="AV607" s="117"/>
      <c r="AW607" s="117"/>
      <c r="AX607" s="117"/>
      <c r="AY607" s="117"/>
      <c r="AZ607" s="117"/>
      <c r="BA607" s="117"/>
      <c r="BB607" s="117"/>
      <c r="BC607" s="117"/>
      <c r="BD607" s="117"/>
      <c r="BE607" s="117"/>
      <c r="BF607" s="117"/>
      <c r="BG607" s="117"/>
      <c r="BH607" s="117"/>
      <c r="BI607" s="117"/>
    </row>
    <row r="608" customFormat="false" ht="14.25" hidden="false" customHeight="false" outlineLevel="0" collapsed="false">
      <c r="D608" s="71"/>
      <c r="E608" s="71"/>
      <c r="F608" s="71"/>
      <c r="G608" s="71"/>
      <c r="H608" s="71"/>
      <c r="I608" s="71"/>
      <c r="J608" s="71"/>
      <c r="K608" s="71"/>
      <c r="L608" s="71"/>
      <c r="M608" s="71"/>
      <c r="N608" s="71"/>
      <c r="O608" s="71"/>
      <c r="P608" s="71"/>
      <c r="Q608" s="71"/>
      <c r="R608" s="117"/>
      <c r="S608" s="117"/>
      <c r="T608" s="117"/>
      <c r="U608" s="117"/>
      <c r="V608" s="117"/>
      <c r="W608" s="117"/>
      <c r="X608" s="117"/>
      <c r="Y608" s="117"/>
      <c r="Z608" s="117"/>
      <c r="AA608" s="117"/>
      <c r="AB608" s="117"/>
      <c r="AC608" s="117"/>
      <c r="AD608" s="117"/>
      <c r="AE608" s="117"/>
      <c r="AF608" s="117"/>
      <c r="AG608" s="117"/>
      <c r="AH608" s="117"/>
      <c r="AI608" s="117"/>
      <c r="AJ608" s="117"/>
      <c r="AK608" s="117"/>
      <c r="AL608" s="117"/>
      <c r="AM608" s="117"/>
      <c r="AN608" s="117"/>
      <c r="AO608" s="117"/>
      <c r="AP608" s="117"/>
      <c r="AQ608" s="117"/>
      <c r="AR608" s="117"/>
      <c r="AS608" s="117"/>
      <c r="AT608" s="117"/>
      <c r="AU608" s="117"/>
      <c r="AV608" s="117"/>
      <c r="AW608" s="117"/>
      <c r="AX608" s="117"/>
      <c r="AY608" s="117"/>
      <c r="AZ608" s="117"/>
      <c r="BA608" s="117"/>
      <c r="BB608" s="117"/>
      <c r="BC608" s="117"/>
      <c r="BD608" s="117"/>
      <c r="BE608" s="117"/>
      <c r="BF608" s="117"/>
      <c r="BG608" s="117"/>
      <c r="BH608" s="117"/>
      <c r="BI608" s="117"/>
    </row>
    <row r="609" customFormat="false" ht="14.25" hidden="false" customHeight="false" outlineLevel="0" collapsed="false">
      <c r="D609" s="71"/>
      <c r="E609" s="71"/>
      <c r="F609" s="71"/>
      <c r="G609" s="71"/>
      <c r="H609" s="71"/>
      <c r="I609" s="71"/>
      <c r="J609" s="71"/>
      <c r="K609" s="71"/>
      <c r="L609" s="71"/>
      <c r="M609" s="71"/>
      <c r="N609" s="71"/>
      <c r="O609" s="71"/>
      <c r="P609" s="71"/>
      <c r="Q609" s="71"/>
      <c r="R609" s="117"/>
      <c r="S609" s="117"/>
      <c r="T609" s="117"/>
      <c r="U609" s="117"/>
      <c r="V609" s="117"/>
      <c r="W609" s="117"/>
      <c r="X609" s="117"/>
      <c r="Y609" s="117"/>
      <c r="Z609" s="117"/>
      <c r="AA609" s="117"/>
      <c r="AB609" s="117"/>
      <c r="AC609" s="117"/>
      <c r="AD609" s="117"/>
      <c r="AE609" s="117"/>
      <c r="AF609" s="117"/>
      <c r="AG609" s="117"/>
      <c r="AH609" s="117"/>
      <c r="AI609" s="117"/>
      <c r="AJ609" s="117"/>
      <c r="AK609" s="117"/>
      <c r="AL609" s="117"/>
      <c r="AM609" s="117"/>
      <c r="AN609" s="117"/>
      <c r="AO609" s="117"/>
      <c r="AP609" s="117"/>
      <c r="AQ609" s="117"/>
      <c r="AR609" s="117"/>
      <c r="AS609" s="117"/>
      <c r="AT609" s="117"/>
      <c r="AU609" s="117"/>
      <c r="AV609" s="117"/>
      <c r="AW609" s="117"/>
      <c r="AX609" s="117"/>
      <c r="AY609" s="117"/>
      <c r="AZ609" s="117"/>
      <c r="BA609" s="117"/>
      <c r="BB609" s="117"/>
      <c r="BC609" s="117"/>
      <c r="BD609" s="117"/>
      <c r="BE609" s="117"/>
      <c r="BF609" s="117"/>
      <c r="BG609" s="117"/>
      <c r="BH609" s="117"/>
      <c r="BI609" s="117"/>
    </row>
    <row r="610" customFormat="false" ht="14.25" hidden="false" customHeight="false" outlineLevel="0" collapsed="false">
      <c r="D610" s="71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1"/>
      <c r="R610" s="117"/>
      <c r="S610" s="117"/>
      <c r="T610" s="117"/>
      <c r="U610" s="117"/>
      <c r="V610" s="117"/>
      <c r="W610" s="117"/>
      <c r="X610" s="117"/>
      <c r="Y610" s="117"/>
      <c r="Z610" s="117"/>
      <c r="AA610" s="117"/>
      <c r="AB610" s="117"/>
      <c r="AC610" s="117"/>
      <c r="AD610" s="117"/>
      <c r="AE610" s="117"/>
      <c r="AF610" s="117"/>
      <c r="AG610" s="117"/>
      <c r="AH610" s="117"/>
      <c r="AI610" s="117"/>
      <c r="AJ610" s="117"/>
      <c r="AK610" s="117"/>
      <c r="AL610" s="117"/>
      <c r="AM610" s="117"/>
      <c r="AN610" s="117"/>
      <c r="AO610" s="117"/>
      <c r="AP610" s="117"/>
      <c r="AQ610" s="117"/>
      <c r="AR610" s="117"/>
      <c r="AS610" s="117"/>
      <c r="AT610" s="117"/>
      <c r="AU610" s="117"/>
      <c r="AV610" s="117"/>
      <c r="AW610" s="117"/>
      <c r="AX610" s="117"/>
      <c r="AY610" s="117"/>
      <c r="AZ610" s="117"/>
      <c r="BA610" s="117"/>
      <c r="BB610" s="117"/>
      <c r="BC610" s="117"/>
      <c r="BD610" s="117"/>
      <c r="BE610" s="117"/>
      <c r="BF610" s="117"/>
      <c r="BG610" s="117"/>
      <c r="BH610" s="117"/>
      <c r="BI610" s="117"/>
    </row>
    <row r="611" customFormat="false" ht="14.25" hidden="false" customHeight="false" outlineLevel="0" collapsed="false">
      <c r="D611" s="71"/>
      <c r="E611" s="71"/>
      <c r="F611" s="71"/>
      <c r="G611" s="71"/>
      <c r="H611" s="71"/>
      <c r="I611" s="71"/>
      <c r="J611" s="71"/>
      <c r="K611" s="71"/>
      <c r="L611" s="71"/>
      <c r="M611" s="71"/>
      <c r="N611" s="71"/>
      <c r="O611" s="71"/>
      <c r="P611" s="71"/>
      <c r="Q611" s="71"/>
      <c r="R611" s="117"/>
      <c r="S611" s="117"/>
      <c r="T611" s="117"/>
      <c r="U611" s="117"/>
      <c r="V611" s="117"/>
      <c r="W611" s="117"/>
      <c r="X611" s="117"/>
      <c r="Y611" s="117"/>
      <c r="Z611" s="117"/>
      <c r="AA611" s="117"/>
      <c r="AB611" s="117"/>
      <c r="AC611" s="117"/>
      <c r="AD611" s="117"/>
      <c r="AE611" s="117"/>
      <c r="AF611" s="117"/>
      <c r="AG611" s="117"/>
      <c r="AH611" s="117"/>
      <c r="AI611" s="117"/>
      <c r="AJ611" s="117"/>
      <c r="AK611" s="117"/>
      <c r="AL611" s="117"/>
      <c r="AM611" s="117"/>
      <c r="AN611" s="117"/>
      <c r="AO611" s="117"/>
      <c r="AP611" s="117"/>
      <c r="AQ611" s="117"/>
      <c r="AR611" s="117"/>
      <c r="AS611" s="117"/>
      <c r="AT611" s="117"/>
      <c r="AU611" s="117"/>
      <c r="AV611" s="117"/>
      <c r="AW611" s="117"/>
      <c r="AX611" s="117"/>
      <c r="AY611" s="117"/>
      <c r="AZ611" s="117"/>
      <c r="BA611" s="117"/>
      <c r="BB611" s="117"/>
      <c r="BC611" s="117"/>
      <c r="BD611" s="117"/>
      <c r="BE611" s="117"/>
      <c r="BF611" s="117"/>
      <c r="BG611" s="117"/>
      <c r="BH611" s="117"/>
      <c r="BI611" s="117"/>
    </row>
    <row r="612" customFormat="false" ht="14.25" hidden="false" customHeight="false" outlineLevel="0" collapsed="false">
      <c r="D612" s="71"/>
      <c r="E612" s="71"/>
      <c r="F612" s="71"/>
      <c r="G612" s="71"/>
      <c r="H612" s="71"/>
      <c r="I612" s="71"/>
      <c r="J612" s="71"/>
      <c r="K612" s="71"/>
      <c r="L612" s="71"/>
      <c r="M612" s="71"/>
      <c r="N612" s="71"/>
      <c r="O612" s="71"/>
      <c r="P612" s="71"/>
      <c r="Q612" s="71"/>
      <c r="R612" s="117"/>
      <c r="S612" s="117"/>
      <c r="T612" s="117"/>
      <c r="U612" s="117"/>
      <c r="V612" s="117"/>
      <c r="W612" s="117"/>
      <c r="X612" s="117"/>
      <c r="Y612" s="117"/>
      <c r="Z612" s="117"/>
      <c r="AA612" s="117"/>
      <c r="AB612" s="117"/>
      <c r="AC612" s="117"/>
      <c r="AD612" s="117"/>
      <c r="AE612" s="117"/>
      <c r="AF612" s="117"/>
      <c r="AG612" s="117"/>
      <c r="AH612" s="117"/>
      <c r="AI612" s="117"/>
      <c r="AJ612" s="117"/>
      <c r="AK612" s="117"/>
      <c r="AL612" s="117"/>
      <c r="AM612" s="117"/>
      <c r="AN612" s="117"/>
      <c r="AO612" s="117"/>
      <c r="AP612" s="117"/>
      <c r="AQ612" s="117"/>
      <c r="AR612" s="117"/>
      <c r="AS612" s="117"/>
      <c r="AT612" s="117"/>
      <c r="AU612" s="117"/>
      <c r="AV612" s="117"/>
      <c r="AW612" s="117"/>
      <c r="AX612" s="117"/>
      <c r="AY612" s="117"/>
      <c r="AZ612" s="117"/>
      <c r="BA612" s="117"/>
      <c r="BB612" s="117"/>
      <c r="BC612" s="117"/>
      <c r="BD612" s="117"/>
      <c r="BE612" s="117"/>
      <c r="BF612" s="117"/>
      <c r="BG612" s="117"/>
      <c r="BH612" s="117"/>
      <c r="BI612" s="117"/>
    </row>
    <row r="613" customFormat="false" ht="14.25" hidden="false" customHeight="false" outlineLevel="0" collapsed="false">
      <c r="D613" s="71"/>
      <c r="E613" s="71"/>
      <c r="F613" s="71"/>
      <c r="G613" s="71"/>
      <c r="H613" s="71"/>
      <c r="I613" s="71"/>
      <c r="J613" s="71"/>
      <c r="K613" s="71"/>
      <c r="L613" s="71"/>
      <c r="M613" s="71"/>
      <c r="N613" s="71"/>
      <c r="O613" s="71"/>
      <c r="P613" s="71"/>
      <c r="Q613" s="71"/>
      <c r="R613" s="117"/>
      <c r="S613" s="117"/>
      <c r="T613" s="117"/>
      <c r="U613" s="117"/>
      <c r="V613" s="117"/>
      <c r="W613" s="117"/>
      <c r="X613" s="117"/>
      <c r="Y613" s="117"/>
      <c r="Z613" s="117"/>
      <c r="AA613" s="117"/>
      <c r="AB613" s="117"/>
      <c r="AC613" s="117"/>
      <c r="AD613" s="117"/>
      <c r="AE613" s="117"/>
      <c r="AF613" s="117"/>
      <c r="AG613" s="117"/>
      <c r="AH613" s="117"/>
      <c r="AI613" s="117"/>
      <c r="AJ613" s="117"/>
      <c r="AK613" s="117"/>
      <c r="AL613" s="117"/>
      <c r="AM613" s="117"/>
      <c r="AN613" s="117"/>
      <c r="AO613" s="117"/>
      <c r="AP613" s="117"/>
      <c r="AQ613" s="117"/>
      <c r="AR613" s="117"/>
      <c r="AS613" s="117"/>
      <c r="AT613" s="117"/>
      <c r="AU613" s="117"/>
      <c r="AV613" s="117"/>
      <c r="AW613" s="117"/>
      <c r="AX613" s="117"/>
      <c r="AY613" s="117"/>
      <c r="AZ613" s="117"/>
      <c r="BA613" s="117"/>
      <c r="BB613" s="117"/>
      <c r="BC613" s="117"/>
      <c r="BD613" s="117"/>
      <c r="BE613" s="117"/>
      <c r="BF613" s="117"/>
      <c r="BG613" s="117"/>
      <c r="BH613" s="117"/>
      <c r="BI613" s="117"/>
    </row>
    <row r="614" customFormat="false" ht="14.25" hidden="false" customHeight="false" outlineLevel="0" collapsed="false">
      <c r="D614" s="71"/>
      <c r="E614" s="71"/>
      <c r="F614" s="71"/>
      <c r="G614" s="71"/>
      <c r="H614" s="71"/>
      <c r="I614" s="71"/>
      <c r="J614" s="71"/>
      <c r="K614" s="71"/>
      <c r="L614" s="71"/>
      <c r="M614" s="71"/>
      <c r="N614" s="71"/>
      <c r="O614" s="71"/>
      <c r="P614" s="71"/>
      <c r="Q614" s="71"/>
      <c r="R614" s="117"/>
      <c r="S614" s="117"/>
      <c r="T614" s="117"/>
      <c r="U614" s="117"/>
      <c r="V614" s="117"/>
      <c r="W614" s="117"/>
      <c r="X614" s="117"/>
      <c r="Y614" s="117"/>
      <c r="Z614" s="117"/>
      <c r="AA614" s="117"/>
      <c r="AB614" s="117"/>
      <c r="AC614" s="117"/>
      <c r="AD614" s="117"/>
      <c r="AE614" s="117"/>
      <c r="AF614" s="117"/>
      <c r="AG614" s="117"/>
      <c r="AH614" s="117"/>
      <c r="AI614" s="117"/>
      <c r="AJ614" s="117"/>
      <c r="AK614" s="117"/>
      <c r="AL614" s="117"/>
      <c r="AM614" s="117"/>
      <c r="AN614" s="117"/>
      <c r="AO614" s="117"/>
      <c r="AP614" s="117"/>
      <c r="AQ614" s="117"/>
      <c r="AR614" s="117"/>
      <c r="AS614" s="117"/>
      <c r="AT614" s="117"/>
      <c r="AU614" s="117"/>
      <c r="AV614" s="117"/>
      <c r="AW614" s="117"/>
      <c r="AX614" s="117"/>
      <c r="AY614" s="117"/>
      <c r="AZ614" s="117"/>
      <c r="BA614" s="117"/>
      <c r="BB614" s="117"/>
      <c r="BC614" s="117"/>
      <c r="BD614" s="117"/>
      <c r="BE614" s="117"/>
      <c r="BF614" s="117"/>
      <c r="BG614" s="117"/>
      <c r="BH614" s="117"/>
      <c r="BI614" s="117"/>
    </row>
    <row r="615" customFormat="false" ht="14.25" hidden="false" customHeight="false" outlineLevel="0" collapsed="false">
      <c r="D615" s="71"/>
      <c r="E615" s="71"/>
      <c r="F615" s="71"/>
      <c r="G615" s="71"/>
      <c r="H615" s="71"/>
      <c r="I615" s="71"/>
      <c r="J615" s="71"/>
      <c r="K615" s="71"/>
      <c r="L615" s="71"/>
      <c r="M615" s="71"/>
      <c r="N615" s="71"/>
      <c r="O615" s="71"/>
      <c r="P615" s="71"/>
      <c r="Q615" s="71"/>
      <c r="R615" s="117"/>
      <c r="S615" s="117"/>
      <c r="T615" s="117"/>
      <c r="U615" s="117"/>
      <c r="V615" s="117"/>
      <c r="W615" s="117"/>
      <c r="X615" s="117"/>
      <c r="Y615" s="117"/>
      <c r="Z615" s="117"/>
      <c r="AA615" s="117"/>
      <c r="AB615" s="117"/>
      <c r="AC615" s="117"/>
      <c r="AD615" s="117"/>
      <c r="AE615" s="117"/>
      <c r="AF615" s="117"/>
      <c r="AG615" s="117"/>
      <c r="AH615" s="117"/>
      <c r="AI615" s="117"/>
      <c r="AJ615" s="117"/>
      <c r="AK615" s="117"/>
      <c r="AL615" s="117"/>
      <c r="AM615" s="117"/>
      <c r="AN615" s="117"/>
      <c r="AO615" s="117"/>
      <c r="AP615" s="117"/>
      <c r="AQ615" s="117"/>
      <c r="AR615" s="117"/>
      <c r="AS615" s="117"/>
      <c r="AT615" s="117"/>
      <c r="AU615" s="117"/>
      <c r="AV615" s="117"/>
      <c r="AW615" s="117"/>
      <c r="AX615" s="117"/>
      <c r="AY615" s="117"/>
      <c r="AZ615" s="117"/>
      <c r="BA615" s="117"/>
      <c r="BB615" s="117"/>
      <c r="BC615" s="117"/>
      <c r="BD615" s="117"/>
      <c r="BE615" s="117"/>
      <c r="BF615" s="117"/>
      <c r="BG615" s="117"/>
      <c r="BH615" s="117"/>
      <c r="BI615" s="117"/>
    </row>
    <row r="616" customFormat="false" ht="14.25" hidden="false" customHeight="false" outlineLevel="0" collapsed="false"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1"/>
      <c r="R616" s="117"/>
      <c r="S616" s="117"/>
      <c r="T616" s="117"/>
      <c r="U616" s="117"/>
      <c r="V616" s="117"/>
      <c r="W616" s="117"/>
      <c r="X616" s="117"/>
      <c r="Y616" s="117"/>
      <c r="Z616" s="117"/>
      <c r="AA616" s="117"/>
      <c r="AB616" s="117"/>
      <c r="AC616" s="117"/>
      <c r="AD616" s="117"/>
      <c r="AE616" s="117"/>
      <c r="AF616" s="117"/>
      <c r="AG616" s="117"/>
      <c r="AH616" s="117"/>
      <c r="AI616" s="117"/>
      <c r="AJ616" s="117"/>
      <c r="AK616" s="117"/>
      <c r="AL616" s="117"/>
      <c r="AM616" s="117"/>
      <c r="AN616" s="117"/>
      <c r="AO616" s="117"/>
      <c r="AP616" s="117"/>
      <c r="AQ616" s="117"/>
      <c r="AR616" s="117"/>
      <c r="AS616" s="117"/>
      <c r="AT616" s="117"/>
      <c r="AU616" s="117"/>
      <c r="AV616" s="117"/>
      <c r="AW616" s="117"/>
      <c r="AX616" s="117"/>
      <c r="AY616" s="117"/>
      <c r="AZ616" s="117"/>
      <c r="BA616" s="117"/>
      <c r="BB616" s="117"/>
      <c r="BC616" s="117"/>
      <c r="BD616" s="117"/>
      <c r="BE616" s="117"/>
      <c r="BF616" s="117"/>
      <c r="BG616" s="117"/>
      <c r="BH616" s="117"/>
      <c r="BI616" s="117"/>
    </row>
    <row r="617" customFormat="false" ht="14.25" hidden="false" customHeight="false" outlineLevel="0" collapsed="false">
      <c r="D617" s="71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1"/>
      <c r="R617" s="117"/>
      <c r="S617" s="117"/>
      <c r="T617" s="117"/>
      <c r="U617" s="117"/>
      <c r="V617" s="117"/>
      <c r="W617" s="117"/>
      <c r="X617" s="117"/>
      <c r="Y617" s="117"/>
      <c r="Z617" s="117"/>
      <c r="AA617" s="117"/>
      <c r="AB617" s="117"/>
      <c r="AC617" s="117"/>
      <c r="AD617" s="117"/>
      <c r="AE617" s="117"/>
      <c r="AF617" s="117"/>
      <c r="AG617" s="117"/>
      <c r="AH617" s="117"/>
      <c r="AI617" s="117"/>
      <c r="AJ617" s="117"/>
      <c r="AK617" s="117"/>
      <c r="AL617" s="117"/>
      <c r="AM617" s="117"/>
      <c r="AN617" s="117"/>
      <c r="AO617" s="117"/>
      <c r="AP617" s="117"/>
      <c r="AQ617" s="117"/>
      <c r="AR617" s="117"/>
      <c r="AS617" s="117"/>
      <c r="AT617" s="117"/>
      <c r="AU617" s="117"/>
      <c r="AV617" s="117"/>
      <c r="AW617" s="117"/>
      <c r="AX617" s="117"/>
      <c r="AY617" s="117"/>
      <c r="AZ617" s="117"/>
      <c r="BA617" s="117"/>
      <c r="BB617" s="117"/>
      <c r="BC617" s="117"/>
      <c r="BD617" s="117"/>
      <c r="BE617" s="117"/>
      <c r="BF617" s="117"/>
      <c r="BG617" s="117"/>
      <c r="BH617" s="117"/>
      <c r="BI617" s="117"/>
    </row>
    <row r="618" customFormat="false" ht="14.25" hidden="false" customHeight="false" outlineLevel="0" collapsed="false">
      <c r="D618" s="71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1"/>
      <c r="R618" s="117"/>
      <c r="S618" s="117"/>
      <c r="T618" s="117"/>
      <c r="U618" s="117"/>
      <c r="V618" s="117"/>
      <c r="W618" s="117"/>
      <c r="X618" s="117"/>
      <c r="Y618" s="117"/>
      <c r="Z618" s="117"/>
      <c r="AA618" s="117"/>
      <c r="AB618" s="117"/>
      <c r="AC618" s="117"/>
      <c r="AD618" s="117"/>
      <c r="AE618" s="117"/>
      <c r="AF618" s="117"/>
      <c r="AG618" s="117"/>
      <c r="AH618" s="117"/>
      <c r="AI618" s="117"/>
      <c r="AJ618" s="117"/>
      <c r="AK618" s="117"/>
      <c r="AL618" s="117"/>
      <c r="AM618" s="117"/>
      <c r="AN618" s="117"/>
      <c r="AO618" s="117"/>
      <c r="AP618" s="117"/>
      <c r="AQ618" s="117"/>
      <c r="AR618" s="117"/>
      <c r="AS618" s="117"/>
      <c r="AT618" s="117"/>
      <c r="AU618" s="117"/>
      <c r="AV618" s="117"/>
      <c r="AW618" s="117"/>
      <c r="AX618" s="117"/>
      <c r="AY618" s="117"/>
      <c r="AZ618" s="117"/>
      <c r="BA618" s="117"/>
      <c r="BB618" s="117"/>
      <c r="BC618" s="117"/>
      <c r="BD618" s="117"/>
      <c r="BE618" s="117"/>
      <c r="BF618" s="117"/>
      <c r="BG618" s="117"/>
      <c r="BH618" s="117"/>
      <c r="BI618" s="117"/>
    </row>
    <row r="619" customFormat="false" ht="14.25" hidden="false" customHeight="false" outlineLevel="0" collapsed="false">
      <c r="D619" s="71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1"/>
      <c r="R619" s="117"/>
      <c r="S619" s="117"/>
      <c r="T619" s="117"/>
      <c r="U619" s="117"/>
      <c r="V619" s="117"/>
      <c r="W619" s="117"/>
      <c r="X619" s="117"/>
      <c r="Y619" s="117"/>
      <c r="Z619" s="117"/>
      <c r="AA619" s="117"/>
      <c r="AB619" s="117"/>
      <c r="AC619" s="117"/>
      <c r="AD619" s="117"/>
      <c r="AE619" s="117"/>
      <c r="AF619" s="117"/>
      <c r="AG619" s="117"/>
      <c r="AH619" s="117"/>
      <c r="AI619" s="117"/>
      <c r="AJ619" s="117"/>
      <c r="AK619" s="117"/>
      <c r="AL619" s="117"/>
      <c r="AM619" s="117"/>
      <c r="AN619" s="117"/>
      <c r="AO619" s="117"/>
      <c r="AP619" s="117"/>
      <c r="AQ619" s="117"/>
      <c r="AR619" s="117"/>
      <c r="AS619" s="117"/>
      <c r="AT619" s="117"/>
      <c r="AU619" s="117"/>
      <c r="AV619" s="117"/>
      <c r="AW619" s="117"/>
      <c r="AX619" s="117"/>
      <c r="AY619" s="117"/>
      <c r="AZ619" s="117"/>
      <c r="BA619" s="117"/>
      <c r="BB619" s="117"/>
      <c r="BC619" s="117"/>
      <c r="BD619" s="117"/>
      <c r="BE619" s="117"/>
      <c r="BF619" s="117"/>
      <c r="BG619" s="117"/>
      <c r="BH619" s="117"/>
      <c r="BI619" s="117"/>
    </row>
    <row r="620" customFormat="false" ht="14.25" hidden="false" customHeight="false" outlineLevel="0" collapsed="false">
      <c r="D620" s="71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1"/>
      <c r="R620" s="117"/>
      <c r="S620" s="117"/>
      <c r="T620" s="117"/>
      <c r="U620" s="117"/>
      <c r="V620" s="117"/>
      <c r="W620" s="117"/>
      <c r="X620" s="117"/>
      <c r="Y620" s="117"/>
      <c r="Z620" s="117"/>
      <c r="AA620" s="117"/>
      <c r="AB620" s="117"/>
      <c r="AC620" s="117"/>
      <c r="AD620" s="117"/>
      <c r="AE620" s="117"/>
      <c r="AF620" s="117"/>
      <c r="AG620" s="117"/>
      <c r="AH620" s="117"/>
      <c r="AI620" s="117"/>
      <c r="AJ620" s="117"/>
      <c r="AK620" s="117"/>
      <c r="AL620" s="117"/>
      <c r="AM620" s="117"/>
      <c r="AN620" s="117"/>
      <c r="AO620" s="117"/>
      <c r="AP620" s="117"/>
      <c r="AQ620" s="117"/>
      <c r="AR620" s="117"/>
      <c r="AS620" s="117"/>
      <c r="AT620" s="117"/>
      <c r="AU620" s="117"/>
      <c r="AV620" s="117"/>
      <c r="AW620" s="117"/>
      <c r="AX620" s="117"/>
      <c r="AY620" s="117"/>
      <c r="AZ620" s="117"/>
      <c r="BA620" s="117"/>
      <c r="BB620" s="117"/>
      <c r="BC620" s="117"/>
      <c r="BD620" s="117"/>
      <c r="BE620" s="117"/>
      <c r="BF620" s="117"/>
      <c r="BG620" s="117"/>
      <c r="BH620" s="117"/>
      <c r="BI620" s="117"/>
    </row>
    <row r="621" customFormat="false" ht="14.25" hidden="false" customHeight="false" outlineLevel="0" collapsed="false"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1"/>
      <c r="R621" s="117"/>
      <c r="S621" s="117"/>
      <c r="T621" s="117"/>
      <c r="U621" s="117"/>
      <c r="V621" s="117"/>
      <c r="W621" s="117"/>
      <c r="X621" s="117"/>
      <c r="Y621" s="117"/>
      <c r="Z621" s="117"/>
      <c r="AA621" s="117"/>
      <c r="AB621" s="117"/>
      <c r="AC621" s="117"/>
      <c r="AD621" s="117"/>
      <c r="AE621" s="117"/>
      <c r="AF621" s="117"/>
      <c r="AG621" s="117"/>
      <c r="AH621" s="117"/>
      <c r="AI621" s="117"/>
      <c r="AJ621" s="117"/>
      <c r="AK621" s="117"/>
      <c r="AL621" s="117"/>
      <c r="AM621" s="117"/>
      <c r="AN621" s="117"/>
      <c r="AO621" s="117"/>
      <c r="AP621" s="117"/>
      <c r="AQ621" s="117"/>
      <c r="AR621" s="117"/>
      <c r="AS621" s="117"/>
      <c r="AT621" s="117"/>
      <c r="AU621" s="117"/>
      <c r="AV621" s="117"/>
      <c r="AW621" s="117"/>
      <c r="AX621" s="117"/>
      <c r="AY621" s="117"/>
      <c r="AZ621" s="117"/>
      <c r="BA621" s="117"/>
      <c r="BB621" s="117"/>
      <c r="BC621" s="117"/>
      <c r="BD621" s="117"/>
      <c r="BE621" s="117"/>
      <c r="BF621" s="117"/>
      <c r="BG621" s="117"/>
      <c r="BH621" s="117"/>
      <c r="BI621" s="117"/>
    </row>
    <row r="622" customFormat="false" ht="14.25" hidden="false" customHeight="false" outlineLevel="0" collapsed="false">
      <c r="D622" s="71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1"/>
      <c r="R622" s="117"/>
      <c r="S622" s="117"/>
      <c r="T622" s="117"/>
      <c r="U622" s="117"/>
      <c r="V622" s="117"/>
      <c r="W622" s="117"/>
      <c r="X622" s="117"/>
      <c r="Y622" s="117"/>
      <c r="Z622" s="117"/>
      <c r="AA622" s="117"/>
      <c r="AB622" s="117"/>
      <c r="AC622" s="117"/>
      <c r="AD622" s="117"/>
      <c r="AE622" s="117"/>
      <c r="AF622" s="117"/>
      <c r="AG622" s="117"/>
      <c r="AH622" s="117"/>
      <c r="AI622" s="117"/>
      <c r="AJ622" s="117"/>
      <c r="AK622" s="117"/>
      <c r="AL622" s="117"/>
      <c r="AM622" s="117"/>
      <c r="AN622" s="117"/>
      <c r="AO622" s="117"/>
      <c r="AP622" s="117"/>
      <c r="AQ622" s="117"/>
      <c r="AR622" s="117"/>
      <c r="AS622" s="117"/>
      <c r="AT622" s="117"/>
      <c r="AU622" s="117"/>
      <c r="AV622" s="117"/>
      <c r="AW622" s="117"/>
      <c r="AX622" s="117"/>
      <c r="AY622" s="117"/>
      <c r="AZ622" s="117"/>
      <c r="BA622" s="117"/>
      <c r="BB622" s="117"/>
      <c r="BC622" s="117"/>
      <c r="BD622" s="117"/>
      <c r="BE622" s="117"/>
      <c r="BF622" s="117"/>
      <c r="BG622" s="117"/>
      <c r="BH622" s="117"/>
      <c r="BI622" s="117"/>
    </row>
    <row r="623" customFormat="false" ht="14.25" hidden="false" customHeight="false" outlineLevel="0" collapsed="false">
      <c r="D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1"/>
      <c r="R623" s="117"/>
      <c r="S623" s="117"/>
      <c r="T623" s="117"/>
      <c r="U623" s="117"/>
      <c r="V623" s="117"/>
      <c r="W623" s="117"/>
      <c r="X623" s="117"/>
      <c r="Y623" s="117"/>
      <c r="Z623" s="117"/>
      <c r="AA623" s="117"/>
      <c r="AB623" s="117"/>
      <c r="AC623" s="117"/>
      <c r="AD623" s="117"/>
      <c r="AE623" s="117"/>
      <c r="AF623" s="117"/>
      <c r="AG623" s="117"/>
      <c r="AH623" s="117"/>
      <c r="AI623" s="117"/>
      <c r="AJ623" s="117"/>
      <c r="AK623" s="117"/>
      <c r="AL623" s="117"/>
      <c r="AM623" s="117"/>
      <c r="AN623" s="117"/>
      <c r="AO623" s="117"/>
      <c r="AP623" s="117"/>
      <c r="AQ623" s="117"/>
      <c r="AR623" s="117"/>
      <c r="AS623" s="117"/>
      <c r="AT623" s="117"/>
      <c r="AU623" s="117"/>
      <c r="AV623" s="117"/>
      <c r="AW623" s="117"/>
      <c r="AX623" s="117"/>
      <c r="AY623" s="117"/>
      <c r="AZ623" s="117"/>
      <c r="BA623" s="117"/>
      <c r="BB623" s="117"/>
      <c r="BC623" s="117"/>
      <c r="BD623" s="117"/>
      <c r="BE623" s="117"/>
      <c r="BF623" s="117"/>
      <c r="BG623" s="117"/>
      <c r="BH623" s="117"/>
      <c r="BI623" s="117"/>
    </row>
    <row r="624" customFormat="false" ht="14.25" hidden="false" customHeight="false" outlineLevel="0" collapsed="false">
      <c r="D624" s="71"/>
      <c r="E624" s="71"/>
      <c r="F624" s="71"/>
      <c r="G624" s="71"/>
      <c r="H624" s="71"/>
      <c r="I624" s="71"/>
      <c r="J624" s="71"/>
      <c r="K624" s="71"/>
      <c r="L624" s="71"/>
      <c r="M624" s="71"/>
      <c r="N624" s="71"/>
      <c r="O624" s="71"/>
      <c r="P624" s="71"/>
      <c r="Q624" s="71"/>
      <c r="R624" s="117"/>
      <c r="S624" s="117"/>
      <c r="T624" s="117"/>
      <c r="U624" s="117"/>
      <c r="V624" s="117"/>
      <c r="W624" s="117"/>
      <c r="X624" s="117"/>
      <c r="Y624" s="117"/>
      <c r="Z624" s="117"/>
      <c r="AA624" s="117"/>
      <c r="AB624" s="117"/>
      <c r="AC624" s="117"/>
      <c r="AD624" s="117"/>
      <c r="AE624" s="117"/>
      <c r="AF624" s="117"/>
      <c r="AG624" s="117"/>
      <c r="AH624" s="117"/>
      <c r="AI624" s="117"/>
      <c r="AJ624" s="117"/>
      <c r="AK624" s="117"/>
      <c r="AL624" s="117"/>
      <c r="AM624" s="117"/>
      <c r="AN624" s="117"/>
      <c r="AO624" s="117"/>
      <c r="AP624" s="117"/>
      <c r="AQ624" s="117"/>
      <c r="AR624" s="117"/>
      <c r="AS624" s="117"/>
      <c r="AT624" s="117"/>
      <c r="AU624" s="117"/>
      <c r="AV624" s="117"/>
      <c r="AW624" s="117"/>
      <c r="AX624" s="117"/>
      <c r="AY624" s="117"/>
      <c r="AZ624" s="117"/>
      <c r="BA624" s="117"/>
      <c r="BB624" s="117"/>
      <c r="BC624" s="117"/>
      <c r="BD624" s="117"/>
      <c r="BE624" s="117"/>
      <c r="BF624" s="117"/>
      <c r="BG624" s="117"/>
      <c r="BH624" s="117"/>
      <c r="BI624" s="117"/>
    </row>
    <row r="625" customFormat="false" ht="14.25" hidden="false" customHeight="false" outlineLevel="0" collapsed="false">
      <c r="D625" s="71"/>
      <c r="E625" s="71"/>
      <c r="F625" s="71"/>
      <c r="G625" s="71"/>
      <c r="H625" s="71"/>
      <c r="I625" s="71"/>
      <c r="J625" s="71"/>
      <c r="K625" s="71"/>
      <c r="L625" s="71"/>
      <c r="M625" s="71"/>
      <c r="N625" s="71"/>
      <c r="O625" s="71"/>
      <c r="P625" s="71"/>
      <c r="Q625" s="71"/>
      <c r="R625" s="117"/>
      <c r="S625" s="117"/>
      <c r="T625" s="117"/>
      <c r="U625" s="117"/>
      <c r="V625" s="117"/>
      <c r="W625" s="117"/>
      <c r="X625" s="117"/>
      <c r="Y625" s="117"/>
      <c r="Z625" s="117"/>
      <c r="AA625" s="117"/>
      <c r="AB625" s="117"/>
      <c r="AC625" s="117"/>
      <c r="AD625" s="117"/>
      <c r="AE625" s="117"/>
      <c r="AF625" s="117"/>
      <c r="AG625" s="117"/>
      <c r="AH625" s="117"/>
      <c r="AI625" s="117"/>
      <c r="AJ625" s="117"/>
      <c r="AK625" s="117"/>
      <c r="AL625" s="117"/>
      <c r="AM625" s="117"/>
      <c r="AN625" s="117"/>
      <c r="AO625" s="117"/>
      <c r="AP625" s="117"/>
      <c r="AQ625" s="117"/>
      <c r="AR625" s="117"/>
      <c r="AS625" s="117"/>
      <c r="AT625" s="117"/>
      <c r="AU625" s="117"/>
      <c r="AV625" s="117"/>
      <c r="AW625" s="117"/>
      <c r="AX625" s="117"/>
      <c r="AY625" s="117"/>
      <c r="AZ625" s="117"/>
      <c r="BA625" s="117"/>
      <c r="BB625" s="117"/>
      <c r="BC625" s="117"/>
      <c r="BD625" s="117"/>
      <c r="BE625" s="117"/>
      <c r="BF625" s="117"/>
      <c r="BG625" s="117"/>
      <c r="BH625" s="117"/>
      <c r="BI625" s="117"/>
    </row>
    <row r="626" customFormat="false" ht="14.25" hidden="false" customHeight="false" outlineLevel="0" collapsed="false">
      <c r="D626" s="71"/>
      <c r="E626" s="71"/>
      <c r="F626" s="71"/>
      <c r="G626" s="71"/>
      <c r="H626" s="71"/>
      <c r="I626" s="71"/>
      <c r="J626" s="71"/>
      <c r="K626" s="71"/>
      <c r="L626" s="71"/>
      <c r="M626" s="71"/>
      <c r="N626" s="71"/>
      <c r="O626" s="71"/>
      <c r="P626" s="71"/>
      <c r="Q626" s="71"/>
      <c r="R626" s="117"/>
      <c r="S626" s="117"/>
      <c r="T626" s="117"/>
      <c r="U626" s="117"/>
      <c r="V626" s="117"/>
      <c r="W626" s="117"/>
      <c r="X626" s="117"/>
      <c r="Y626" s="117"/>
      <c r="Z626" s="117"/>
      <c r="AA626" s="117"/>
      <c r="AB626" s="117"/>
      <c r="AC626" s="117"/>
      <c r="AD626" s="117"/>
      <c r="AE626" s="117"/>
      <c r="AF626" s="117"/>
      <c r="AG626" s="117"/>
      <c r="AH626" s="117"/>
      <c r="AI626" s="117"/>
      <c r="AJ626" s="117"/>
      <c r="AK626" s="117"/>
      <c r="AL626" s="117"/>
      <c r="AM626" s="117"/>
      <c r="AN626" s="117"/>
      <c r="AO626" s="117"/>
      <c r="AP626" s="117"/>
      <c r="AQ626" s="117"/>
      <c r="AR626" s="117"/>
      <c r="AS626" s="117"/>
      <c r="AT626" s="117"/>
      <c r="AU626" s="117"/>
      <c r="AV626" s="117"/>
      <c r="AW626" s="117"/>
      <c r="AX626" s="117"/>
      <c r="AY626" s="117"/>
      <c r="AZ626" s="117"/>
      <c r="BA626" s="117"/>
      <c r="BB626" s="117"/>
      <c r="BC626" s="117"/>
      <c r="BD626" s="117"/>
      <c r="BE626" s="117"/>
      <c r="BF626" s="117"/>
      <c r="BG626" s="117"/>
      <c r="BH626" s="117"/>
      <c r="BI626" s="117"/>
    </row>
    <row r="627" customFormat="false" ht="14.25" hidden="false" customHeight="false" outlineLevel="0" collapsed="false">
      <c r="D627" s="71"/>
      <c r="E627" s="71"/>
      <c r="F627" s="71"/>
      <c r="G627" s="71"/>
      <c r="H627" s="71"/>
      <c r="I627" s="71"/>
      <c r="J627" s="71"/>
      <c r="K627" s="71"/>
      <c r="L627" s="71"/>
      <c r="M627" s="71"/>
      <c r="N627" s="71"/>
      <c r="O627" s="71"/>
      <c r="P627" s="71"/>
      <c r="Q627" s="71"/>
      <c r="R627" s="117"/>
      <c r="S627" s="117"/>
      <c r="T627" s="117"/>
      <c r="U627" s="117"/>
      <c r="V627" s="117"/>
      <c r="W627" s="117"/>
      <c r="X627" s="117"/>
      <c r="Y627" s="117"/>
      <c r="Z627" s="117"/>
      <c r="AA627" s="117"/>
      <c r="AB627" s="117"/>
      <c r="AC627" s="117"/>
      <c r="AD627" s="117"/>
      <c r="AE627" s="117"/>
      <c r="AF627" s="117"/>
      <c r="AG627" s="117"/>
      <c r="AH627" s="117"/>
      <c r="AI627" s="117"/>
      <c r="AJ627" s="117"/>
      <c r="AK627" s="117"/>
      <c r="AL627" s="117"/>
      <c r="AM627" s="117"/>
      <c r="AN627" s="117"/>
      <c r="AO627" s="117"/>
      <c r="AP627" s="117"/>
      <c r="AQ627" s="117"/>
      <c r="AR627" s="117"/>
      <c r="AS627" s="117"/>
      <c r="AT627" s="117"/>
      <c r="AU627" s="117"/>
      <c r="AV627" s="117"/>
      <c r="AW627" s="117"/>
      <c r="AX627" s="117"/>
      <c r="AY627" s="117"/>
      <c r="AZ627" s="117"/>
      <c r="BA627" s="117"/>
      <c r="BB627" s="117"/>
      <c r="BC627" s="117"/>
      <c r="BD627" s="117"/>
      <c r="BE627" s="117"/>
      <c r="BF627" s="117"/>
      <c r="BG627" s="117"/>
      <c r="BH627" s="117"/>
      <c r="BI627" s="117"/>
    </row>
    <row r="628" customFormat="false" ht="14.25" hidden="false" customHeight="false" outlineLevel="0" collapsed="false">
      <c r="D628" s="71"/>
      <c r="E628" s="71"/>
      <c r="F628" s="71"/>
      <c r="G628" s="71"/>
      <c r="H628" s="71"/>
      <c r="I628" s="71"/>
      <c r="J628" s="71"/>
      <c r="K628" s="71"/>
      <c r="L628" s="71"/>
      <c r="M628" s="71"/>
      <c r="N628" s="71"/>
      <c r="O628" s="71"/>
      <c r="P628" s="71"/>
      <c r="Q628" s="71"/>
      <c r="R628" s="117"/>
      <c r="S628" s="117"/>
      <c r="T628" s="117"/>
      <c r="U628" s="117"/>
      <c r="V628" s="117"/>
      <c r="W628" s="117"/>
      <c r="X628" s="117"/>
      <c r="Y628" s="117"/>
      <c r="Z628" s="117"/>
      <c r="AA628" s="117"/>
      <c r="AB628" s="117"/>
      <c r="AC628" s="117"/>
      <c r="AD628" s="117"/>
      <c r="AE628" s="117"/>
      <c r="AF628" s="117"/>
      <c r="AG628" s="117"/>
      <c r="AH628" s="117"/>
      <c r="AI628" s="117"/>
      <c r="AJ628" s="117"/>
      <c r="AK628" s="117"/>
      <c r="AL628" s="117"/>
      <c r="AM628" s="117"/>
      <c r="AN628" s="117"/>
      <c r="AO628" s="117"/>
      <c r="AP628" s="117"/>
      <c r="AQ628" s="117"/>
      <c r="AR628" s="117"/>
      <c r="AS628" s="117"/>
      <c r="AT628" s="117"/>
      <c r="AU628" s="117"/>
      <c r="AV628" s="117"/>
      <c r="AW628" s="117"/>
      <c r="AX628" s="117"/>
      <c r="AY628" s="117"/>
      <c r="AZ628" s="117"/>
      <c r="BA628" s="117"/>
      <c r="BB628" s="117"/>
      <c r="BC628" s="117"/>
      <c r="BD628" s="117"/>
      <c r="BE628" s="117"/>
      <c r="BF628" s="117"/>
      <c r="BG628" s="117"/>
      <c r="BH628" s="117"/>
      <c r="BI628" s="117"/>
    </row>
    <row r="629" customFormat="false" ht="14.25" hidden="false" customHeight="false" outlineLevel="0" collapsed="false">
      <c r="D629" s="71"/>
      <c r="E629" s="71"/>
      <c r="F629" s="71"/>
      <c r="G629" s="71"/>
      <c r="H629" s="71"/>
      <c r="I629" s="71"/>
      <c r="J629" s="71"/>
      <c r="K629" s="71"/>
      <c r="L629" s="71"/>
      <c r="M629" s="71"/>
      <c r="N629" s="71"/>
      <c r="O629" s="71"/>
      <c r="P629" s="71"/>
      <c r="Q629" s="71"/>
      <c r="R629" s="117"/>
      <c r="S629" s="117"/>
      <c r="T629" s="117"/>
      <c r="U629" s="117"/>
      <c r="V629" s="117"/>
      <c r="W629" s="117"/>
      <c r="X629" s="117"/>
      <c r="Y629" s="117"/>
      <c r="Z629" s="117"/>
      <c r="AA629" s="117"/>
      <c r="AB629" s="117"/>
      <c r="AC629" s="117"/>
      <c r="AD629" s="117"/>
      <c r="AE629" s="117"/>
      <c r="AF629" s="117"/>
      <c r="AG629" s="117"/>
      <c r="AH629" s="117"/>
      <c r="AI629" s="117"/>
      <c r="AJ629" s="117"/>
      <c r="AK629" s="117"/>
      <c r="AL629" s="117"/>
      <c r="AM629" s="117"/>
      <c r="AN629" s="117"/>
      <c r="AO629" s="117"/>
      <c r="AP629" s="117"/>
      <c r="AQ629" s="117"/>
      <c r="AR629" s="117"/>
      <c r="AS629" s="117"/>
      <c r="AT629" s="117"/>
      <c r="AU629" s="117"/>
      <c r="AV629" s="117"/>
      <c r="AW629" s="117"/>
      <c r="AX629" s="117"/>
      <c r="AY629" s="117"/>
      <c r="AZ629" s="117"/>
      <c r="BA629" s="117"/>
      <c r="BB629" s="117"/>
      <c r="BC629" s="117"/>
      <c r="BD629" s="117"/>
      <c r="BE629" s="117"/>
      <c r="BF629" s="117"/>
      <c r="BG629" s="117"/>
      <c r="BH629" s="117"/>
      <c r="BI629" s="117"/>
    </row>
    <row r="630" customFormat="false" ht="14.25" hidden="false" customHeight="false" outlineLevel="0" collapsed="false">
      <c r="D630" s="71"/>
      <c r="E630" s="71"/>
      <c r="F630" s="71"/>
      <c r="G630" s="71"/>
      <c r="H630" s="71"/>
      <c r="I630" s="71"/>
      <c r="J630" s="71"/>
      <c r="K630" s="71"/>
      <c r="L630" s="71"/>
      <c r="M630" s="71"/>
      <c r="N630" s="71"/>
      <c r="O630" s="71"/>
      <c r="P630" s="71"/>
      <c r="Q630" s="71"/>
      <c r="R630" s="117"/>
      <c r="S630" s="117"/>
      <c r="T630" s="117"/>
      <c r="U630" s="117"/>
      <c r="V630" s="117"/>
      <c r="W630" s="117"/>
      <c r="X630" s="117"/>
      <c r="Y630" s="117"/>
      <c r="Z630" s="117"/>
      <c r="AA630" s="117"/>
      <c r="AB630" s="117"/>
      <c r="AC630" s="117"/>
      <c r="AD630" s="117"/>
      <c r="AE630" s="117"/>
      <c r="AF630" s="117"/>
      <c r="AG630" s="117"/>
      <c r="AH630" s="117"/>
      <c r="AI630" s="117"/>
      <c r="AJ630" s="117"/>
      <c r="AK630" s="117"/>
      <c r="AL630" s="117"/>
      <c r="AM630" s="117"/>
      <c r="AN630" s="117"/>
      <c r="AO630" s="117"/>
      <c r="AP630" s="117"/>
      <c r="AQ630" s="117"/>
      <c r="AR630" s="117"/>
      <c r="AS630" s="117"/>
      <c r="AT630" s="117"/>
      <c r="AU630" s="117"/>
      <c r="AV630" s="117"/>
      <c r="AW630" s="117"/>
      <c r="AX630" s="117"/>
      <c r="AY630" s="117"/>
      <c r="AZ630" s="117"/>
      <c r="BA630" s="117"/>
      <c r="BB630" s="117"/>
      <c r="BC630" s="117"/>
      <c r="BD630" s="117"/>
      <c r="BE630" s="117"/>
      <c r="BF630" s="117"/>
      <c r="BG630" s="117"/>
      <c r="BH630" s="117"/>
      <c r="BI630" s="117"/>
    </row>
    <row r="631" customFormat="false" ht="14.25" hidden="false" customHeight="false" outlineLevel="0" collapsed="false">
      <c r="D631" s="71"/>
      <c r="E631" s="71"/>
      <c r="F631" s="71"/>
      <c r="G631" s="71"/>
      <c r="H631" s="71"/>
      <c r="I631" s="71"/>
      <c r="J631" s="71"/>
      <c r="K631" s="71"/>
      <c r="L631" s="71"/>
      <c r="M631" s="71"/>
      <c r="N631" s="71"/>
      <c r="O631" s="71"/>
      <c r="P631" s="71"/>
      <c r="Q631" s="71"/>
      <c r="R631" s="117"/>
      <c r="S631" s="117"/>
      <c r="T631" s="117"/>
      <c r="U631" s="117"/>
      <c r="V631" s="117"/>
      <c r="W631" s="117"/>
      <c r="X631" s="117"/>
      <c r="Y631" s="117"/>
      <c r="Z631" s="117"/>
      <c r="AA631" s="117"/>
      <c r="AB631" s="117"/>
      <c r="AC631" s="117"/>
      <c r="AD631" s="117"/>
      <c r="AE631" s="117"/>
      <c r="AF631" s="117"/>
      <c r="AG631" s="117"/>
      <c r="AH631" s="117"/>
      <c r="AI631" s="117"/>
      <c r="AJ631" s="117"/>
      <c r="AK631" s="117"/>
      <c r="AL631" s="117"/>
      <c r="AM631" s="117"/>
      <c r="AN631" s="117"/>
      <c r="AO631" s="117"/>
      <c r="AP631" s="117"/>
      <c r="AQ631" s="117"/>
      <c r="AR631" s="117"/>
      <c r="AS631" s="117"/>
      <c r="AT631" s="117"/>
      <c r="AU631" s="117"/>
      <c r="AV631" s="117"/>
      <c r="AW631" s="117"/>
      <c r="AX631" s="117"/>
      <c r="AY631" s="117"/>
      <c r="AZ631" s="117"/>
      <c r="BA631" s="117"/>
      <c r="BB631" s="117"/>
      <c r="BC631" s="117"/>
      <c r="BD631" s="117"/>
      <c r="BE631" s="117"/>
      <c r="BF631" s="117"/>
      <c r="BG631" s="117"/>
      <c r="BH631" s="117"/>
      <c r="BI631" s="117"/>
    </row>
    <row r="632" customFormat="false" ht="14.25" hidden="false" customHeight="false" outlineLevel="0" collapsed="false">
      <c r="D632" s="71"/>
      <c r="E632" s="71"/>
      <c r="F632" s="71"/>
      <c r="G632" s="71"/>
      <c r="H632" s="71"/>
      <c r="I632" s="71"/>
      <c r="J632" s="71"/>
      <c r="K632" s="71"/>
      <c r="L632" s="71"/>
      <c r="M632" s="71"/>
      <c r="N632" s="71"/>
      <c r="O632" s="71"/>
      <c r="P632" s="71"/>
      <c r="Q632" s="71"/>
      <c r="R632" s="117"/>
      <c r="S632" s="117"/>
      <c r="T632" s="117"/>
      <c r="U632" s="117"/>
      <c r="V632" s="117"/>
      <c r="W632" s="117"/>
      <c r="X632" s="117"/>
      <c r="Y632" s="117"/>
      <c r="Z632" s="117"/>
      <c r="AA632" s="117"/>
      <c r="AB632" s="117"/>
      <c r="AC632" s="117"/>
      <c r="AD632" s="117"/>
      <c r="AE632" s="117"/>
      <c r="AF632" s="117"/>
      <c r="AG632" s="117"/>
      <c r="AH632" s="117"/>
      <c r="AI632" s="117"/>
      <c r="AJ632" s="117"/>
      <c r="AK632" s="117"/>
      <c r="AL632" s="117"/>
      <c r="AM632" s="117"/>
      <c r="AN632" s="117"/>
      <c r="AO632" s="117"/>
      <c r="AP632" s="117"/>
      <c r="AQ632" s="117"/>
      <c r="AR632" s="117"/>
      <c r="AS632" s="117"/>
      <c r="AT632" s="117"/>
      <c r="AU632" s="117"/>
      <c r="AV632" s="117"/>
      <c r="AW632" s="117"/>
      <c r="AX632" s="117"/>
      <c r="AY632" s="117"/>
      <c r="AZ632" s="117"/>
      <c r="BA632" s="117"/>
      <c r="BB632" s="117"/>
      <c r="BC632" s="117"/>
      <c r="BD632" s="117"/>
      <c r="BE632" s="117"/>
      <c r="BF632" s="117"/>
      <c r="BG632" s="117"/>
      <c r="BH632" s="117"/>
      <c r="BI632" s="117"/>
    </row>
    <row r="633" customFormat="false" ht="14.25" hidden="false" customHeight="false" outlineLevel="0" collapsed="false">
      <c r="D633" s="71"/>
      <c r="E633" s="71"/>
      <c r="F633" s="71"/>
      <c r="G633" s="71"/>
      <c r="H633" s="71"/>
      <c r="I633" s="71"/>
      <c r="J633" s="71"/>
      <c r="K633" s="71"/>
      <c r="L633" s="71"/>
      <c r="M633" s="71"/>
      <c r="N633" s="71"/>
      <c r="O633" s="71"/>
      <c r="P633" s="71"/>
      <c r="Q633" s="71"/>
      <c r="R633" s="117"/>
      <c r="S633" s="117"/>
      <c r="T633" s="117"/>
      <c r="U633" s="117"/>
      <c r="V633" s="117"/>
      <c r="W633" s="117"/>
      <c r="X633" s="117"/>
      <c r="Y633" s="117"/>
      <c r="Z633" s="117"/>
      <c r="AA633" s="117"/>
      <c r="AB633" s="117"/>
      <c r="AC633" s="117"/>
      <c r="AD633" s="117"/>
      <c r="AE633" s="117"/>
      <c r="AF633" s="117"/>
      <c r="AG633" s="117"/>
      <c r="AH633" s="117"/>
      <c r="AI633" s="117"/>
      <c r="AJ633" s="117"/>
      <c r="AK633" s="117"/>
      <c r="AL633" s="117"/>
      <c r="AM633" s="117"/>
      <c r="AN633" s="117"/>
      <c r="AO633" s="117"/>
      <c r="AP633" s="117"/>
      <c r="AQ633" s="117"/>
      <c r="AR633" s="117"/>
      <c r="AS633" s="117"/>
      <c r="AT633" s="117"/>
      <c r="AU633" s="117"/>
      <c r="AV633" s="117"/>
      <c r="AW633" s="117"/>
      <c r="AX633" s="117"/>
      <c r="AY633" s="117"/>
      <c r="AZ633" s="117"/>
      <c r="BA633" s="117"/>
      <c r="BB633" s="117"/>
      <c r="BC633" s="117"/>
      <c r="BD633" s="117"/>
      <c r="BE633" s="117"/>
      <c r="BF633" s="117"/>
      <c r="BG633" s="117"/>
      <c r="BH633" s="117"/>
      <c r="BI633" s="117"/>
    </row>
    <row r="634" customFormat="false" ht="14.25" hidden="false" customHeight="false" outlineLevel="0" collapsed="false">
      <c r="D634" s="71"/>
      <c r="E634" s="71"/>
      <c r="F634" s="71"/>
      <c r="G634" s="71"/>
      <c r="H634" s="71"/>
      <c r="I634" s="71"/>
      <c r="J634" s="71"/>
      <c r="K634" s="71"/>
      <c r="L634" s="71"/>
      <c r="M634" s="71"/>
      <c r="N634" s="71"/>
      <c r="O634" s="71"/>
      <c r="P634" s="71"/>
      <c r="Q634" s="71"/>
      <c r="R634" s="117"/>
      <c r="S634" s="117"/>
      <c r="T634" s="117"/>
      <c r="U634" s="117"/>
      <c r="V634" s="117"/>
      <c r="W634" s="117"/>
      <c r="X634" s="117"/>
      <c r="Y634" s="117"/>
      <c r="Z634" s="117"/>
      <c r="AA634" s="117"/>
      <c r="AB634" s="117"/>
      <c r="AC634" s="117"/>
      <c r="AD634" s="117"/>
      <c r="AE634" s="117"/>
      <c r="AF634" s="117"/>
      <c r="AG634" s="117"/>
      <c r="AH634" s="117"/>
      <c r="AI634" s="117"/>
      <c r="AJ634" s="117"/>
      <c r="AK634" s="117"/>
      <c r="AL634" s="117"/>
      <c r="AM634" s="117"/>
      <c r="AN634" s="117"/>
      <c r="AO634" s="117"/>
      <c r="AP634" s="117"/>
      <c r="AQ634" s="117"/>
      <c r="AR634" s="117"/>
      <c r="AS634" s="117"/>
      <c r="AT634" s="117"/>
      <c r="AU634" s="117"/>
      <c r="AV634" s="117"/>
      <c r="AW634" s="117"/>
      <c r="AX634" s="117"/>
      <c r="AY634" s="117"/>
      <c r="AZ634" s="117"/>
      <c r="BA634" s="117"/>
      <c r="BB634" s="117"/>
      <c r="BC634" s="117"/>
      <c r="BD634" s="117"/>
      <c r="BE634" s="117"/>
      <c r="BF634" s="117"/>
      <c r="BG634" s="117"/>
      <c r="BH634" s="117"/>
      <c r="BI634" s="117"/>
    </row>
    <row r="635" customFormat="false" ht="14.25" hidden="false" customHeight="false" outlineLevel="0" collapsed="false">
      <c r="D635" s="71"/>
      <c r="E635" s="71"/>
      <c r="F635" s="71"/>
      <c r="G635" s="71"/>
      <c r="H635" s="71"/>
      <c r="I635" s="71"/>
      <c r="J635" s="71"/>
      <c r="K635" s="71"/>
      <c r="L635" s="71"/>
      <c r="M635" s="71"/>
      <c r="N635" s="71"/>
      <c r="O635" s="71"/>
      <c r="P635" s="71"/>
      <c r="Q635" s="71"/>
      <c r="R635" s="117"/>
      <c r="S635" s="117"/>
      <c r="T635" s="117"/>
      <c r="U635" s="117"/>
      <c r="V635" s="117"/>
      <c r="W635" s="117"/>
      <c r="X635" s="117"/>
      <c r="Y635" s="117"/>
      <c r="Z635" s="117"/>
      <c r="AA635" s="117"/>
      <c r="AB635" s="117"/>
      <c r="AC635" s="117"/>
      <c r="AD635" s="117"/>
      <c r="AE635" s="117"/>
      <c r="AF635" s="117"/>
      <c r="AG635" s="117"/>
      <c r="AH635" s="117"/>
      <c r="AI635" s="117"/>
      <c r="AJ635" s="117"/>
      <c r="AK635" s="117"/>
      <c r="AL635" s="117"/>
      <c r="AM635" s="117"/>
      <c r="AN635" s="117"/>
      <c r="AO635" s="117"/>
      <c r="AP635" s="117"/>
      <c r="AQ635" s="117"/>
      <c r="AR635" s="117"/>
      <c r="AS635" s="117"/>
      <c r="AT635" s="117"/>
      <c r="AU635" s="117"/>
      <c r="AV635" s="117"/>
      <c r="AW635" s="117"/>
      <c r="AX635" s="117"/>
      <c r="AY635" s="117"/>
      <c r="AZ635" s="117"/>
      <c r="BA635" s="117"/>
      <c r="BB635" s="117"/>
      <c r="BC635" s="117"/>
      <c r="BD635" s="117"/>
      <c r="BE635" s="117"/>
      <c r="BF635" s="117"/>
      <c r="BG635" s="117"/>
      <c r="BH635" s="117"/>
      <c r="BI635" s="117"/>
    </row>
    <row r="636" customFormat="false" ht="14.25" hidden="false" customHeight="false" outlineLevel="0" collapsed="false">
      <c r="D636" s="71"/>
      <c r="E636" s="71"/>
      <c r="F636" s="71"/>
      <c r="G636" s="71"/>
      <c r="H636" s="71"/>
      <c r="I636" s="71"/>
      <c r="J636" s="71"/>
      <c r="K636" s="71"/>
      <c r="L636" s="71"/>
      <c r="M636" s="71"/>
      <c r="N636" s="71"/>
      <c r="O636" s="71"/>
      <c r="P636" s="71"/>
      <c r="Q636" s="71"/>
      <c r="R636" s="117"/>
      <c r="S636" s="117"/>
      <c r="T636" s="117"/>
      <c r="U636" s="117"/>
      <c r="V636" s="117"/>
      <c r="W636" s="117"/>
      <c r="X636" s="117"/>
      <c r="Y636" s="117"/>
      <c r="Z636" s="117"/>
      <c r="AA636" s="117"/>
      <c r="AB636" s="117"/>
      <c r="AC636" s="117"/>
      <c r="AD636" s="117"/>
      <c r="AE636" s="117"/>
      <c r="AF636" s="117"/>
      <c r="AG636" s="117"/>
      <c r="AH636" s="117"/>
      <c r="AI636" s="117"/>
      <c r="AJ636" s="117"/>
      <c r="AK636" s="117"/>
      <c r="AL636" s="117"/>
      <c r="AM636" s="117"/>
      <c r="AN636" s="117"/>
      <c r="AO636" s="117"/>
      <c r="AP636" s="117"/>
      <c r="AQ636" s="117"/>
      <c r="AR636" s="117"/>
      <c r="AS636" s="117"/>
      <c r="AT636" s="117"/>
      <c r="AU636" s="117"/>
      <c r="AV636" s="117"/>
      <c r="AW636" s="117"/>
      <c r="AX636" s="117"/>
      <c r="AY636" s="117"/>
      <c r="AZ636" s="117"/>
      <c r="BA636" s="117"/>
      <c r="BB636" s="117"/>
      <c r="BC636" s="117"/>
      <c r="BD636" s="117"/>
      <c r="BE636" s="117"/>
      <c r="BF636" s="117"/>
      <c r="BG636" s="117"/>
      <c r="BH636" s="117"/>
      <c r="BI636" s="117"/>
    </row>
    <row r="637" customFormat="false" ht="14.25" hidden="false" customHeight="false" outlineLevel="0" collapsed="false">
      <c r="D637" s="71"/>
      <c r="E637" s="71"/>
      <c r="F637" s="71"/>
      <c r="G637" s="71"/>
      <c r="H637" s="71"/>
      <c r="I637" s="71"/>
      <c r="J637" s="71"/>
      <c r="K637" s="71"/>
      <c r="L637" s="71"/>
      <c r="M637" s="71"/>
      <c r="N637" s="71"/>
      <c r="O637" s="71"/>
      <c r="P637" s="71"/>
      <c r="Q637" s="71"/>
      <c r="R637" s="117"/>
      <c r="S637" s="117"/>
      <c r="T637" s="117"/>
      <c r="U637" s="117"/>
      <c r="V637" s="117"/>
      <c r="W637" s="117"/>
      <c r="X637" s="117"/>
      <c r="Y637" s="117"/>
      <c r="Z637" s="117"/>
      <c r="AA637" s="117"/>
      <c r="AB637" s="117"/>
      <c r="AC637" s="117"/>
      <c r="AD637" s="117"/>
      <c r="AE637" s="117"/>
      <c r="AF637" s="117"/>
      <c r="AG637" s="117"/>
      <c r="AH637" s="117"/>
      <c r="AI637" s="117"/>
      <c r="AJ637" s="117"/>
      <c r="AK637" s="117"/>
      <c r="AL637" s="117"/>
      <c r="AM637" s="117"/>
      <c r="AN637" s="117"/>
      <c r="AO637" s="117"/>
      <c r="AP637" s="117"/>
      <c r="AQ637" s="117"/>
      <c r="AR637" s="117"/>
      <c r="AS637" s="117"/>
      <c r="AT637" s="117"/>
      <c r="AU637" s="117"/>
      <c r="AV637" s="117"/>
      <c r="AW637" s="117"/>
      <c r="AX637" s="117"/>
      <c r="AY637" s="117"/>
      <c r="AZ637" s="117"/>
      <c r="BA637" s="117"/>
      <c r="BB637" s="117"/>
      <c r="BC637" s="117"/>
      <c r="BD637" s="117"/>
      <c r="BE637" s="117"/>
      <c r="BF637" s="117"/>
      <c r="BG637" s="117"/>
      <c r="BH637" s="117"/>
      <c r="BI637" s="117"/>
    </row>
    <row r="638" customFormat="false" ht="14.25" hidden="false" customHeight="false" outlineLevel="0" collapsed="false">
      <c r="D638" s="71"/>
      <c r="E638" s="71"/>
      <c r="F638" s="71"/>
      <c r="G638" s="71"/>
      <c r="H638" s="71"/>
      <c r="I638" s="71"/>
      <c r="J638" s="71"/>
      <c r="K638" s="71"/>
      <c r="L638" s="71"/>
      <c r="M638" s="71"/>
      <c r="N638" s="71"/>
      <c r="O638" s="71"/>
      <c r="P638" s="71"/>
      <c r="Q638" s="71"/>
      <c r="R638" s="117"/>
      <c r="S638" s="117"/>
      <c r="T638" s="117"/>
      <c r="U638" s="117"/>
      <c r="V638" s="117"/>
      <c r="W638" s="117"/>
      <c r="X638" s="117"/>
      <c r="Y638" s="117"/>
      <c r="Z638" s="117"/>
      <c r="AA638" s="117"/>
      <c r="AB638" s="117"/>
      <c r="AC638" s="117"/>
      <c r="AD638" s="117"/>
      <c r="AE638" s="117"/>
      <c r="AF638" s="117"/>
      <c r="AG638" s="117"/>
      <c r="AH638" s="117"/>
      <c r="AI638" s="117"/>
      <c r="AJ638" s="117"/>
      <c r="AK638" s="117"/>
      <c r="AL638" s="117"/>
      <c r="AM638" s="117"/>
      <c r="AN638" s="117"/>
      <c r="AO638" s="117"/>
      <c r="AP638" s="117"/>
      <c r="AQ638" s="117"/>
      <c r="AR638" s="117"/>
      <c r="AS638" s="117"/>
      <c r="AT638" s="117"/>
      <c r="AU638" s="117"/>
      <c r="AV638" s="117"/>
      <c r="AW638" s="117"/>
      <c r="AX638" s="117"/>
      <c r="AY638" s="117"/>
      <c r="AZ638" s="117"/>
      <c r="BA638" s="117"/>
      <c r="BB638" s="117"/>
      <c r="BC638" s="117"/>
      <c r="BD638" s="117"/>
      <c r="BE638" s="117"/>
      <c r="BF638" s="117"/>
      <c r="BG638" s="117"/>
      <c r="BH638" s="117"/>
      <c r="BI638" s="117"/>
    </row>
    <row r="639" customFormat="false" ht="14.25" hidden="false" customHeight="false" outlineLevel="0" collapsed="false">
      <c r="D639" s="71"/>
      <c r="E639" s="71"/>
      <c r="F639" s="71"/>
      <c r="G639" s="71"/>
      <c r="H639" s="71"/>
      <c r="I639" s="71"/>
      <c r="J639" s="71"/>
      <c r="K639" s="71"/>
      <c r="L639" s="71"/>
      <c r="M639" s="71"/>
      <c r="N639" s="71"/>
      <c r="O639" s="71"/>
      <c r="P639" s="71"/>
      <c r="Q639" s="71"/>
      <c r="R639" s="117"/>
      <c r="S639" s="117"/>
      <c r="T639" s="117"/>
      <c r="U639" s="117"/>
      <c r="V639" s="117"/>
      <c r="W639" s="117"/>
      <c r="X639" s="117"/>
      <c r="Y639" s="117"/>
      <c r="Z639" s="117"/>
      <c r="AA639" s="117"/>
      <c r="AB639" s="117"/>
      <c r="AC639" s="117"/>
      <c r="AD639" s="117"/>
      <c r="AE639" s="117"/>
      <c r="AF639" s="117"/>
      <c r="AG639" s="117"/>
      <c r="AH639" s="117"/>
      <c r="AI639" s="117"/>
      <c r="AJ639" s="117"/>
      <c r="AK639" s="117"/>
      <c r="AL639" s="117"/>
      <c r="AM639" s="117"/>
      <c r="AN639" s="117"/>
      <c r="AO639" s="117"/>
      <c r="AP639" s="117"/>
      <c r="AQ639" s="117"/>
      <c r="AR639" s="117"/>
      <c r="AS639" s="117"/>
      <c r="AT639" s="117"/>
      <c r="AU639" s="117"/>
      <c r="AV639" s="117"/>
      <c r="AW639" s="117"/>
      <c r="AX639" s="117"/>
      <c r="AY639" s="117"/>
      <c r="AZ639" s="117"/>
      <c r="BA639" s="117"/>
      <c r="BB639" s="117"/>
      <c r="BC639" s="117"/>
      <c r="BD639" s="117"/>
      <c r="BE639" s="117"/>
      <c r="BF639" s="117"/>
      <c r="BG639" s="117"/>
      <c r="BH639" s="117"/>
      <c r="BI639" s="117"/>
    </row>
    <row r="640" customFormat="false" ht="14.25" hidden="false" customHeight="false" outlineLevel="0" collapsed="false"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1"/>
      <c r="R640" s="117"/>
      <c r="S640" s="117"/>
      <c r="T640" s="117"/>
      <c r="U640" s="117"/>
      <c r="V640" s="117"/>
      <c r="W640" s="117"/>
      <c r="X640" s="117"/>
      <c r="Y640" s="117"/>
      <c r="Z640" s="117"/>
      <c r="AA640" s="117"/>
      <c r="AB640" s="117"/>
      <c r="AC640" s="117"/>
      <c r="AD640" s="117"/>
      <c r="AE640" s="117"/>
      <c r="AF640" s="117"/>
      <c r="AG640" s="117"/>
      <c r="AH640" s="117"/>
      <c r="AI640" s="117"/>
      <c r="AJ640" s="117"/>
      <c r="AK640" s="117"/>
      <c r="AL640" s="117"/>
      <c r="AM640" s="117"/>
      <c r="AN640" s="117"/>
      <c r="AO640" s="117"/>
      <c r="AP640" s="117"/>
      <c r="AQ640" s="117"/>
      <c r="AR640" s="117"/>
      <c r="AS640" s="117"/>
      <c r="AT640" s="117"/>
      <c r="AU640" s="117"/>
      <c r="AV640" s="117"/>
      <c r="AW640" s="117"/>
      <c r="AX640" s="117"/>
      <c r="AY640" s="117"/>
      <c r="AZ640" s="117"/>
      <c r="BA640" s="117"/>
      <c r="BB640" s="117"/>
      <c r="BC640" s="117"/>
      <c r="BD640" s="117"/>
      <c r="BE640" s="117"/>
      <c r="BF640" s="117"/>
      <c r="BG640" s="117"/>
      <c r="BH640" s="117"/>
      <c r="BI640" s="117"/>
    </row>
    <row r="641" customFormat="false" ht="14.25" hidden="false" customHeight="false" outlineLevel="0" collapsed="false">
      <c r="D641" s="71"/>
      <c r="E641" s="71"/>
      <c r="F641" s="71"/>
      <c r="G641" s="71"/>
      <c r="H641" s="71"/>
      <c r="I641" s="71"/>
      <c r="J641" s="71"/>
      <c r="K641" s="71"/>
      <c r="L641" s="71"/>
      <c r="M641" s="71"/>
      <c r="N641" s="71"/>
      <c r="O641" s="71"/>
      <c r="P641" s="71"/>
      <c r="Q641" s="71"/>
      <c r="R641" s="117"/>
      <c r="S641" s="117"/>
      <c r="T641" s="117"/>
      <c r="U641" s="117"/>
      <c r="V641" s="117"/>
      <c r="W641" s="117"/>
      <c r="X641" s="117"/>
      <c r="Y641" s="117"/>
      <c r="Z641" s="117"/>
      <c r="AA641" s="117"/>
      <c r="AB641" s="117"/>
      <c r="AC641" s="117"/>
      <c r="AD641" s="117"/>
      <c r="AE641" s="117"/>
      <c r="AF641" s="117"/>
      <c r="AG641" s="117"/>
      <c r="AH641" s="117"/>
      <c r="AI641" s="117"/>
      <c r="AJ641" s="117"/>
      <c r="AK641" s="117"/>
      <c r="AL641" s="117"/>
      <c r="AM641" s="117"/>
      <c r="AN641" s="117"/>
      <c r="AO641" s="117"/>
      <c r="AP641" s="117"/>
      <c r="AQ641" s="117"/>
      <c r="AR641" s="117"/>
      <c r="AS641" s="117"/>
      <c r="AT641" s="117"/>
      <c r="AU641" s="117"/>
      <c r="AV641" s="117"/>
      <c r="AW641" s="117"/>
      <c r="AX641" s="117"/>
      <c r="AY641" s="117"/>
      <c r="AZ641" s="117"/>
      <c r="BA641" s="117"/>
      <c r="BB641" s="117"/>
      <c r="BC641" s="117"/>
      <c r="BD641" s="117"/>
      <c r="BE641" s="117"/>
      <c r="BF641" s="117"/>
      <c r="BG641" s="117"/>
      <c r="BH641" s="117"/>
      <c r="BI641" s="117"/>
    </row>
    <row r="642" customFormat="false" ht="14.25" hidden="false" customHeight="false" outlineLevel="0" collapsed="false">
      <c r="D642" s="71"/>
      <c r="E642" s="71"/>
      <c r="F642" s="71"/>
      <c r="G642" s="71"/>
      <c r="H642" s="71"/>
      <c r="I642" s="71"/>
      <c r="J642" s="71"/>
      <c r="K642" s="71"/>
      <c r="L642" s="71"/>
      <c r="M642" s="71"/>
      <c r="N642" s="71"/>
      <c r="O642" s="71"/>
      <c r="P642" s="71"/>
      <c r="Q642" s="71"/>
      <c r="R642" s="117"/>
      <c r="S642" s="117"/>
      <c r="T642" s="117"/>
      <c r="U642" s="117"/>
      <c r="V642" s="117"/>
      <c r="W642" s="117"/>
      <c r="X642" s="117"/>
      <c r="Y642" s="117"/>
      <c r="Z642" s="117"/>
      <c r="AA642" s="117"/>
      <c r="AB642" s="117"/>
      <c r="AC642" s="117"/>
      <c r="AD642" s="117"/>
      <c r="AE642" s="117"/>
      <c r="AF642" s="117"/>
      <c r="AG642" s="117"/>
      <c r="AH642" s="117"/>
      <c r="AI642" s="117"/>
      <c r="AJ642" s="117"/>
      <c r="AK642" s="117"/>
      <c r="AL642" s="117"/>
      <c r="AM642" s="117"/>
      <c r="AN642" s="117"/>
      <c r="AO642" s="117"/>
      <c r="AP642" s="117"/>
      <c r="AQ642" s="117"/>
      <c r="AR642" s="117"/>
      <c r="AS642" s="117"/>
      <c r="AT642" s="117"/>
      <c r="AU642" s="117"/>
      <c r="AV642" s="117"/>
      <c r="AW642" s="117"/>
      <c r="AX642" s="117"/>
      <c r="AY642" s="117"/>
      <c r="AZ642" s="117"/>
      <c r="BA642" s="117"/>
      <c r="BB642" s="117"/>
      <c r="BC642" s="117"/>
      <c r="BD642" s="117"/>
      <c r="BE642" s="117"/>
      <c r="BF642" s="117"/>
      <c r="BG642" s="117"/>
      <c r="BH642" s="117"/>
      <c r="BI642" s="117"/>
    </row>
    <row r="643" customFormat="false" ht="14.25" hidden="false" customHeight="false" outlineLevel="0" collapsed="false">
      <c r="D643" s="71"/>
      <c r="E643" s="71"/>
      <c r="F643" s="71"/>
      <c r="G643" s="71"/>
      <c r="H643" s="71"/>
      <c r="I643" s="71"/>
      <c r="J643" s="71"/>
      <c r="K643" s="71"/>
      <c r="L643" s="71"/>
      <c r="M643" s="71"/>
      <c r="N643" s="71"/>
      <c r="O643" s="71"/>
      <c r="P643" s="71"/>
      <c r="Q643" s="71"/>
      <c r="R643" s="117"/>
      <c r="S643" s="117"/>
      <c r="T643" s="117"/>
      <c r="U643" s="117"/>
      <c r="V643" s="117"/>
      <c r="W643" s="117"/>
      <c r="X643" s="117"/>
      <c r="Y643" s="117"/>
      <c r="Z643" s="117"/>
      <c r="AA643" s="117"/>
      <c r="AB643" s="117"/>
      <c r="AC643" s="117"/>
      <c r="AD643" s="117"/>
      <c r="AE643" s="117"/>
      <c r="AF643" s="117"/>
      <c r="AG643" s="117"/>
      <c r="AH643" s="117"/>
      <c r="AI643" s="117"/>
      <c r="AJ643" s="117"/>
      <c r="AK643" s="117"/>
      <c r="AL643" s="117"/>
      <c r="AM643" s="117"/>
      <c r="AN643" s="117"/>
      <c r="AO643" s="117"/>
      <c r="AP643" s="117"/>
      <c r="AQ643" s="117"/>
      <c r="AR643" s="117"/>
      <c r="AS643" s="117"/>
      <c r="AT643" s="117"/>
      <c r="AU643" s="117"/>
      <c r="AV643" s="117"/>
      <c r="AW643" s="117"/>
      <c r="AX643" s="117"/>
      <c r="AY643" s="117"/>
      <c r="AZ643" s="117"/>
      <c r="BA643" s="117"/>
      <c r="BB643" s="117"/>
      <c r="BC643" s="117"/>
      <c r="BD643" s="117"/>
      <c r="BE643" s="117"/>
      <c r="BF643" s="117"/>
      <c r="BG643" s="117"/>
      <c r="BH643" s="117"/>
      <c r="BI643" s="117"/>
    </row>
    <row r="644" customFormat="false" ht="14.25" hidden="false" customHeight="false" outlineLevel="0" collapsed="false">
      <c r="D644" s="71"/>
      <c r="E644" s="71"/>
      <c r="F644" s="71"/>
      <c r="G644" s="71"/>
      <c r="H644" s="71"/>
      <c r="I644" s="71"/>
      <c r="J644" s="71"/>
      <c r="K644" s="71"/>
      <c r="L644" s="71"/>
      <c r="M644" s="71"/>
      <c r="N644" s="71"/>
      <c r="O644" s="71"/>
      <c r="P644" s="71"/>
      <c r="Q644" s="71"/>
      <c r="R644" s="117"/>
      <c r="S644" s="117"/>
      <c r="T644" s="117"/>
      <c r="U644" s="117"/>
      <c r="V644" s="117"/>
      <c r="W644" s="117"/>
      <c r="X644" s="117"/>
      <c r="Y644" s="117"/>
      <c r="Z644" s="117"/>
      <c r="AA644" s="117"/>
      <c r="AB644" s="117"/>
      <c r="AC644" s="117"/>
      <c r="AD644" s="117"/>
      <c r="AE644" s="117"/>
      <c r="AF644" s="117"/>
      <c r="AG644" s="117"/>
      <c r="AH644" s="117"/>
      <c r="AI644" s="117"/>
      <c r="AJ644" s="117"/>
      <c r="AK644" s="117"/>
      <c r="AL644" s="117"/>
      <c r="AM644" s="117"/>
      <c r="AN644" s="117"/>
      <c r="AO644" s="117"/>
      <c r="AP644" s="117"/>
      <c r="AQ644" s="117"/>
      <c r="AR644" s="117"/>
      <c r="AS644" s="117"/>
      <c r="AT644" s="117"/>
      <c r="AU644" s="117"/>
      <c r="AV644" s="117"/>
      <c r="AW644" s="117"/>
      <c r="AX644" s="117"/>
      <c r="AY644" s="117"/>
      <c r="AZ644" s="117"/>
      <c r="BA644" s="117"/>
      <c r="BB644" s="117"/>
      <c r="BC644" s="117"/>
      <c r="BD644" s="117"/>
      <c r="BE644" s="117"/>
      <c r="BF644" s="117"/>
      <c r="BG644" s="117"/>
      <c r="BH644" s="117"/>
      <c r="BI644" s="117"/>
    </row>
    <row r="645" customFormat="false" ht="14.25" hidden="false" customHeight="false" outlineLevel="0" collapsed="false">
      <c r="D645" s="71"/>
      <c r="E645" s="71"/>
      <c r="F645" s="71"/>
      <c r="G645" s="71"/>
      <c r="H645" s="71"/>
      <c r="I645" s="71"/>
      <c r="J645" s="71"/>
      <c r="K645" s="71"/>
      <c r="L645" s="71"/>
      <c r="M645" s="71"/>
      <c r="N645" s="71"/>
      <c r="O645" s="71"/>
      <c r="P645" s="71"/>
      <c r="Q645" s="71"/>
      <c r="R645" s="117"/>
      <c r="S645" s="117"/>
      <c r="T645" s="117"/>
      <c r="U645" s="117"/>
      <c r="V645" s="117"/>
      <c r="W645" s="117"/>
      <c r="X645" s="117"/>
      <c r="Y645" s="117"/>
      <c r="Z645" s="117"/>
      <c r="AA645" s="117"/>
      <c r="AB645" s="117"/>
      <c r="AC645" s="117"/>
      <c r="AD645" s="117"/>
      <c r="AE645" s="117"/>
      <c r="AF645" s="117"/>
      <c r="AG645" s="117"/>
      <c r="AH645" s="117"/>
      <c r="AI645" s="117"/>
      <c r="AJ645" s="117"/>
      <c r="AK645" s="117"/>
      <c r="AL645" s="117"/>
      <c r="AM645" s="117"/>
      <c r="AN645" s="117"/>
      <c r="AO645" s="117"/>
      <c r="AP645" s="117"/>
      <c r="AQ645" s="117"/>
      <c r="AR645" s="117"/>
      <c r="AS645" s="117"/>
      <c r="AT645" s="117"/>
      <c r="AU645" s="117"/>
      <c r="AV645" s="117"/>
      <c r="AW645" s="117"/>
      <c r="AX645" s="117"/>
      <c r="AY645" s="117"/>
      <c r="AZ645" s="117"/>
      <c r="BA645" s="117"/>
      <c r="BB645" s="117"/>
      <c r="BC645" s="117"/>
      <c r="BD645" s="117"/>
      <c r="BE645" s="117"/>
      <c r="BF645" s="117"/>
      <c r="BG645" s="117"/>
      <c r="BH645" s="117"/>
      <c r="BI645" s="117"/>
    </row>
    <row r="646" customFormat="false" ht="14.25" hidden="false" customHeight="false" outlineLevel="0" collapsed="false">
      <c r="D646" s="71"/>
      <c r="E646" s="71"/>
      <c r="F646" s="71"/>
      <c r="G646" s="71"/>
      <c r="H646" s="71"/>
      <c r="I646" s="71"/>
      <c r="J646" s="71"/>
      <c r="K646" s="71"/>
      <c r="L646" s="71"/>
      <c r="M646" s="71"/>
      <c r="N646" s="71"/>
      <c r="O646" s="71"/>
      <c r="P646" s="71"/>
      <c r="Q646" s="71"/>
      <c r="R646" s="117"/>
      <c r="S646" s="117"/>
      <c r="T646" s="117"/>
      <c r="U646" s="117"/>
      <c r="V646" s="117"/>
      <c r="W646" s="117"/>
      <c r="X646" s="117"/>
      <c r="Y646" s="117"/>
      <c r="Z646" s="117"/>
      <c r="AA646" s="117"/>
      <c r="AB646" s="117"/>
      <c r="AC646" s="117"/>
      <c r="AD646" s="117"/>
      <c r="AE646" s="117"/>
      <c r="AF646" s="117"/>
      <c r="AG646" s="117"/>
      <c r="AH646" s="117"/>
      <c r="AI646" s="117"/>
      <c r="AJ646" s="117"/>
      <c r="AK646" s="117"/>
      <c r="AL646" s="117"/>
      <c r="AM646" s="117"/>
      <c r="AN646" s="117"/>
      <c r="AO646" s="117"/>
      <c r="AP646" s="117"/>
      <c r="AQ646" s="117"/>
      <c r="AR646" s="117"/>
      <c r="AS646" s="117"/>
      <c r="AT646" s="117"/>
      <c r="AU646" s="117"/>
      <c r="AV646" s="117"/>
      <c r="AW646" s="117"/>
      <c r="AX646" s="117"/>
      <c r="AY646" s="117"/>
      <c r="AZ646" s="117"/>
      <c r="BA646" s="117"/>
      <c r="BB646" s="117"/>
      <c r="BC646" s="117"/>
      <c r="BD646" s="117"/>
      <c r="BE646" s="117"/>
      <c r="BF646" s="117"/>
      <c r="BG646" s="117"/>
      <c r="BH646" s="117"/>
      <c r="BI646" s="117"/>
    </row>
    <row r="647" customFormat="false" ht="14.25" hidden="false" customHeight="false" outlineLevel="0" collapsed="false">
      <c r="D647" s="71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1"/>
      <c r="R647" s="117"/>
      <c r="S647" s="117"/>
      <c r="T647" s="117"/>
      <c r="U647" s="117"/>
      <c r="V647" s="117"/>
      <c r="W647" s="117"/>
      <c r="X647" s="117"/>
      <c r="Y647" s="117"/>
      <c r="Z647" s="117"/>
      <c r="AA647" s="117"/>
      <c r="AB647" s="117"/>
      <c r="AC647" s="117"/>
      <c r="AD647" s="117"/>
      <c r="AE647" s="117"/>
      <c r="AF647" s="117"/>
      <c r="AG647" s="117"/>
      <c r="AH647" s="117"/>
      <c r="AI647" s="117"/>
      <c r="AJ647" s="117"/>
      <c r="AK647" s="117"/>
      <c r="AL647" s="117"/>
      <c r="AM647" s="117"/>
      <c r="AN647" s="117"/>
      <c r="AO647" s="117"/>
      <c r="AP647" s="117"/>
      <c r="AQ647" s="117"/>
      <c r="AR647" s="117"/>
      <c r="AS647" s="117"/>
      <c r="AT647" s="117"/>
      <c r="AU647" s="117"/>
      <c r="AV647" s="117"/>
      <c r="AW647" s="117"/>
      <c r="AX647" s="117"/>
      <c r="AY647" s="117"/>
      <c r="AZ647" s="117"/>
      <c r="BA647" s="117"/>
      <c r="BB647" s="117"/>
      <c r="BC647" s="117"/>
      <c r="BD647" s="117"/>
      <c r="BE647" s="117"/>
      <c r="BF647" s="117"/>
      <c r="BG647" s="117"/>
      <c r="BH647" s="117"/>
      <c r="BI647" s="117"/>
    </row>
    <row r="648" customFormat="false" ht="14.25" hidden="false" customHeight="false" outlineLevel="0" collapsed="false">
      <c r="D648" s="71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1"/>
      <c r="R648" s="117"/>
      <c r="S648" s="117"/>
      <c r="T648" s="117"/>
      <c r="U648" s="117"/>
      <c r="V648" s="117"/>
      <c r="W648" s="117"/>
      <c r="X648" s="117"/>
      <c r="Y648" s="117"/>
      <c r="Z648" s="117"/>
      <c r="AA648" s="117"/>
      <c r="AB648" s="117"/>
      <c r="AC648" s="117"/>
      <c r="AD648" s="117"/>
      <c r="AE648" s="117"/>
      <c r="AF648" s="117"/>
      <c r="AG648" s="117"/>
      <c r="AH648" s="117"/>
      <c r="AI648" s="117"/>
      <c r="AJ648" s="117"/>
      <c r="AK648" s="117"/>
      <c r="AL648" s="117"/>
      <c r="AM648" s="117"/>
      <c r="AN648" s="117"/>
      <c r="AO648" s="117"/>
      <c r="AP648" s="117"/>
      <c r="AQ648" s="117"/>
      <c r="AR648" s="117"/>
      <c r="AS648" s="117"/>
      <c r="AT648" s="117"/>
      <c r="AU648" s="117"/>
      <c r="AV648" s="117"/>
      <c r="AW648" s="117"/>
      <c r="AX648" s="117"/>
      <c r="AY648" s="117"/>
      <c r="AZ648" s="117"/>
      <c r="BA648" s="117"/>
      <c r="BB648" s="117"/>
      <c r="BC648" s="117"/>
      <c r="BD648" s="117"/>
      <c r="BE648" s="117"/>
      <c r="BF648" s="117"/>
      <c r="BG648" s="117"/>
      <c r="BH648" s="117"/>
      <c r="BI648" s="117"/>
    </row>
    <row r="649" customFormat="false" ht="14.25" hidden="false" customHeight="false" outlineLevel="0" collapsed="false">
      <c r="D649" s="71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1"/>
      <c r="R649" s="117"/>
      <c r="S649" s="117"/>
      <c r="T649" s="117"/>
      <c r="U649" s="117"/>
      <c r="V649" s="117"/>
      <c r="W649" s="117"/>
      <c r="X649" s="117"/>
      <c r="Y649" s="117"/>
      <c r="Z649" s="117"/>
      <c r="AA649" s="117"/>
      <c r="AB649" s="117"/>
      <c r="AC649" s="117"/>
      <c r="AD649" s="117"/>
      <c r="AE649" s="117"/>
      <c r="AF649" s="117"/>
      <c r="AG649" s="117"/>
      <c r="AH649" s="117"/>
      <c r="AI649" s="117"/>
      <c r="AJ649" s="117"/>
      <c r="AK649" s="117"/>
      <c r="AL649" s="117"/>
      <c r="AM649" s="117"/>
      <c r="AN649" s="117"/>
      <c r="AO649" s="117"/>
      <c r="AP649" s="117"/>
      <c r="AQ649" s="117"/>
      <c r="AR649" s="117"/>
      <c r="AS649" s="117"/>
      <c r="AT649" s="117"/>
      <c r="AU649" s="117"/>
      <c r="AV649" s="117"/>
      <c r="AW649" s="117"/>
      <c r="AX649" s="117"/>
      <c r="AY649" s="117"/>
      <c r="AZ649" s="117"/>
      <c r="BA649" s="117"/>
      <c r="BB649" s="117"/>
      <c r="BC649" s="117"/>
      <c r="BD649" s="117"/>
      <c r="BE649" s="117"/>
      <c r="BF649" s="117"/>
      <c r="BG649" s="117"/>
      <c r="BH649" s="117"/>
      <c r="BI649" s="117"/>
    </row>
    <row r="650" customFormat="false" ht="14.25" hidden="false" customHeight="false" outlineLevel="0" collapsed="false">
      <c r="D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1"/>
      <c r="R650" s="117"/>
      <c r="S650" s="117"/>
      <c r="T650" s="117"/>
      <c r="U650" s="117"/>
      <c r="V650" s="117"/>
      <c r="W650" s="117"/>
      <c r="X650" s="117"/>
      <c r="Y650" s="117"/>
      <c r="Z650" s="117"/>
      <c r="AA650" s="117"/>
      <c r="AB650" s="117"/>
      <c r="AC650" s="117"/>
      <c r="AD650" s="117"/>
      <c r="AE650" s="117"/>
      <c r="AF650" s="117"/>
      <c r="AG650" s="117"/>
      <c r="AH650" s="117"/>
      <c r="AI650" s="117"/>
      <c r="AJ650" s="117"/>
      <c r="AK650" s="117"/>
      <c r="AL650" s="117"/>
      <c r="AM650" s="117"/>
      <c r="AN650" s="117"/>
      <c r="AO650" s="117"/>
      <c r="AP650" s="117"/>
      <c r="AQ650" s="117"/>
      <c r="AR650" s="117"/>
      <c r="AS650" s="117"/>
      <c r="AT650" s="117"/>
      <c r="AU650" s="117"/>
      <c r="AV650" s="117"/>
      <c r="AW650" s="117"/>
      <c r="AX650" s="117"/>
      <c r="AY650" s="117"/>
      <c r="AZ650" s="117"/>
      <c r="BA650" s="117"/>
      <c r="BB650" s="117"/>
      <c r="BC650" s="117"/>
      <c r="BD650" s="117"/>
      <c r="BE650" s="117"/>
      <c r="BF650" s="117"/>
      <c r="BG650" s="117"/>
      <c r="BH650" s="117"/>
      <c r="BI650" s="117"/>
    </row>
    <row r="651" customFormat="false" ht="14.25" hidden="false" customHeight="false" outlineLevel="0" collapsed="false"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1"/>
      <c r="R651" s="117"/>
      <c r="S651" s="117"/>
      <c r="T651" s="117"/>
      <c r="U651" s="117"/>
      <c r="V651" s="117"/>
      <c r="W651" s="117"/>
      <c r="X651" s="117"/>
      <c r="Y651" s="117"/>
      <c r="Z651" s="117"/>
      <c r="AA651" s="117"/>
      <c r="AB651" s="117"/>
      <c r="AC651" s="117"/>
      <c r="AD651" s="117"/>
      <c r="AE651" s="117"/>
      <c r="AF651" s="117"/>
      <c r="AG651" s="117"/>
      <c r="AH651" s="117"/>
      <c r="AI651" s="117"/>
      <c r="AJ651" s="117"/>
      <c r="AK651" s="117"/>
      <c r="AL651" s="117"/>
      <c r="AM651" s="117"/>
      <c r="AN651" s="117"/>
      <c r="AO651" s="117"/>
      <c r="AP651" s="117"/>
      <c r="AQ651" s="117"/>
      <c r="AR651" s="117"/>
      <c r="AS651" s="117"/>
      <c r="AT651" s="117"/>
      <c r="AU651" s="117"/>
      <c r="AV651" s="117"/>
      <c r="AW651" s="117"/>
      <c r="AX651" s="117"/>
      <c r="AY651" s="117"/>
      <c r="AZ651" s="117"/>
      <c r="BA651" s="117"/>
      <c r="BB651" s="117"/>
      <c r="BC651" s="117"/>
      <c r="BD651" s="117"/>
      <c r="BE651" s="117"/>
      <c r="BF651" s="117"/>
      <c r="BG651" s="117"/>
      <c r="BH651" s="117"/>
      <c r="BI651" s="117"/>
    </row>
    <row r="652" customFormat="false" ht="14.25" hidden="false" customHeight="false" outlineLevel="0" collapsed="false">
      <c r="D652" s="71"/>
      <c r="E652" s="71"/>
      <c r="F652" s="71"/>
      <c r="G652" s="71"/>
      <c r="H652" s="71"/>
      <c r="I652" s="71"/>
      <c r="J652" s="71"/>
      <c r="K652" s="71"/>
      <c r="L652" s="71"/>
      <c r="M652" s="71"/>
      <c r="N652" s="71"/>
      <c r="O652" s="71"/>
      <c r="P652" s="71"/>
      <c r="Q652" s="71"/>
      <c r="R652" s="117"/>
      <c r="S652" s="117"/>
      <c r="T652" s="117"/>
      <c r="U652" s="117"/>
      <c r="V652" s="117"/>
      <c r="W652" s="117"/>
      <c r="X652" s="117"/>
      <c r="Y652" s="117"/>
      <c r="Z652" s="117"/>
      <c r="AA652" s="117"/>
      <c r="AB652" s="117"/>
      <c r="AC652" s="117"/>
      <c r="AD652" s="117"/>
      <c r="AE652" s="117"/>
      <c r="AF652" s="117"/>
      <c r="AG652" s="117"/>
      <c r="AH652" s="117"/>
      <c r="AI652" s="117"/>
      <c r="AJ652" s="117"/>
      <c r="AK652" s="117"/>
      <c r="AL652" s="117"/>
      <c r="AM652" s="117"/>
      <c r="AN652" s="117"/>
      <c r="AO652" s="117"/>
      <c r="AP652" s="117"/>
      <c r="AQ652" s="117"/>
      <c r="AR652" s="117"/>
      <c r="AS652" s="117"/>
      <c r="AT652" s="117"/>
      <c r="AU652" s="117"/>
      <c r="AV652" s="117"/>
      <c r="AW652" s="117"/>
      <c r="AX652" s="117"/>
      <c r="AY652" s="117"/>
      <c r="AZ652" s="117"/>
      <c r="BA652" s="117"/>
      <c r="BB652" s="117"/>
      <c r="BC652" s="117"/>
      <c r="BD652" s="117"/>
      <c r="BE652" s="117"/>
      <c r="BF652" s="117"/>
      <c r="BG652" s="117"/>
      <c r="BH652" s="117"/>
      <c r="BI652" s="117"/>
    </row>
    <row r="653" customFormat="false" ht="14.25" hidden="false" customHeight="false" outlineLevel="0" collapsed="false"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1"/>
      <c r="R653" s="117"/>
      <c r="S653" s="117"/>
      <c r="T653" s="117"/>
      <c r="U653" s="117"/>
      <c r="V653" s="117"/>
      <c r="W653" s="117"/>
      <c r="X653" s="117"/>
      <c r="Y653" s="117"/>
      <c r="Z653" s="117"/>
      <c r="AA653" s="117"/>
      <c r="AB653" s="117"/>
      <c r="AC653" s="117"/>
      <c r="AD653" s="117"/>
      <c r="AE653" s="117"/>
      <c r="AF653" s="117"/>
      <c r="AG653" s="117"/>
      <c r="AH653" s="117"/>
      <c r="AI653" s="117"/>
      <c r="AJ653" s="117"/>
      <c r="AK653" s="117"/>
      <c r="AL653" s="117"/>
      <c r="AM653" s="117"/>
      <c r="AN653" s="117"/>
      <c r="AO653" s="117"/>
      <c r="AP653" s="117"/>
      <c r="AQ653" s="117"/>
      <c r="AR653" s="117"/>
      <c r="AS653" s="117"/>
      <c r="AT653" s="117"/>
      <c r="AU653" s="117"/>
      <c r="AV653" s="117"/>
      <c r="AW653" s="117"/>
      <c r="AX653" s="117"/>
      <c r="AY653" s="117"/>
      <c r="AZ653" s="117"/>
      <c r="BA653" s="117"/>
      <c r="BB653" s="117"/>
      <c r="BC653" s="117"/>
      <c r="BD653" s="117"/>
      <c r="BE653" s="117"/>
      <c r="BF653" s="117"/>
      <c r="BG653" s="117"/>
      <c r="BH653" s="117"/>
      <c r="BI653" s="117"/>
    </row>
    <row r="654" customFormat="false" ht="14.25" hidden="false" customHeight="false" outlineLevel="0" collapsed="false">
      <c r="D654" s="71"/>
      <c r="E654" s="71"/>
      <c r="F654" s="71"/>
      <c r="G654" s="71"/>
      <c r="H654" s="71"/>
      <c r="I654" s="71"/>
      <c r="J654" s="71"/>
      <c r="K654" s="71"/>
      <c r="L654" s="71"/>
      <c r="M654" s="71"/>
      <c r="N654" s="71"/>
      <c r="O654" s="71"/>
      <c r="P654" s="71"/>
      <c r="Q654" s="71"/>
      <c r="R654" s="117"/>
      <c r="S654" s="117"/>
      <c r="T654" s="117"/>
      <c r="U654" s="117"/>
      <c r="V654" s="117"/>
      <c r="W654" s="117"/>
      <c r="X654" s="117"/>
      <c r="Y654" s="117"/>
      <c r="Z654" s="117"/>
      <c r="AA654" s="117"/>
      <c r="AB654" s="117"/>
      <c r="AC654" s="117"/>
      <c r="AD654" s="117"/>
      <c r="AE654" s="117"/>
      <c r="AF654" s="117"/>
      <c r="AG654" s="117"/>
      <c r="AH654" s="117"/>
      <c r="AI654" s="117"/>
      <c r="AJ654" s="117"/>
      <c r="AK654" s="117"/>
      <c r="AL654" s="117"/>
      <c r="AM654" s="117"/>
      <c r="AN654" s="117"/>
      <c r="AO654" s="117"/>
      <c r="AP654" s="117"/>
      <c r="AQ654" s="117"/>
      <c r="AR654" s="117"/>
      <c r="AS654" s="117"/>
      <c r="AT654" s="117"/>
      <c r="AU654" s="117"/>
      <c r="AV654" s="117"/>
      <c r="AW654" s="117"/>
      <c r="AX654" s="117"/>
      <c r="AY654" s="117"/>
      <c r="AZ654" s="117"/>
      <c r="BA654" s="117"/>
      <c r="BB654" s="117"/>
      <c r="BC654" s="117"/>
      <c r="BD654" s="117"/>
      <c r="BE654" s="117"/>
      <c r="BF654" s="117"/>
      <c r="BG654" s="117"/>
      <c r="BH654" s="117"/>
      <c r="BI654" s="117"/>
    </row>
    <row r="655" customFormat="false" ht="14.25" hidden="false" customHeight="false" outlineLevel="0" collapsed="false">
      <c r="D655" s="71"/>
      <c r="E655" s="71"/>
      <c r="F655" s="71"/>
      <c r="G655" s="71"/>
      <c r="H655" s="71"/>
      <c r="I655" s="71"/>
      <c r="J655" s="71"/>
      <c r="K655" s="71"/>
      <c r="L655" s="71"/>
      <c r="M655" s="71"/>
      <c r="N655" s="71"/>
      <c r="O655" s="71"/>
      <c r="P655" s="71"/>
      <c r="Q655" s="71"/>
      <c r="R655" s="117"/>
      <c r="S655" s="117"/>
      <c r="T655" s="117"/>
      <c r="U655" s="117"/>
      <c r="V655" s="117"/>
      <c r="W655" s="117"/>
      <c r="X655" s="117"/>
      <c r="Y655" s="117"/>
      <c r="Z655" s="117"/>
      <c r="AA655" s="117"/>
      <c r="AB655" s="117"/>
      <c r="AC655" s="117"/>
      <c r="AD655" s="117"/>
      <c r="AE655" s="117"/>
      <c r="AF655" s="117"/>
      <c r="AG655" s="117"/>
      <c r="AH655" s="117"/>
      <c r="AI655" s="117"/>
      <c r="AJ655" s="117"/>
      <c r="AK655" s="117"/>
      <c r="AL655" s="117"/>
      <c r="AM655" s="117"/>
      <c r="AN655" s="117"/>
      <c r="AO655" s="117"/>
      <c r="AP655" s="117"/>
      <c r="AQ655" s="117"/>
      <c r="AR655" s="117"/>
      <c r="AS655" s="117"/>
      <c r="AT655" s="117"/>
      <c r="AU655" s="117"/>
      <c r="AV655" s="117"/>
      <c r="AW655" s="117"/>
      <c r="AX655" s="117"/>
      <c r="AY655" s="117"/>
      <c r="AZ655" s="117"/>
      <c r="BA655" s="117"/>
      <c r="BB655" s="117"/>
      <c r="BC655" s="117"/>
      <c r="BD655" s="117"/>
      <c r="BE655" s="117"/>
      <c r="BF655" s="117"/>
      <c r="BG655" s="117"/>
      <c r="BH655" s="117"/>
      <c r="BI655" s="117"/>
    </row>
    <row r="656" customFormat="false" ht="14.25" hidden="false" customHeight="false" outlineLevel="0" collapsed="false">
      <c r="D656" s="71"/>
      <c r="E656" s="71"/>
      <c r="F656" s="71"/>
      <c r="G656" s="71"/>
      <c r="H656" s="71"/>
      <c r="I656" s="71"/>
      <c r="J656" s="71"/>
      <c r="K656" s="71"/>
      <c r="L656" s="71"/>
      <c r="M656" s="71"/>
      <c r="N656" s="71"/>
      <c r="O656" s="71"/>
      <c r="P656" s="71"/>
      <c r="Q656" s="71"/>
      <c r="R656" s="117"/>
      <c r="S656" s="117"/>
      <c r="T656" s="117"/>
      <c r="U656" s="117"/>
      <c r="V656" s="117"/>
      <c r="W656" s="117"/>
      <c r="X656" s="117"/>
      <c r="Y656" s="117"/>
      <c r="Z656" s="117"/>
      <c r="AA656" s="117"/>
      <c r="AB656" s="117"/>
      <c r="AC656" s="117"/>
      <c r="AD656" s="117"/>
      <c r="AE656" s="117"/>
      <c r="AF656" s="117"/>
      <c r="AG656" s="117"/>
      <c r="AH656" s="117"/>
      <c r="AI656" s="117"/>
      <c r="AJ656" s="117"/>
      <c r="AK656" s="117"/>
      <c r="AL656" s="117"/>
      <c r="AM656" s="117"/>
      <c r="AN656" s="117"/>
      <c r="AO656" s="117"/>
      <c r="AP656" s="117"/>
      <c r="AQ656" s="117"/>
      <c r="AR656" s="117"/>
      <c r="AS656" s="117"/>
      <c r="AT656" s="117"/>
      <c r="AU656" s="117"/>
      <c r="AV656" s="117"/>
      <c r="AW656" s="117"/>
      <c r="AX656" s="117"/>
      <c r="AY656" s="117"/>
      <c r="AZ656" s="117"/>
      <c r="BA656" s="117"/>
      <c r="BB656" s="117"/>
      <c r="BC656" s="117"/>
      <c r="BD656" s="117"/>
      <c r="BE656" s="117"/>
      <c r="BF656" s="117"/>
      <c r="BG656" s="117"/>
      <c r="BH656" s="117"/>
      <c r="BI656" s="117"/>
    </row>
    <row r="657" customFormat="false" ht="14.25" hidden="false" customHeight="false" outlineLevel="0" collapsed="false">
      <c r="D657" s="71"/>
      <c r="E657" s="71"/>
      <c r="F657" s="71"/>
      <c r="G657" s="71"/>
      <c r="H657" s="71"/>
      <c r="I657" s="71"/>
      <c r="J657" s="71"/>
      <c r="K657" s="71"/>
      <c r="L657" s="71"/>
      <c r="M657" s="71"/>
      <c r="N657" s="71"/>
      <c r="O657" s="71"/>
      <c r="P657" s="71"/>
      <c r="Q657" s="71"/>
      <c r="R657" s="117"/>
      <c r="S657" s="117"/>
      <c r="T657" s="117"/>
      <c r="U657" s="117"/>
      <c r="V657" s="117"/>
      <c r="W657" s="117"/>
      <c r="X657" s="117"/>
      <c r="Y657" s="117"/>
      <c r="Z657" s="117"/>
      <c r="AA657" s="117"/>
      <c r="AB657" s="117"/>
      <c r="AC657" s="117"/>
      <c r="AD657" s="117"/>
      <c r="AE657" s="117"/>
      <c r="AF657" s="117"/>
      <c r="AG657" s="117"/>
      <c r="AH657" s="117"/>
      <c r="AI657" s="117"/>
      <c r="AJ657" s="117"/>
      <c r="AK657" s="117"/>
      <c r="AL657" s="117"/>
      <c r="AM657" s="117"/>
      <c r="AN657" s="117"/>
      <c r="AO657" s="117"/>
      <c r="AP657" s="117"/>
      <c r="AQ657" s="117"/>
      <c r="AR657" s="117"/>
      <c r="AS657" s="117"/>
      <c r="AT657" s="117"/>
      <c r="AU657" s="117"/>
      <c r="AV657" s="117"/>
      <c r="AW657" s="117"/>
      <c r="AX657" s="117"/>
      <c r="AY657" s="117"/>
      <c r="AZ657" s="117"/>
      <c r="BA657" s="117"/>
      <c r="BB657" s="117"/>
      <c r="BC657" s="117"/>
      <c r="BD657" s="117"/>
      <c r="BE657" s="117"/>
      <c r="BF657" s="117"/>
      <c r="BG657" s="117"/>
      <c r="BH657" s="117"/>
      <c r="BI657" s="117"/>
    </row>
    <row r="658" customFormat="false" ht="14.25" hidden="false" customHeight="false" outlineLevel="0" collapsed="false">
      <c r="D658" s="71"/>
      <c r="E658" s="71"/>
      <c r="F658" s="71"/>
      <c r="G658" s="71"/>
      <c r="H658" s="71"/>
      <c r="I658" s="71"/>
      <c r="J658" s="71"/>
      <c r="K658" s="71"/>
      <c r="L658" s="71"/>
      <c r="M658" s="71"/>
      <c r="N658" s="71"/>
      <c r="O658" s="71"/>
      <c r="P658" s="71"/>
      <c r="Q658" s="71"/>
      <c r="R658" s="117"/>
      <c r="S658" s="117"/>
      <c r="T658" s="117"/>
      <c r="U658" s="117"/>
      <c r="V658" s="117"/>
      <c r="W658" s="117"/>
      <c r="X658" s="117"/>
      <c r="Y658" s="117"/>
      <c r="Z658" s="117"/>
      <c r="AA658" s="117"/>
      <c r="AB658" s="117"/>
      <c r="AC658" s="117"/>
      <c r="AD658" s="117"/>
      <c r="AE658" s="117"/>
      <c r="AF658" s="117"/>
      <c r="AG658" s="117"/>
      <c r="AH658" s="117"/>
      <c r="AI658" s="117"/>
      <c r="AJ658" s="117"/>
      <c r="AK658" s="117"/>
      <c r="AL658" s="117"/>
      <c r="AM658" s="117"/>
      <c r="AN658" s="117"/>
      <c r="AO658" s="117"/>
      <c r="AP658" s="117"/>
      <c r="AQ658" s="117"/>
      <c r="AR658" s="117"/>
      <c r="AS658" s="117"/>
      <c r="AT658" s="117"/>
      <c r="AU658" s="117"/>
      <c r="AV658" s="117"/>
      <c r="AW658" s="117"/>
      <c r="AX658" s="117"/>
      <c r="AY658" s="117"/>
      <c r="AZ658" s="117"/>
      <c r="BA658" s="117"/>
      <c r="BB658" s="117"/>
      <c r="BC658" s="117"/>
      <c r="BD658" s="117"/>
      <c r="BE658" s="117"/>
      <c r="BF658" s="117"/>
      <c r="BG658" s="117"/>
      <c r="BH658" s="117"/>
      <c r="BI658" s="117"/>
    </row>
    <row r="659" customFormat="false" ht="14.25" hidden="false" customHeight="false" outlineLevel="0" collapsed="false">
      <c r="D659" s="71"/>
      <c r="E659" s="71"/>
      <c r="F659" s="71"/>
      <c r="G659" s="71"/>
      <c r="H659" s="71"/>
      <c r="I659" s="71"/>
      <c r="J659" s="71"/>
      <c r="K659" s="71"/>
      <c r="L659" s="71"/>
      <c r="M659" s="71"/>
      <c r="N659" s="71"/>
      <c r="O659" s="71"/>
      <c r="P659" s="71"/>
      <c r="Q659" s="71"/>
      <c r="R659" s="117"/>
      <c r="S659" s="117"/>
      <c r="T659" s="117"/>
      <c r="U659" s="117"/>
      <c r="V659" s="117"/>
      <c r="W659" s="117"/>
      <c r="X659" s="117"/>
      <c r="Y659" s="117"/>
      <c r="Z659" s="117"/>
      <c r="AA659" s="117"/>
      <c r="AB659" s="117"/>
      <c r="AC659" s="117"/>
      <c r="AD659" s="117"/>
      <c r="AE659" s="117"/>
      <c r="AF659" s="117"/>
      <c r="AG659" s="117"/>
      <c r="AH659" s="117"/>
      <c r="AI659" s="117"/>
      <c r="AJ659" s="117"/>
      <c r="AK659" s="117"/>
      <c r="AL659" s="117"/>
      <c r="AM659" s="117"/>
      <c r="AN659" s="117"/>
      <c r="AO659" s="117"/>
      <c r="AP659" s="117"/>
      <c r="AQ659" s="117"/>
      <c r="AR659" s="117"/>
      <c r="AS659" s="117"/>
      <c r="AT659" s="117"/>
      <c r="AU659" s="117"/>
      <c r="AV659" s="117"/>
      <c r="AW659" s="117"/>
      <c r="AX659" s="117"/>
      <c r="AY659" s="117"/>
      <c r="AZ659" s="117"/>
      <c r="BA659" s="117"/>
      <c r="BB659" s="117"/>
      <c r="BC659" s="117"/>
      <c r="BD659" s="117"/>
      <c r="BE659" s="117"/>
      <c r="BF659" s="117"/>
      <c r="BG659" s="117"/>
      <c r="BH659" s="117"/>
      <c r="BI659" s="117"/>
    </row>
    <row r="660" customFormat="false" ht="14.25" hidden="false" customHeight="false" outlineLevel="0" collapsed="false">
      <c r="D660" s="71"/>
      <c r="E660" s="71"/>
      <c r="F660" s="71"/>
      <c r="G660" s="71"/>
      <c r="H660" s="71"/>
      <c r="I660" s="71"/>
      <c r="J660" s="71"/>
      <c r="K660" s="71"/>
      <c r="L660" s="71"/>
      <c r="M660" s="71"/>
      <c r="N660" s="71"/>
      <c r="O660" s="71"/>
      <c r="P660" s="71"/>
      <c r="Q660" s="71"/>
      <c r="R660" s="117"/>
      <c r="S660" s="117"/>
      <c r="T660" s="117"/>
      <c r="U660" s="117"/>
      <c r="V660" s="117"/>
      <c r="W660" s="117"/>
      <c r="X660" s="117"/>
      <c r="Y660" s="117"/>
      <c r="Z660" s="117"/>
      <c r="AA660" s="117"/>
      <c r="AB660" s="117"/>
      <c r="AC660" s="117"/>
      <c r="AD660" s="117"/>
      <c r="AE660" s="117"/>
      <c r="AF660" s="117"/>
      <c r="AG660" s="117"/>
      <c r="AH660" s="117"/>
      <c r="AI660" s="117"/>
      <c r="AJ660" s="117"/>
      <c r="AK660" s="117"/>
      <c r="AL660" s="117"/>
      <c r="AM660" s="117"/>
      <c r="AN660" s="117"/>
      <c r="AO660" s="117"/>
      <c r="AP660" s="117"/>
      <c r="AQ660" s="117"/>
      <c r="AR660" s="117"/>
      <c r="AS660" s="117"/>
      <c r="AT660" s="117"/>
      <c r="AU660" s="117"/>
      <c r="AV660" s="117"/>
      <c r="AW660" s="117"/>
      <c r="AX660" s="117"/>
      <c r="AY660" s="117"/>
      <c r="AZ660" s="117"/>
      <c r="BA660" s="117"/>
      <c r="BB660" s="117"/>
      <c r="BC660" s="117"/>
      <c r="BD660" s="117"/>
      <c r="BE660" s="117"/>
      <c r="BF660" s="117"/>
      <c r="BG660" s="117"/>
      <c r="BH660" s="117"/>
      <c r="BI660" s="117"/>
    </row>
    <row r="661" customFormat="false" ht="14.25" hidden="false" customHeight="false" outlineLevel="0" collapsed="false">
      <c r="D661" s="71"/>
      <c r="E661" s="71"/>
      <c r="F661" s="71"/>
      <c r="G661" s="71"/>
      <c r="H661" s="71"/>
      <c r="I661" s="71"/>
      <c r="J661" s="71"/>
      <c r="K661" s="71"/>
      <c r="L661" s="71"/>
      <c r="M661" s="71"/>
      <c r="N661" s="71"/>
      <c r="O661" s="71"/>
      <c r="P661" s="71"/>
      <c r="Q661" s="71"/>
      <c r="R661" s="117"/>
      <c r="S661" s="117"/>
      <c r="T661" s="117"/>
      <c r="U661" s="117"/>
      <c r="V661" s="117"/>
      <c r="W661" s="117"/>
      <c r="X661" s="117"/>
      <c r="Y661" s="117"/>
      <c r="Z661" s="117"/>
      <c r="AA661" s="117"/>
      <c r="AB661" s="117"/>
      <c r="AC661" s="117"/>
      <c r="AD661" s="117"/>
      <c r="AE661" s="117"/>
      <c r="AF661" s="117"/>
      <c r="AG661" s="117"/>
      <c r="AH661" s="117"/>
      <c r="AI661" s="117"/>
      <c r="AJ661" s="117"/>
      <c r="AK661" s="117"/>
      <c r="AL661" s="117"/>
      <c r="AM661" s="117"/>
      <c r="AN661" s="117"/>
      <c r="AO661" s="117"/>
      <c r="AP661" s="117"/>
      <c r="AQ661" s="117"/>
      <c r="AR661" s="117"/>
      <c r="AS661" s="117"/>
      <c r="AT661" s="117"/>
      <c r="AU661" s="117"/>
      <c r="AV661" s="117"/>
      <c r="AW661" s="117"/>
      <c r="AX661" s="117"/>
      <c r="AY661" s="117"/>
      <c r="AZ661" s="117"/>
      <c r="BA661" s="117"/>
      <c r="BB661" s="117"/>
      <c r="BC661" s="117"/>
      <c r="BD661" s="117"/>
      <c r="BE661" s="117"/>
      <c r="BF661" s="117"/>
      <c r="BG661" s="117"/>
      <c r="BH661" s="117"/>
      <c r="BI661" s="117"/>
    </row>
    <row r="662" customFormat="false" ht="14.25" hidden="false" customHeight="false" outlineLevel="0" collapsed="false">
      <c r="D662" s="71"/>
      <c r="E662" s="71"/>
      <c r="F662" s="71"/>
      <c r="G662" s="71"/>
      <c r="H662" s="71"/>
      <c r="I662" s="71"/>
      <c r="J662" s="71"/>
      <c r="K662" s="71"/>
      <c r="L662" s="71"/>
      <c r="M662" s="71"/>
      <c r="N662" s="71"/>
      <c r="O662" s="71"/>
      <c r="P662" s="71"/>
      <c r="Q662" s="71"/>
      <c r="R662" s="117"/>
      <c r="S662" s="117"/>
      <c r="T662" s="117"/>
      <c r="U662" s="117"/>
      <c r="V662" s="117"/>
      <c r="W662" s="117"/>
      <c r="X662" s="117"/>
      <c r="Y662" s="117"/>
      <c r="Z662" s="117"/>
      <c r="AA662" s="117"/>
      <c r="AB662" s="117"/>
      <c r="AC662" s="117"/>
      <c r="AD662" s="117"/>
      <c r="AE662" s="117"/>
      <c r="AF662" s="117"/>
      <c r="AG662" s="117"/>
      <c r="AH662" s="117"/>
      <c r="AI662" s="117"/>
      <c r="AJ662" s="117"/>
      <c r="AK662" s="117"/>
      <c r="AL662" s="117"/>
      <c r="AM662" s="117"/>
      <c r="AN662" s="117"/>
      <c r="AO662" s="117"/>
      <c r="AP662" s="117"/>
      <c r="AQ662" s="117"/>
      <c r="AR662" s="117"/>
      <c r="AS662" s="117"/>
      <c r="AT662" s="117"/>
      <c r="AU662" s="117"/>
      <c r="AV662" s="117"/>
      <c r="AW662" s="117"/>
      <c r="AX662" s="117"/>
      <c r="AY662" s="117"/>
      <c r="AZ662" s="117"/>
      <c r="BA662" s="117"/>
      <c r="BB662" s="117"/>
      <c r="BC662" s="117"/>
      <c r="BD662" s="117"/>
      <c r="BE662" s="117"/>
      <c r="BF662" s="117"/>
      <c r="BG662" s="117"/>
      <c r="BH662" s="117"/>
      <c r="BI662" s="117"/>
    </row>
    <row r="663" customFormat="false" ht="14.25" hidden="false" customHeight="false" outlineLevel="0" collapsed="false">
      <c r="D663" s="71"/>
      <c r="E663" s="71"/>
      <c r="F663" s="71"/>
      <c r="G663" s="71"/>
      <c r="H663" s="71"/>
      <c r="I663" s="71"/>
      <c r="J663" s="71"/>
      <c r="K663" s="71"/>
      <c r="L663" s="71"/>
      <c r="M663" s="71"/>
      <c r="N663" s="71"/>
      <c r="O663" s="71"/>
      <c r="P663" s="71"/>
      <c r="Q663" s="71"/>
      <c r="R663" s="117"/>
      <c r="S663" s="117"/>
      <c r="T663" s="117"/>
      <c r="U663" s="117"/>
      <c r="V663" s="117"/>
      <c r="W663" s="117"/>
      <c r="X663" s="117"/>
      <c r="Y663" s="117"/>
      <c r="Z663" s="117"/>
      <c r="AA663" s="117"/>
      <c r="AB663" s="117"/>
      <c r="AC663" s="117"/>
      <c r="AD663" s="117"/>
      <c r="AE663" s="117"/>
      <c r="AF663" s="117"/>
      <c r="AG663" s="117"/>
      <c r="AH663" s="117"/>
      <c r="AI663" s="117"/>
      <c r="AJ663" s="117"/>
      <c r="AK663" s="117"/>
      <c r="AL663" s="117"/>
      <c r="AM663" s="117"/>
      <c r="AN663" s="117"/>
      <c r="AO663" s="117"/>
      <c r="AP663" s="117"/>
      <c r="AQ663" s="117"/>
      <c r="AR663" s="117"/>
      <c r="AS663" s="117"/>
      <c r="AT663" s="117"/>
      <c r="AU663" s="117"/>
      <c r="AV663" s="117"/>
      <c r="AW663" s="117"/>
      <c r="AX663" s="117"/>
      <c r="AY663" s="117"/>
      <c r="AZ663" s="117"/>
      <c r="BA663" s="117"/>
      <c r="BB663" s="117"/>
      <c r="BC663" s="117"/>
      <c r="BD663" s="117"/>
      <c r="BE663" s="117"/>
      <c r="BF663" s="117"/>
      <c r="BG663" s="117"/>
      <c r="BH663" s="117"/>
      <c r="BI663" s="117"/>
    </row>
    <row r="664" customFormat="false" ht="14.25" hidden="false" customHeight="false" outlineLevel="0" collapsed="false">
      <c r="D664" s="71"/>
      <c r="E664" s="71"/>
      <c r="F664" s="71"/>
      <c r="G664" s="71"/>
      <c r="H664" s="71"/>
      <c r="I664" s="71"/>
      <c r="J664" s="71"/>
      <c r="K664" s="71"/>
      <c r="L664" s="71"/>
      <c r="M664" s="71"/>
      <c r="N664" s="71"/>
      <c r="O664" s="71"/>
      <c r="P664" s="71"/>
      <c r="Q664" s="71"/>
      <c r="R664" s="117"/>
      <c r="S664" s="117"/>
      <c r="T664" s="117"/>
      <c r="U664" s="117"/>
      <c r="V664" s="117"/>
      <c r="W664" s="117"/>
      <c r="X664" s="117"/>
      <c r="Y664" s="117"/>
      <c r="Z664" s="117"/>
      <c r="AA664" s="117"/>
      <c r="AB664" s="117"/>
      <c r="AC664" s="117"/>
      <c r="AD664" s="117"/>
      <c r="AE664" s="117"/>
      <c r="AF664" s="117"/>
      <c r="AG664" s="117"/>
      <c r="AH664" s="117"/>
      <c r="AI664" s="117"/>
      <c r="AJ664" s="117"/>
      <c r="AK664" s="117"/>
      <c r="AL664" s="117"/>
      <c r="AM664" s="117"/>
      <c r="AN664" s="117"/>
      <c r="AO664" s="117"/>
      <c r="AP664" s="117"/>
      <c r="AQ664" s="117"/>
      <c r="AR664" s="117"/>
      <c r="AS664" s="117"/>
      <c r="AT664" s="117"/>
      <c r="AU664" s="117"/>
      <c r="AV664" s="117"/>
      <c r="AW664" s="117"/>
      <c r="AX664" s="117"/>
      <c r="AY664" s="117"/>
      <c r="AZ664" s="117"/>
      <c r="BA664" s="117"/>
      <c r="BB664" s="117"/>
      <c r="BC664" s="117"/>
      <c r="BD664" s="117"/>
      <c r="BE664" s="117"/>
      <c r="BF664" s="117"/>
      <c r="BG664" s="117"/>
      <c r="BH664" s="117"/>
      <c r="BI664" s="117"/>
    </row>
    <row r="665" customFormat="false" ht="14.25" hidden="false" customHeight="false" outlineLevel="0" collapsed="false">
      <c r="D665" s="71"/>
      <c r="E665" s="71"/>
      <c r="F665" s="71"/>
      <c r="G665" s="71"/>
      <c r="H665" s="71"/>
      <c r="I665" s="71"/>
      <c r="J665" s="71"/>
      <c r="K665" s="71"/>
      <c r="L665" s="71"/>
      <c r="M665" s="71"/>
      <c r="N665" s="71"/>
      <c r="O665" s="71"/>
      <c r="P665" s="71"/>
      <c r="Q665" s="71"/>
      <c r="R665" s="117"/>
      <c r="S665" s="117"/>
      <c r="T665" s="117"/>
      <c r="U665" s="117"/>
      <c r="V665" s="117"/>
      <c r="W665" s="117"/>
      <c r="X665" s="117"/>
      <c r="Y665" s="117"/>
      <c r="Z665" s="117"/>
      <c r="AA665" s="117"/>
      <c r="AB665" s="117"/>
      <c r="AC665" s="117"/>
      <c r="AD665" s="117"/>
      <c r="AE665" s="117"/>
      <c r="AF665" s="117"/>
      <c r="AG665" s="117"/>
      <c r="AH665" s="117"/>
      <c r="AI665" s="117"/>
      <c r="AJ665" s="117"/>
      <c r="AK665" s="117"/>
      <c r="AL665" s="117"/>
      <c r="AM665" s="117"/>
      <c r="AN665" s="117"/>
      <c r="AO665" s="117"/>
      <c r="AP665" s="117"/>
      <c r="AQ665" s="117"/>
      <c r="AR665" s="117"/>
      <c r="AS665" s="117"/>
      <c r="AT665" s="117"/>
      <c r="AU665" s="117"/>
      <c r="AV665" s="117"/>
      <c r="AW665" s="117"/>
      <c r="AX665" s="117"/>
      <c r="AY665" s="117"/>
      <c r="AZ665" s="117"/>
      <c r="BA665" s="117"/>
      <c r="BB665" s="117"/>
      <c r="BC665" s="117"/>
      <c r="BD665" s="117"/>
      <c r="BE665" s="117"/>
      <c r="BF665" s="117"/>
      <c r="BG665" s="117"/>
      <c r="BH665" s="117"/>
      <c r="BI665" s="117"/>
    </row>
    <row r="666" customFormat="false" ht="14.25" hidden="false" customHeight="false" outlineLevel="0" collapsed="false">
      <c r="D666" s="71"/>
      <c r="E666" s="71"/>
      <c r="F666" s="71"/>
      <c r="G666" s="71"/>
      <c r="H666" s="71"/>
      <c r="I666" s="71"/>
      <c r="J666" s="71"/>
      <c r="K666" s="71"/>
      <c r="L666" s="71"/>
      <c r="M666" s="71"/>
      <c r="N666" s="71"/>
      <c r="O666" s="71"/>
      <c r="P666" s="71"/>
      <c r="Q666" s="71"/>
      <c r="R666" s="117"/>
      <c r="S666" s="117"/>
      <c r="T666" s="117"/>
      <c r="U666" s="117"/>
      <c r="V666" s="117"/>
      <c r="W666" s="117"/>
      <c r="X666" s="117"/>
      <c r="Y666" s="117"/>
      <c r="Z666" s="117"/>
      <c r="AA666" s="117"/>
      <c r="AB666" s="117"/>
      <c r="AC666" s="117"/>
      <c r="AD666" s="117"/>
      <c r="AE666" s="117"/>
      <c r="AF666" s="117"/>
      <c r="AG666" s="117"/>
      <c r="AH666" s="117"/>
      <c r="AI666" s="117"/>
      <c r="AJ666" s="117"/>
      <c r="AK666" s="117"/>
      <c r="AL666" s="117"/>
      <c r="AM666" s="117"/>
      <c r="AN666" s="117"/>
      <c r="AO666" s="117"/>
      <c r="AP666" s="117"/>
      <c r="AQ666" s="117"/>
      <c r="AR666" s="117"/>
      <c r="AS666" s="117"/>
      <c r="AT666" s="117"/>
      <c r="AU666" s="117"/>
      <c r="AV666" s="117"/>
      <c r="AW666" s="117"/>
      <c r="AX666" s="117"/>
      <c r="AY666" s="117"/>
      <c r="AZ666" s="117"/>
      <c r="BA666" s="117"/>
      <c r="BB666" s="117"/>
      <c r="BC666" s="117"/>
      <c r="BD666" s="117"/>
      <c r="BE666" s="117"/>
      <c r="BF666" s="117"/>
      <c r="BG666" s="117"/>
      <c r="BH666" s="117"/>
      <c r="BI666" s="117"/>
    </row>
    <row r="667" customFormat="false" ht="14.25" hidden="false" customHeight="false" outlineLevel="0" collapsed="false">
      <c r="D667" s="71"/>
      <c r="E667" s="71"/>
      <c r="F667" s="71"/>
      <c r="G667" s="71"/>
      <c r="H667" s="71"/>
      <c r="I667" s="71"/>
      <c r="J667" s="71"/>
      <c r="K667" s="71"/>
      <c r="L667" s="71"/>
      <c r="M667" s="71"/>
      <c r="N667" s="71"/>
      <c r="O667" s="71"/>
      <c r="P667" s="71"/>
      <c r="Q667" s="71"/>
      <c r="R667" s="117"/>
      <c r="S667" s="117"/>
      <c r="T667" s="117"/>
      <c r="U667" s="117"/>
      <c r="V667" s="117"/>
      <c r="W667" s="117"/>
      <c r="X667" s="117"/>
      <c r="Y667" s="117"/>
      <c r="Z667" s="117"/>
      <c r="AA667" s="117"/>
      <c r="AB667" s="117"/>
      <c r="AC667" s="117"/>
      <c r="AD667" s="117"/>
      <c r="AE667" s="117"/>
      <c r="AF667" s="117"/>
      <c r="AG667" s="117"/>
      <c r="AH667" s="117"/>
      <c r="AI667" s="117"/>
      <c r="AJ667" s="117"/>
      <c r="AK667" s="117"/>
      <c r="AL667" s="117"/>
      <c r="AM667" s="117"/>
      <c r="AN667" s="117"/>
      <c r="AO667" s="117"/>
      <c r="AP667" s="117"/>
      <c r="AQ667" s="117"/>
      <c r="AR667" s="117"/>
      <c r="AS667" s="117"/>
      <c r="AT667" s="117"/>
      <c r="AU667" s="117"/>
      <c r="AV667" s="117"/>
      <c r="AW667" s="117"/>
      <c r="AX667" s="117"/>
      <c r="AY667" s="117"/>
      <c r="AZ667" s="117"/>
      <c r="BA667" s="117"/>
      <c r="BB667" s="117"/>
      <c r="BC667" s="117"/>
      <c r="BD667" s="117"/>
      <c r="BE667" s="117"/>
      <c r="BF667" s="117"/>
      <c r="BG667" s="117"/>
      <c r="BH667" s="117"/>
      <c r="BI667" s="117"/>
    </row>
    <row r="668" customFormat="false" ht="14.25" hidden="false" customHeight="false" outlineLevel="0" collapsed="false">
      <c r="D668" s="71"/>
      <c r="E668" s="71"/>
      <c r="F668" s="71"/>
      <c r="G668" s="71"/>
      <c r="H668" s="71"/>
      <c r="I668" s="71"/>
      <c r="J668" s="71"/>
      <c r="K668" s="71"/>
      <c r="L668" s="71"/>
      <c r="M668" s="71"/>
      <c r="N668" s="71"/>
      <c r="O668" s="71"/>
      <c r="P668" s="71"/>
      <c r="Q668" s="71"/>
      <c r="R668" s="117"/>
      <c r="S668" s="117"/>
      <c r="T668" s="117"/>
      <c r="U668" s="117"/>
      <c r="V668" s="117"/>
      <c r="W668" s="117"/>
      <c r="X668" s="117"/>
      <c r="Y668" s="117"/>
      <c r="Z668" s="117"/>
      <c r="AA668" s="117"/>
      <c r="AB668" s="117"/>
      <c r="AC668" s="117"/>
      <c r="AD668" s="117"/>
      <c r="AE668" s="117"/>
      <c r="AF668" s="117"/>
      <c r="AG668" s="117"/>
      <c r="AH668" s="117"/>
      <c r="AI668" s="117"/>
      <c r="AJ668" s="117"/>
      <c r="AK668" s="117"/>
      <c r="AL668" s="117"/>
      <c r="AM668" s="117"/>
      <c r="AN668" s="117"/>
      <c r="AO668" s="117"/>
      <c r="AP668" s="117"/>
      <c r="AQ668" s="117"/>
      <c r="AR668" s="117"/>
      <c r="AS668" s="117"/>
      <c r="AT668" s="117"/>
      <c r="AU668" s="117"/>
      <c r="AV668" s="117"/>
      <c r="AW668" s="117"/>
      <c r="AX668" s="117"/>
      <c r="AY668" s="117"/>
      <c r="AZ668" s="117"/>
      <c r="BA668" s="117"/>
      <c r="BB668" s="117"/>
      <c r="BC668" s="117"/>
      <c r="BD668" s="117"/>
      <c r="BE668" s="117"/>
      <c r="BF668" s="117"/>
      <c r="BG668" s="117"/>
      <c r="BH668" s="117"/>
      <c r="BI668" s="117"/>
    </row>
    <row r="669" customFormat="false" ht="14.25" hidden="false" customHeight="false" outlineLevel="0" collapsed="false">
      <c r="D669" s="71"/>
      <c r="E669" s="71"/>
      <c r="F669" s="71"/>
      <c r="G669" s="71"/>
      <c r="H669" s="71"/>
      <c r="I669" s="71"/>
      <c r="J669" s="71"/>
      <c r="K669" s="71"/>
      <c r="L669" s="71"/>
      <c r="M669" s="71"/>
      <c r="N669" s="71"/>
      <c r="O669" s="71"/>
      <c r="P669" s="71"/>
      <c r="Q669" s="71"/>
      <c r="R669" s="117"/>
      <c r="S669" s="117"/>
      <c r="T669" s="117"/>
      <c r="U669" s="117"/>
      <c r="V669" s="117"/>
      <c r="W669" s="117"/>
      <c r="X669" s="117"/>
      <c r="Y669" s="117"/>
      <c r="Z669" s="117"/>
      <c r="AA669" s="117"/>
      <c r="AB669" s="117"/>
      <c r="AC669" s="117"/>
      <c r="AD669" s="117"/>
      <c r="AE669" s="117"/>
      <c r="AF669" s="117"/>
      <c r="AG669" s="117"/>
      <c r="AH669" s="117"/>
      <c r="AI669" s="117"/>
      <c r="AJ669" s="117"/>
      <c r="AK669" s="117"/>
      <c r="AL669" s="117"/>
      <c r="AM669" s="117"/>
      <c r="AN669" s="117"/>
      <c r="AO669" s="117"/>
      <c r="AP669" s="117"/>
      <c r="AQ669" s="117"/>
      <c r="AR669" s="117"/>
      <c r="AS669" s="117"/>
      <c r="AT669" s="117"/>
      <c r="AU669" s="117"/>
      <c r="AV669" s="117"/>
      <c r="AW669" s="117"/>
      <c r="AX669" s="117"/>
      <c r="AY669" s="117"/>
      <c r="AZ669" s="117"/>
      <c r="BA669" s="117"/>
      <c r="BB669" s="117"/>
      <c r="BC669" s="117"/>
      <c r="BD669" s="117"/>
      <c r="BE669" s="117"/>
      <c r="BF669" s="117"/>
      <c r="BG669" s="117"/>
      <c r="BH669" s="117"/>
      <c r="BI669" s="117"/>
    </row>
    <row r="670" customFormat="false" ht="14.25" hidden="false" customHeight="false" outlineLevel="0" collapsed="false">
      <c r="D670" s="71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1"/>
      <c r="R670" s="117"/>
      <c r="S670" s="117"/>
      <c r="T670" s="117"/>
      <c r="U670" s="117"/>
      <c r="V670" s="117"/>
      <c r="W670" s="117"/>
      <c r="X670" s="117"/>
      <c r="Y670" s="117"/>
      <c r="Z670" s="117"/>
      <c r="AA670" s="117"/>
      <c r="AB670" s="117"/>
      <c r="AC670" s="117"/>
      <c r="AD670" s="117"/>
      <c r="AE670" s="117"/>
      <c r="AF670" s="117"/>
      <c r="AG670" s="117"/>
      <c r="AH670" s="117"/>
      <c r="AI670" s="117"/>
      <c r="AJ670" s="117"/>
      <c r="AK670" s="117"/>
      <c r="AL670" s="117"/>
      <c r="AM670" s="117"/>
      <c r="AN670" s="117"/>
      <c r="AO670" s="117"/>
      <c r="AP670" s="117"/>
      <c r="AQ670" s="117"/>
      <c r="AR670" s="117"/>
      <c r="AS670" s="117"/>
      <c r="AT670" s="117"/>
      <c r="AU670" s="117"/>
      <c r="AV670" s="117"/>
      <c r="AW670" s="117"/>
      <c r="AX670" s="117"/>
      <c r="AY670" s="117"/>
      <c r="AZ670" s="117"/>
      <c r="BA670" s="117"/>
      <c r="BB670" s="117"/>
      <c r="BC670" s="117"/>
      <c r="BD670" s="117"/>
      <c r="BE670" s="117"/>
      <c r="BF670" s="117"/>
      <c r="BG670" s="117"/>
      <c r="BH670" s="117"/>
      <c r="BI670" s="117"/>
    </row>
    <row r="671" customFormat="false" ht="14.25" hidden="false" customHeight="false" outlineLevel="0" collapsed="false">
      <c r="D671" s="71"/>
      <c r="E671" s="71"/>
      <c r="F671" s="71"/>
      <c r="G671" s="71"/>
      <c r="H671" s="71"/>
      <c r="I671" s="71"/>
      <c r="J671" s="71"/>
      <c r="K671" s="71"/>
      <c r="L671" s="71"/>
      <c r="M671" s="71"/>
      <c r="N671" s="71"/>
      <c r="O671" s="71"/>
      <c r="P671" s="71"/>
      <c r="Q671" s="71"/>
      <c r="R671" s="117"/>
      <c r="S671" s="117"/>
      <c r="T671" s="117"/>
      <c r="U671" s="117"/>
      <c r="V671" s="117"/>
      <c r="W671" s="117"/>
      <c r="X671" s="117"/>
      <c r="Y671" s="117"/>
      <c r="Z671" s="117"/>
      <c r="AA671" s="117"/>
      <c r="AB671" s="117"/>
      <c r="AC671" s="117"/>
      <c r="AD671" s="117"/>
      <c r="AE671" s="117"/>
      <c r="AF671" s="117"/>
      <c r="AG671" s="117"/>
      <c r="AH671" s="117"/>
      <c r="AI671" s="117"/>
      <c r="AJ671" s="117"/>
      <c r="AK671" s="117"/>
      <c r="AL671" s="117"/>
      <c r="AM671" s="117"/>
      <c r="AN671" s="117"/>
      <c r="AO671" s="117"/>
      <c r="AP671" s="117"/>
      <c r="AQ671" s="117"/>
      <c r="AR671" s="117"/>
      <c r="AS671" s="117"/>
      <c r="AT671" s="117"/>
      <c r="AU671" s="117"/>
      <c r="AV671" s="117"/>
      <c r="AW671" s="117"/>
      <c r="AX671" s="117"/>
      <c r="AY671" s="117"/>
      <c r="AZ671" s="117"/>
      <c r="BA671" s="117"/>
      <c r="BB671" s="117"/>
      <c r="BC671" s="117"/>
      <c r="BD671" s="117"/>
      <c r="BE671" s="117"/>
      <c r="BF671" s="117"/>
      <c r="BG671" s="117"/>
      <c r="BH671" s="117"/>
      <c r="BI671" s="117"/>
    </row>
    <row r="672" customFormat="false" ht="14.25" hidden="false" customHeight="false" outlineLevel="0" collapsed="false">
      <c r="D672" s="71"/>
      <c r="E672" s="71"/>
      <c r="F672" s="71"/>
      <c r="G672" s="71"/>
      <c r="H672" s="71"/>
      <c r="I672" s="71"/>
      <c r="J672" s="71"/>
      <c r="K672" s="71"/>
      <c r="L672" s="71"/>
      <c r="M672" s="71"/>
      <c r="N672" s="71"/>
      <c r="O672" s="71"/>
      <c r="P672" s="71"/>
      <c r="Q672" s="71"/>
      <c r="R672" s="117"/>
      <c r="S672" s="117"/>
      <c r="T672" s="117"/>
      <c r="U672" s="117"/>
      <c r="V672" s="117"/>
      <c r="W672" s="117"/>
      <c r="X672" s="117"/>
      <c r="Y672" s="117"/>
      <c r="Z672" s="117"/>
      <c r="AA672" s="117"/>
      <c r="AB672" s="117"/>
      <c r="AC672" s="117"/>
      <c r="AD672" s="117"/>
      <c r="AE672" s="117"/>
      <c r="AF672" s="117"/>
      <c r="AG672" s="117"/>
      <c r="AH672" s="117"/>
      <c r="AI672" s="117"/>
      <c r="AJ672" s="117"/>
      <c r="AK672" s="117"/>
      <c r="AL672" s="117"/>
      <c r="AM672" s="117"/>
      <c r="AN672" s="117"/>
      <c r="AO672" s="117"/>
      <c r="AP672" s="117"/>
      <c r="AQ672" s="117"/>
      <c r="AR672" s="117"/>
      <c r="AS672" s="117"/>
      <c r="AT672" s="117"/>
      <c r="AU672" s="117"/>
      <c r="AV672" s="117"/>
      <c r="AW672" s="117"/>
      <c r="AX672" s="117"/>
      <c r="AY672" s="117"/>
      <c r="AZ672" s="117"/>
      <c r="BA672" s="117"/>
      <c r="BB672" s="117"/>
      <c r="BC672" s="117"/>
      <c r="BD672" s="117"/>
      <c r="BE672" s="117"/>
      <c r="BF672" s="117"/>
      <c r="BG672" s="117"/>
      <c r="BH672" s="117"/>
      <c r="BI672" s="117"/>
    </row>
    <row r="673" customFormat="false" ht="14.25" hidden="false" customHeight="false" outlineLevel="0" collapsed="false">
      <c r="D673" s="71"/>
      <c r="E673" s="71"/>
      <c r="F673" s="71"/>
      <c r="G673" s="71"/>
      <c r="H673" s="71"/>
      <c r="I673" s="71"/>
      <c r="J673" s="71"/>
      <c r="K673" s="71"/>
      <c r="L673" s="71"/>
      <c r="M673" s="71"/>
      <c r="N673" s="71"/>
      <c r="O673" s="71"/>
      <c r="P673" s="71"/>
      <c r="Q673" s="71"/>
      <c r="R673" s="117"/>
      <c r="S673" s="117"/>
      <c r="T673" s="117"/>
      <c r="U673" s="117"/>
      <c r="V673" s="117"/>
      <c r="W673" s="117"/>
      <c r="X673" s="117"/>
      <c r="Y673" s="117"/>
      <c r="Z673" s="117"/>
      <c r="AA673" s="117"/>
      <c r="AB673" s="117"/>
      <c r="AC673" s="117"/>
      <c r="AD673" s="117"/>
      <c r="AE673" s="117"/>
      <c r="AF673" s="117"/>
      <c r="AG673" s="117"/>
      <c r="AH673" s="117"/>
      <c r="AI673" s="117"/>
      <c r="AJ673" s="117"/>
      <c r="AK673" s="117"/>
      <c r="AL673" s="117"/>
      <c r="AM673" s="117"/>
      <c r="AN673" s="117"/>
      <c r="AO673" s="117"/>
      <c r="AP673" s="117"/>
      <c r="AQ673" s="117"/>
      <c r="AR673" s="117"/>
      <c r="AS673" s="117"/>
      <c r="AT673" s="117"/>
      <c r="AU673" s="117"/>
      <c r="AV673" s="117"/>
      <c r="AW673" s="117"/>
      <c r="AX673" s="117"/>
      <c r="AY673" s="117"/>
      <c r="AZ673" s="117"/>
      <c r="BA673" s="117"/>
      <c r="BB673" s="117"/>
      <c r="BC673" s="117"/>
      <c r="BD673" s="117"/>
      <c r="BE673" s="117"/>
      <c r="BF673" s="117"/>
      <c r="BG673" s="117"/>
      <c r="BH673" s="117"/>
      <c r="BI673" s="117"/>
    </row>
    <row r="674" customFormat="false" ht="14.25" hidden="false" customHeight="false" outlineLevel="0" collapsed="false">
      <c r="D674" s="71"/>
      <c r="E674" s="71"/>
      <c r="F674" s="71"/>
      <c r="G674" s="71"/>
      <c r="H674" s="71"/>
      <c r="I674" s="71"/>
      <c r="J674" s="71"/>
      <c r="K674" s="71"/>
      <c r="L674" s="71"/>
      <c r="M674" s="71"/>
      <c r="N674" s="71"/>
      <c r="O674" s="71"/>
      <c r="P674" s="71"/>
      <c r="Q674" s="71"/>
      <c r="R674" s="117"/>
      <c r="S674" s="117"/>
      <c r="T674" s="117"/>
      <c r="U674" s="117"/>
      <c r="V674" s="117"/>
      <c r="W674" s="117"/>
      <c r="X674" s="117"/>
      <c r="Y674" s="117"/>
      <c r="Z674" s="117"/>
      <c r="AA674" s="117"/>
      <c r="AB674" s="117"/>
      <c r="AC674" s="117"/>
      <c r="AD674" s="117"/>
      <c r="AE674" s="117"/>
      <c r="AF674" s="117"/>
      <c r="AG674" s="117"/>
      <c r="AH674" s="117"/>
      <c r="AI674" s="117"/>
      <c r="AJ674" s="117"/>
      <c r="AK674" s="117"/>
      <c r="AL674" s="117"/>
      <c r="AM674" s="117"/>
      <c r="AN674" s="117"/>
      <c r="AO674" s="117"/>
      <c r="AP674" s="117"/>
      <c r="AQ674" s="117"/>
      <c r="AR674" s="117"/>
      <c r="AS674" s="117"/>
      <c r="AT674" s="117"/>
      <c r="AU674" s="117"/>
      <c r="AV674" s="117"/>
      <c r="AW674" s="117"/>
      <c r="AX674" s="117"/>
      <c r="AY674" s="117"/>
      <c r="AZ674" s="117"/>
      <c r="BA674" s="117"/>
      <c r="BB674" s="117"/>
      <c r="BC674" s="117"/>
      <c r="BD674" s="117"/>
      <c r="BE674" s="117"/>
      <c r="BF674" s="117"/>
      <c r="BG674" s="117"/>
      <c r="BH674" s="117"/>
      <c r="BI674" s="117"/>
    </row>
    <row r="675" customFormat="false" ht="14.25" hidden="false" customHeight="false" outlineLevel="0" collapsed="false">
      <c r="D675" s="71"/>
      <c r="E675" s="71"/>
      <c r="F675" s="71"/>
      <c r="G675" s="71"/>
      <c r="H675" s="71"/>
      <c r="I675" s="71"/>
      <c r="J675" s="71"/>
      <c r="K675" s="71"/>
      <c r="L675" s="71"/>
      <c r="M675" s="71"/>
      <c r="N675" s="71"/>
      <c r="O675" s="71"/>
      <c r="P675" s="71"/>
      <c r="Q675" s="71"/>
      <c r="R675" s="117"/>
      <c r="S675" s="117"/>
      <c r="T675" s="117"/>
      <c r="U675" s="117"/>
      <c r="V675" s="117"/>
      <c r="W675" s="117"/>
      <c r="X675" s="117"/>
      <c r="Y675" s="117"/>
      <c r="Z675" s="117"/>
      <c r="AA675" s="117"/>
      <c r="AB675" s="117"/>
      <c r="AC675" s="117"/>
      <c r="AD675" s="117"/>
      <c r="AE675" s="117"/>
      <c r="AF675" s="117"/>
      <c r="AG675" s="117"/>
      <c r="AH675" s="117"/>
      <c r="AI675" s="117"/>
      <c r="AJ675" s="117"/>
      <c r="AK675" s="117"/>
      <c r="AL675" s="117"/>
      <c r="AM675" s="117"/>
      <c r="AN675" s="117"/>
      <c r="AO675" s="117"/>
      <c r="AP675" s="117"/>
      <c r="AQ675" s="117"/>
      <c r="AR675" s="117"/>
      <c r="AS675" s="117"/>
      <c r="AT675" s="117"/>
      <c r="AU675" s="117"/>
      <c r="AV675" s="117"/>
      <c r="AW675" s="117"/>
      <c r="AX675" s="117"/>
      <c r="AY675" s="117"/>
      <c r="AZ675" s="117"/>
      <c r="BA675" s="117"/>
      <c r="BB675" s="117"/>
      <c r="BC675" s="117"/>
      <c r="BD675" s="117"/>
      <c r="BE675" s="117"/>
      <c r="BF675" s="117"/>
      <c r="BG675" s="117"/>
      <c r="BH675" s="117"/>
      <c r="BI675" s="117"/>
    </row>
    <row r="676" customFormat="false" ht="14.25" hidden="false" customHeight="false" outlineLevel="0" collapsed="false">
      <c r="D676" s="71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1"/>
      <c r="R676" s="117"/>
      <c r="S676" s="117"/>
      <c r="T676" s="117"/>
      <c r="U676" s="117"/>
      <c r="V676" s="117"/>
      <c r="W676" s="117"/>
      <c r="X676" s="117"/>
      <c r="Y676" s="117"/>
      <c r="Z676" s="117"/>
      <c r="AA676" s="117"/>
      <c r="AB676" s="117"/>
      <c r="AC676" s="117"/>
      <c r="AD676" s="117"/>
      <c r="AE676" s="117"/>
      <c r="AF676" s="117"/>
      <c r="AG676" s="117"/>
      <c r="AH676" s="117"/>
      <c r="AI676" s="117"/>
      <c r="AJ676" s="117"/>
      <c r="AK676" s="117"/>
      <c r="AL676" s="117"/>
      <c r="AM676" s="117"/>
      <c r="AN676" s="117"/>
      <c r="AO676" s="117"/>
      <c r="AP676" s="117"/>
      <c r="AQ676" s="117"/>
      <c r="AR676" s="117"/>
      <c r="AS676" s="117"/>
      <c r="AT676" s="117"/>
      <c r="AU676" s="117"/>
      <c r="AV676" s="117"/>
      <c r="AW676" s="117"/>
      <c r="AX676" s="117"/>
      <c r="AY676" s="117"/>
      <c r="AZ676" s="117"/>
      <c r="BA676" s="117"/>
      <c r="BB676" s="117"/>
      <c r="BC676" s="117"/>
      <c r="BD676" s="117"/>
      <c r="BE676" s="117"/>
      <c r="BF676" s="117"/>
      <c r="BG676" s="117"/>
      <c r="BH676" s="117"/>
      <c r="BI676" s="117"/>
    </row>
    <row r="677" customFormat="false" ht="14.25" hidden="false" customHeight="false" outlineLevel="0" collapsed="false">
      <c r="D677" s="71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1"/>
      <c r="R677" s="117"/>
      <c r="S677" s="117"/>
      <c r="T677" s="117"/>
      <c r="U677" s="117"/>
      <c r="V677" s="117"/>
      <c r="W677" s="117"/>
      <c r="X677" s="117"/>
      <c r="Y677" s="117"/>
      <c r="Z677" s="117"/>
      <c r="AA677" s="117"/>
      <c r="AB677" s="117"/>
      <c r="AC677" s="117"/>
      <c r="AD677" s="117"/>
      <c r="AE677" s="117"/>
      <c r="AF677" s="117"/>
      <c r="AG677" s="117"/>
      <c r="AH677" s="117"/>
      <c r="AI677" s="117"/>
      <c r="AJ677" s="117"/>
      <c r="AK677" s="117"/>
      <c r="AL677" s="117"/>
      <c r="AM677" s="117"/>
      <c r="AN677" s="117"/>
      <c r="AO677" s="117"/>
      <c r="AP677" s="117"/>
      <c r="AQ677" s="117"/>
      <c r="AR677" s="117"/>
      <c r="AS677" s="117"/>
      <c r="AT677" s="117"/>
      <c r="AU677" s="117"/>
      <c r="AV677" s="117"/>
      <c r="AW677" s="117"/>
      <c r="AX677" s="117"/>
      <c r="AY677" s="117"/>
      <c r="AZ677" s="117"/>
      <c r="BA677" s="117"/>
      <c r="BB677" s="117"/>
      <c r="BC677" s="117"/>
      <c r="BD677" s="117"/>
      <c r="BE677" s="117"/>
      <c r="BF677" s="117"/>
      <c r="BG677" s="117"/>
      <c r="BH677" s="117"/>
      <c r="BI677" s="117"/>
    </row>
    <row r="678" customFormat="false" ht="14.25" hidden="false" customHeight="false" outlineLevel="0" collapsed="false">
      <c r="D678" s="71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1"/>
      <c r="R678" s="117"/>
      <c r="S678" s="117"/>
      <c r="T678" s="117"/>
      <c r="U678" s="117"/>
      <c r="V678" s="117"/>
      <c r="W678" s="117"/>
      <c r="X678" s="117"/>
      <c r="Y678" s="117"/>
      <c r="Z678" s="117"/>
      <c r="AA678" s="117"/>
      <c r="AB678" s="117"/>
      <c r="AC678" s="117"/>
      <c r="AD678" s="117"/>
      <c r="AE678" s="117"/>
      <c r="AF678" s="117"/>
      <c r="AG678" s="117"/>
      <c r="AH678" s="117"/>
      <c r="AI678" s="117"/>
      <c r="AJ678" s="117"/>
      <c r="AK678" s="117"/>
      <c r="AL678" s="117"/>
      <c r="AM678" s="117"/>
      <c r="AN678" s="117"/>
      <c r="AO678" s="117"/>
      <c r="AP678" s="117"/>
      <c r="AQ678" s="117"/>
      <c r="AR678" s="117"/>
      <c r="AS678" s="117"/>
      <c r="AT678" s="117"/>
      <c r="AU678" s="117"/>
      <c r="AV678" s="117"/>
      <c r="AW678" s="117"/>
      <c r="AX678" s="117"/>
      <c r="AY678" s="117"/>
      <c r="AZ678" s="117"/>
      <c r="BA678" s="117"/>
      <c r="BB678" s="117"/>
      <c r="BC678" s="117"/>
      <c r="BD678" s="117"/>
      <c r="BE678" s="117"/>
      <c r="BF678" s="117"/>
      <c r="BG678" s="117"/>
      <c r="BH678" s="117"/>
      <c r="BI678" s="117"/>
    </row>
    <row r="679" customFormat="false" ht="14.25" hidden="false" customHeight="false" outlineLevel="0" collapsed="false">
      <c r="D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1"/>
      <c r="R679" s="117"/>
      <c r="S679" s="117"/>
      <c r="T679" s="117"/>
      <c r="U679" s="117"/>
      <c r="V679" s="117"/>
      <c r="W679" s="117"/>
      <c r="X679" s="117"/>
      <c r="Y679" s="117"/>
      <c r="Z679" s="117"/>
      <c r="AA679" s="117"/>
      <c r="AB679" s="117"/>
      <c r="AC679" s="117"/>
      <c r="AD679" s="117"/>
      <c r="AE679" s="117"/>
      <c r="AF679" s="117"/>
      <c r="AG679" s="117"/>
      <c r="AH679" s="117"/>
      <c r="AI679" s="117"/>
      <c r="AJ679" s="117"/>
      <c r="AK679" s="117"/>
      <c r="AL679" s="117"/>
      <c r="AM679" s="117"/>
      <c r="AN679" s="117"/>
      <c r="AO679" s="117"/>
      <c r="AP679" s="117"/>
      <c r="AQ679" s="117"/>
      <c r="AR679" s="117"/>
      <c r="AS679" s="117"/>
      <c r="AT679" s="117"/>
      <c r="AU679" s="117"/>
      <c r="AV679" s="117"/>
      <c r="AW679" s="117"/>
      <c r="AX679" s="117"/>
      <c r="AY679" s="117"/>
      <c r="AZ679" s="117"/>
      <c r="BA679" s="117"/>
      <c r="BB679" s="117"/>
      <c r="BC679" s="117"/>
      <c r="BD679" s="117"/>
      <c r="BE679" s="117"/>
      <c r="BF679" s="117"/>
      <c r="BG679" s="117"/>
      <c r="BH679" s="117"/>
      <c r="BI679" s="117"/>
    </row>
    <row r="680" customFormat="false" ht="14.25" hidden="false" customHeight="false" outlineLevel="0" collapsed="false">
      <c r="D680" s="71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1"/>
      <c r="R680" s="117"/>
      <c r="S680" s="117"/>
      <c r="T680" s="117"/>
      <c r="U680" s="117"/>
      <c r="V680" s="117"/>
      <c r="W680" s="117"/>
      <c r="X680" s="117"/>
      <c r="Y680" s="117"/>
      <c r="Z680" s="117"/>
      <c r="AA680" s="117"/>
      <c r="AB680" s="117"/>
      <c r="AC680" s="117"/>
      <c r="AD680" s="117"/>
      <c r="AE680" s="117"/>
      <c r="AF680" s="117"/>
      <c r="AG680" s="117"/>
      <c r="AH680" s="117"/>
      <c r="AI680" s="117"/>
      <c r="AJ680" s="117"/>
      <c r="AK680" s="117"/>
      <c r="AL680" s="117"/>
      <c r="AM680" s="117"/>
      <c r="AN680" s="117"/>
      <c r="AO680" s="117"/>
      <c r="AP680" s="117"/>
      <c r="AQ680" s="117"/>
      <c r="AR680" s="117"/>
      <c r="AS680" s="117"/>
      <c r="AT680" s="117"/>
      <c r="AU680" s="117"/>
      <c r="AV680" s="117"/>
      <c r="AW680" s="117"/>
      <c r="AX680" s="117"/>
      <c r="AY680" s="117"/>
      <c r="AZ680" s="117"/>
      <c r="BA680" s="117"/>
      <c r="BB680" s="117"/>
      <c r="BC680" s="117"/>
      <c r="BD680" s="117"/>
      <c r="BE680" s="117"/>
      <c r="BF680" s="117"/>
      <c r="BG680" s="117"/>
      <c r="BH680" s="117"/>
      <c r="BI680" s="117"/>
    </row>
    <row r="681" customFormat="false" ht="14.25" hidden="false" customHeight="false" outlineLevel="0" collapsed="false">
      <c r="D681" s="71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1"/>
      <c r="R681" s="117"/>
      <c r="S681" s="117"/>
      <c r="T681" s="117"/>
      <c r="U681" s="117"/>
      <c r="V681" s="117"/>
      <c r="W681" s="117"/>
      <c r="X681" s="117"/>
      <c r="Y681" s="117"/>
      <c r="Z681" s="117"/>
      <c r="AA681" s="117"/>
      <c r="AB681" s="117"/>
      <c r="AC681" s="117"/>
      <c r="AD681" s="117"/>
      <c r="AE681" s="117"/>
      <c r="AF681" s="117"/>
      <c r="AG681" s="117"/>
      <c r="AH681" s="117"/>
      <c r="AI681" s="117"/>
      <c r="AJ681" s="117"/>
      <c r="AK681" s="117"/>
      <c r="AL681" s="117"/>
      <c r="AM681" s="117"/>
      <c r="AN681" s="117"/>
      <c r="AO681" s="117"/>
      <c r="AP681" s="117"/>
      <c r="AQ681" s="117"/>
      <c r="AR681" s="117"/>
      <c r="AS681" s="117"/>
      <c r="AT681" s="117"/>
      <c r="AU681" s="117"/>
      <c r="AV681" s="117"/>
      <c r="AW681" s="117"/>
      <c r="AX681" s="117"/>
      <c r="AY681" s="117"/>
      <c r="AZ681" s="117"/>
      <c r="BA681" s="117"/>
      <c r="BB681" s="117"/>
      <c r="BC681" s="117"/>
      <c r="BD681" s="117"/>
      <c r="BE681" s="117"/>
      <c r="BF681" s="117"/>
      <c r="BG681" s="117"/>
      <c r="BH681" s="117"/>
      <c r="BI681" s="117"/>
    </row>
    <row r="682" customFormat="false" ht="14.25" hidden="false" customHeight="false" outlineLevel="0" collapsed="false">
      <c r="D682" s="71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1"/>
      <c r="R682" s="117"/>
      <c r="S682" s="117"/>
      <c r="T682" s="117"/>
      <c r="U682" s="117"/>
      <c r="V682" s="117"/>
      <c r="W682" s="117"/>
      <c r="X682" s="117"/>
      <c r="Y682" s="117"/>
      <c r="Z682" s="117"/>
      <c r="AA682" s="117"/>
      <c r="AB682" s="117"/>
      <c r="AC682" s="117"/>
      <c r="AD682" s="117"/>
      <c r="AE682" s="117"/>
      <c r="AF682" s="117"/>
      <c r="AG682" s="117"/>
      <c r="AH682" s="117"/>
      <c r="AI682" s="117"/>
      <c r="AJ682" s="117"/>
      <c r="AK682" s="117"/>
      <c r="AL682" s="117"/>
      <c r="AM682" s="117"/>
      <c r="AN682" s="117"/>
      <c r="AO682" s="117"/>
      <c r="AP682" s="117"/>
      <c r="AQ682" s="117"/>
      <c r="AR682" s="117"/>
      <c r="AS682" s="117"/>
      <c r="AT682" s="117"/>
      <c r="AU682" s="117"/>
      <c r="AV682" s="117"/>
      <c r="AW682" s="117"/>
      <c r="AX682" s="117"/>
      <c r="AY682" s="117"/>
      <c r="AZ682" s="117"/>
      <c r="BA682" s="117"/>
      <c r="BB682" s="117"/>
      <c r="BC682" s="117"/>
      <c r="BD682" s="117"/>
      <c r="BE682" s="117"/>
      <c r="BF682" s="117"/>
      <c r="BG682" s="117"/>
      <c r="BH682" s="117"/>
      <c r="BI682" s="117"/>
    </row>
    <row r="683" customFormat="false" ht="14.25" hidden="false" customHeight="false" outlineLevel="0" collapsed="false">
      <c r="D683" s="71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1"/>
      <c r="R683" s="117"/>
      <c r="S683" s="117"/>
      <c r="T683" s="117"/>
      <c r="U683" s="117"/>
      <c r="V683" s="117"/>
      <c r="W683" s="117"/>
      <c r="X683" s="117"/>
      <c r="Y683" s="117"/>
      <c r="Z683" s="117"/>
      <c r="AA683" s="117"/>
      <c r="AB683" s="117"/>
      <c r="AC683" s="117"/>
      <c r="AD683" s="117"/>
      <c r="AE683" s="117"/>
      <c r="AF683" s="117"/>
      <c r="AG683" s="117"/>
      <c r="AH683" s="117"/>
      <c r="AI683" s="117"/>
      <c r="AJ683" s="117"/>
      <c r="AK683" s="117"/>
      <c r="AL683" s="117"/>
      <c r="AM683" s="117"/>
      <c r="AN683" s="117"/>
      <c r="AO683" s="117"/>
      <c r="AP683" s="117"/>
      <c r="AQ683" s="117"/>
      <c r="AR683" s="117"/>
      <c r="AS683" s="117"/>
      <c r="AT683" s="117"/>
      <c r="AU683" s="117"/>
      <c r="AV683" s="117"/>
      <c r="AW683" s="117"/>
      <c r="AX683" s="117"/>
      <c r="AY683" s="117"/>
      <c r="AZ683" s="117"/>
      <c r="BA683" s="117"/>
      <c r="BB683" s="117"/>
      <c r="BC683" s="117"/>
      <c r="BD683" s="117"/>
      <c r="BE683" s="117"/>
      <c r="BF683" s="117"/>
      <c r="BG683" s="117"/>
      <c r="BH683" s="117"/>
      <c r="BI683" s="117"/>
    </row>
    <row r="684" customFormat="false" ht="14.25" hidden="false" customHeight="false" outlineLevel="0" collapsed="false">
      <c r="D684" s="71"/>
      <c r="E684" s="71"/>
      <c r="F684" s="71"/>
      <c r="G684" s="71"/>
      <c r="H684" s="71"/>
      <c r="I684" s="71"/>
      <c r="J684" s="71"/>
      <c r="K684" s="71"/>
      <c r="L684" s="71"/>
      <c r="M684" s="71"/>
      <c r="N684" s="71"/>
      <c r="O684" s="71"/>
      <c r="P684" s="71"/>
      <c r="Q684" s="71"/>
      <c r="R684" s="117"/>
      <c r="S684" s="117"/>
      <c r="T684" s="117"/>
      <c r="U684" s="117"/>
      <c r="V684" s="117"/>
      <c r="W684" s="117"/>
      <c r="X684" s="117"/>
      <c r="Y684" s="117"/>
      <c r="Z684" s="117"/>
      <c r="AA684" s="117"/>
      <c r="AB684" s="117"/>
      <c r="AC684" s="117"/>
      <c r="AD684" s="117"/>
      <c r="AE684" s="117"/>
      <c r="AF684" s="117"/>
      <c r="AG684" s="117"/>
      <c r="AH684" s="117"/>
      <c r="AI684" s="117"/>
      <c r="AJ684" s="117"/>
      <c r="AK684" s="117"/>
      <c r="AL684" s="117"/>
      <c r="AM684" s="117"/>
      <c r="AN684" s="117"/>
      <c r="AO684" s="117"/>
      <c r="AP684" s="117"/>
      <c r="AQ684" s="117"/>
      <c r="AR684" s="117"/>
      <c r="AS684" s="117"/>
      <c r="AT684" s="117"/>
      <c r="AU684" s="117"/>
      <c r="AV684" s="117"/>
      <c r="AW684" s="117"/>
      <c r="AX684" s="117"/>
      <c r="AY684" s="117"/>
      <c r="AZ684" s="117"/>
      <c r="BA684" s="117"/>
      <c r="BB684" s="117"/>
      <c r="BC684" s="117"/>
      <c r="BD684" s="117"/>
      <c r="BE684" s="117"/>
      <c r="BF684" s="117"/>
      <c r="BG684" s="117"/>
      <c r="BH684" s="117"/>
      <c r="BI684" s="117"/>
    </row>
    <row r="685" customFormat="false" ht="14.25" hidden="false" customHeight="false" outlineLevel="0" collapsed="false">
      <c r="D685" s="71"/>
      <c r="E685" s="71"/>
      <c r="F685" s="71"/>
      <c r="G685" s="71"/>
      <c r="H685" s="71"/>
      <c r="I685" s="71"/>
      <c r="J685" s="71"/>
      <c r="K685" s="71"/>
      <c r="L685" s="71"/>
      <c r="M685" s="71"/>
      <c r="N685" s="71"/>
      <c r="O685" s="71"/>
      <c r="P685" s="71"/>
      <c r="Q685" s="71"/>
      <c r="R685" s="117"/>
      <c r="S685" s="117"/>
      <c r="T685" s="117"/>
      <c r="U685" s="117"/>
      <c r="V685" s="117"/>
      <c r="W685" s="117"/>
      <c r="X685" s="117"/>
      <c r="Y685" s="117"/>
      <c r="Z685" s="117"/>
      <c r="AA685" s="117"/>
      <c r="AB685" s="117"/>
      <c r="AC685" s="117"/>
      <c r="AD685" s="117"/>
      <c r="AE685" s="117"/>
      <c r="AF685" s="117"/>
      <c r="AG685" s="117"/>
      <c r="AH685" s="117"/>
      <c r="AI685" s="117"/>
      <c r="AJ685" s="117"/>
      <c r="AK685" s="117"/>
      <c r="AL685" s="117"/>
      <c r="AM685" s="117"/>
      <c r="AN685" s="117"/>
      <c r="AO685" s="117"/>
      <c r="AP685" s="117"/>
      <c r="AQ685" s="117"/>
      <c r="AR685" s="117"/>
      <c r="AS685" s="117"/>
      <c r="AT685" s="117"/>
      <c r="AU685" s="117"/>
      <c r="AV685" s="117"/>
      <c r="AW685" s="117"/>
      <c r="AX685" s="117"/>
      <c r="AY685" s="117"/>
      <c r="AZ685" s="117"/>
      <c r="BA685" s="117"/>
      <c r="BB685" s="117"/>
      <c r="BC685" s="117"/>
      <c r="BD685" s="117"/>
      <c r="BE685" s="117"/>
      <c r="BF685" s="117"/>
      <c r="BG685" s="117"/>
      <c r="BH685" s="117"/>
      <c r="BI685" s="117"/>
    </row>
    <row r="686" customFormat="false" ht="14.25" hidden="false" customHeight="false" outlineLevel="0" collapsed="false">
      <c r="D686" s="71"/>
      <c r="E686" s="71"/>
      <c r="F686" s="71"/>
      <c r="G686" s="71"/>
      <c r="H686" s="71"/>
      <c r="I686" s="71"/>
      <c r="J686" s="71"/>
      <c r="K686" s="71"/>
      <c r="L686" s="71"/>
      <c r="M686" s="71"/>
      <c r="N686" s="71"/>
      <c r="O686" s="71"/>
      <c r="P686" s="71"/>
      <c r="Q686" s="71"/>
      <c r="R686" s="117"/>
      <c r="S686" s="117"/>
      <c r="T686" s="117"/>
      <c r="U686" s="117"/>
      <c r="V686" s="117"/>
      <c r="W686" s="117"/>
      <c r="X686" s="117"/>
      <c r="Y686" s="117"/>
      <c r="Z686" s="117"/>
      <c r="AA686" s="117"/>
      <c r="AB686" s="117"/>
      <c r="AC686" s="117"/>
      <c r="AD686" s="117"/>
      <c r="AE686" s="117"/>
      <c r="AF686" s="117"/>
      <c r="AG686" s="117"/>
      <c r="AH686" s="117"/>
      <c r="AI686" s="117"/>
      <c r="AJ686" s="117"/>
      <c r="AK686" s="117"/>
      <c r="AL686" s="117"/>
      <c r="AM686" s="117"/>
      <c r="AN686" s="117"/>
      <c r="AO686" s="117"/>
      <c r="AP686" s="117"/>
      <c r="AQ686" s="117"/>
      <c r="AR686" s="117"/>
      <c r="AS686" s="117"/>
      <c r="AT686" s="117"/>
      <c r="AU686" s="117"/>
      <c r="AV686" s="117"/>
      <c r="AW686" s="117"/>
      <c r="AX686" s="117"/>
      <c r="AY686" s="117"/>
      <c r="AZ686" s="117"/>
      <c r="BA686" s="117"/>
      <c r="BB686" s="117"/>
      <c r="BC686" s="117"/>
      <c r="BD686" s="117"/>
      <c r="BE686" s="117"/>
      <c r="BF686" s="117"/>
      <c r="BG686" s="117"/>
      <c r="BH686" s="117"/>
      <c r="BI686" s="117"/>
    </row>
    <row r="687" customFormat="false" ht="14.25" hidden="false" customHeight="false" outlineLevel="0" collapsed="false">
      <c r="D687" s="71"/>
      <c r="E687" s="71"/>
      <c r="F687" s="71"/>
      <c r="G687" s="71"/>
      <c r="H687" s="71"/>
      <c r="I687" s="71"/>
      <c r="J687" s="71"/>
      <c r="K687" s="71"/>
      <c r="L687" s="71"/>
      <c r="M687" s="71"/>
      <c r="N687" s="71"/>
      <c r="O687" s="71"/>
      <c r="P687" s="71"/>
      <c r="Q687" s="71"/>
      <c r="R687" s="117"/>
      <c r="S687" s="117"/>
      <c r="T687" s="117"/>
      <c r="U687" s="117"/>
      <c r="V687" s="117"/>
      <c r="W687" s="117"/>
      <c r="X687" s="117"/>
      <c r="Y687" s="117"/>
      <c r="Z687" s="117"/>
      <c r="AA687" s="117"/>
      <c r="AB687" s="117"/>
      <c r="AC687" s="117"/>
      <c r="AD687" s="117"/>
      <c r="AE687" s="117"/>
      <c r="AF687" s="117"/>
      <c r="AG687" s="117"/>
      <c r="AH687" s="117"/>
      <c r="AI687" s="117"/>
      <c r="AJ687" s="117"/>
      <c r="AK687" s="117"/>
      <c r="AL687" s="117"/>
      <c r="AM687" s="117"/>
      <c r="AN687" s="117"/>
      <c r="AO687" s="117"/>
      <c r="AP687" s="117"/>
      <c r="AQ687" s="117"/>
      <c r="AR687" s="117"/>
      <c r="AS687" s="117"/>
      <c r="AT687" s="117"/>
      <c r="AU687" s="117"/>
      <c r="AV687" s="117"/>
      <c r="AW687" s="117"/>
      <c r="AX687" s="117"/>
      <c r="AY687" s="117"/>
      <c r="AZ687" s="117"/>
      <c r="BA687" s="117"/>
      <c r="BB687" s="117"/>
      <c r="BC687" s="117"/>
      <c r="BD687" s="117"/>
      <c r="BE687" s="117"/>
      <c r="BF687" s="117"/>
      <c r="BG687" s="117"/>
      <c r="BH687" s="117"/>
      <c r="BI687" s="117"/>
    </row>
    <row r="688" customFormat="false" ht="14.25" hidden="false" customHeight="false" outlineLevel="0" collapsed="false">
      <c r="D688" s="71"/>
      <c r="E688" s="71"/>
      <c r="F688" s="71"/>
      <c r="G688" s="71"/>
      <c r="H688" s="71"/>
      <c r="I688" s="71"/>
      <c r="J688" s="71"/>
      <c r="K688" s="71"/>
      <c r="L688" s="71"/>
      <c r="M688" s="71"/>
      <c r="N688" s="71"/>
      <c r="O688" s="71"/>
      <c r="P688" s="71"/>
      <c r="Q688" s="71"/>
      <c r="R688" s="117"/>
      <c r="S688" s="117"/>
      <c r="T688" s="117"/>
      <c r="U688" s="117"/>
      <c r="V688" s="117"/>
      <c r="W688" s="117"/>
      <c r="X688" s="117"/>
      <c r="Y688" s="117"/>
      <c r="Z688" s="117"/>
      <c r="AA688" s="117"/>
      <c r="AB688" s="117"/>
      <c r="AC688" s="117"/>
      <c r="AD688" s="117"/>
      <c r="AE688" s="117"/>
      <c r="AF688" s="117"/>
      <c r="AG688" s="117"/>
      <c r="AH688" s="117"/>
      <c r="AI688" s="117"/>
      <c r="AJ688" s="117"/>
      <c r="AK688" s="117"/>
      <c r="AL688" s="117"/>
      <c r="AM688" s="117"/>
      <c r="AN688" s="117"/>
      <c r="AO688" s="117"/>
      <c r="AP688" s="117"/>
      <c r="AQ688" s="117"/>
      <c r="AR688" s="117"/>
      <c r="AS688" s="117"/>
      <c r="AT688" s="117"/>
      <c r="AU688" s="117"/>
      <c r="AV688" s="117"/>
      <c r="AW688" s="117"/>
      <c r="AX688" s="117"/>
      <c r="AY688" s="117"/>
      <c r="AZ688" s="117"/>
      <c r="BA688" s="117"/>
      <c r="BB688" s="117"/>
      <c r="BC688" s="117"/>
      <c r="BD688" s="117"/>
      <c r="BE688" s="117"/>
      <c r="BF688" s="117"/>
      <c r="BG688" s="117"/>
      <c r="BH688" s="117"/>
      <c r="BI688" s="117"/>
    </row>
    <row r="689" customFormat="false" ht="14.25" hidden="false" customHeight="false" outlineLevel="0" collapsed="false">
      <c r="D689" s="71"/>
      <c r="E689" s="71"/>
      <c r="F689" s="71"/>
      <c r="G689" s="71"/>
      <c r="H689" s="71"/>
      <c r="I689" s="71"/>
      <c r="J689" s="71"/>
      <c r="K689" s="71"/>
      <c r="L689" s="71"/>
      <c r="M689" s="71"/>
      <c r="N689" s="71"/>
      <c r="O689" s="71"/>
      <c r="P689" s="71"/>
      <c r="Q689" s="71"/>
      <c r="R689" s="117"/>
      <c r="S689" s="117"/>
      <c r="T689" s="117"/>
      <c r="U689" s="117"/>
      <c r="V689" s="117"/>
      <c r="W689" s="117"/>
      <c r="X689" s="117"/>
      <c r="Y689" s="117"/>
      <c r="Z689" s="117"/>
      <c r="AA689" s="117"/>
      <c r="AB689" s="117"/>
      <c r="AC689" s="117"/>
      <c r="AD689" s="117"/>
      <c r="AE689" s="117"/>
      <c r="AF689" s="117"/>
      <c r="AG689" s="117"/>
      <c r="AH689" s="117"/>
      <c r="AI689" s="117"/>
      <c r="AJ689" s="117"/>
      <c r="AK689" s="117"/>
      <c r="AL689" s="117"/>
      <c r="AM689" s="117"/>
      <c r="AN689" s="117"/>
      <c r="AO689" s="117"/>
      <c r="AP689" s="117"/>
      <c r="AQ689" s="117"/>
      <c r="AR689" s="117"/>
      <c r="AS689" s="117"/>
      <c r="AT689" s="117"/>
      <c r="AU689" s="117"/>
      <c r="AV689" s="117"/>
      <c r="AW689" s="117"/>
      <c r="AX689" s="117"/>
      <c r="AY689" s="117"/>
      <c r="AZ689" s="117"/>
      <c r="BA689" s="117"/>
      <c r="BB689" s="117"/>
      <c r="BC689" s="117"/>
      <c r="BD689" s="117"/>
      <c r="BE689" s="117"/>
      <c r="BF689" s="117"/>
      <c r="BG689" s="117"/>
      <c r="BH689" s="117"/>
      <c r="BI689" s="117"/>
    </row>
    <row r="690" customFormat="false" ht="14.25" hidden="false" customHeight="false" outlineLevel="0" collapsed="false">
      <c r="D690" s="71"/>
      <c r="E690" s="71"/>
      <c r="F690" s="71"/>
      <c r="G690" s="71"/>
      <c r="H690" s="71"/>
      <c r="I690" s="71"/>
      <c r="J690" s="71"/>
      <c r="K690" s="71"/>
      <c r="L690" s="71"/>
      <c r="M690" s="71"/>
      <c r="N690" s="71"/>
      <c r="O690" s="71"/>
      <c r="P690" s="71"/>
      <c r="Q690" s="71"/>
      <c r="R690" s="117"/>
      <c r="S690" s="117"/>
      <c r="T690" s="117"/>
      <c r="U690" s="117"/>
      <c r="V690" s="117"/>
      <c r="W690" s="117"/>
      <c r="X690" s="117"/>
      <c r="Y690" s="117"/>
      <c r="Z690" s="117"/>
      <c r="AA690" s="117"/>
      <c r="AB690" s="117"/>
      <c r="AC690" s="117"/>
      <c r="AD690" s="117"/>
      <c r="AE690" s="117"/>
      <c r="AF690" s="117"/>
      <c r="AG690" s="117"/>
      <c r="AH690" s="117"/>
      <c r="AI690" s="117"/>
      <c r="AJ690" s="117"/>
      <c r="AK690" s="117"/>
      <c r="AL690" s="117"/>
      <c r="AM690" s="117"/>
      <c r="AN690" s="117"/>
      <c r="AO690" s="117"/>
      <c r="AP690" s="117"/>
      <c r="AQ690" s="117"/>
      <c r="AR690" s="117"/>
      <c r="AS690" s="117"/>
      <c r="AT690" s="117"/>
      <c r="AU690" s="117"/>
      <c r="AV690" s="117"/>
      <c r="AW690" s="117"/>
      <c r="AX690" s="117"/>
      <c r="AY690" s="117"/>
      <c r="AZ690" s="117"/>
      <c r="BA690" s="117"/>
      <c r="BB690" s="117"/>
      <c r="BC690" s="117"/>
      <c r="BD690" s="117"/>
      <c r="BE690" s="117"/>
      <c r="BF690" s="117"/>
      <c r="BG690" s="117"/>
      <c r="BH690" s="117"/>
      <c r="BI690" s="117"/>
    </row>
    <row r="691" customFormat="false" ht="14.25" hidden="false" customHeight="false" outlineLevel="0" collapsed="false">
      <c r="D691" s="71"/>
      <c r="E691" s="71"/>
      <c r="F691" s="71"/>
      <c r="G691" s="71"/>
      <c r="H691" s="71"/>
      <c r="I691" s="71"/>
      <c r="J691" s="71"/>
      <c r="K691" s="71"/>
      <c r="L691" s="71"/>
      <c r="M691" s="71"/>
      <c r="N691" s="71"/>
      <c r="O691" s="71"/>
      <c r="P691" s="71"/>
      <c r="Q691" s="71"/>
      <c r="R691" s="117"/>
      <c r="S691" s="117"/>
      <c r="T691" s="117"/>
      <c r="U691" s="117"/>
      <c r="V691" s="117"/>
      <c r="W691" s="117"/>
      <c r="X691" s="117"/>
      <c r="Y691" s="117"/>
      <c r="Z691" s="117"/>
      <c r="AA691" s="117"/>
      <c r="AB691" s="117"/>
      <c r="AC691" s="117"/>
      <c r="AD691" s="117"/>
      <c r="AE691" s="117"/>
      <c r="AF691" s="117"/>
      <c r="AG691" s="117"/>
      <c r="AH691" s="117"/>
      <c r="AI691" s="117"/>
      <c r="AJ691" s="117"/>
      <c r="AK691" s="117"/>
      <c r="AL691" s="117"/>
      <c r="AM691" s="117"/>
      <c r="AN691" s="117"/>
      <c r="AO691" s="117"/>
      <c r="AP691" s="117"/>
      <c r="AQ691" s="117"/>
      <c r="AR691" s="117"/>
      <c r="AS691" s="117"/>
      <c r="AT691" s="117"/>
      <c r="AU691" s="117"/>
      <c r="AV691" s="117"/>
      <c r="AW691" s="117"/>
      <c r="AX691" s="117"/>
      <c r="AY691" s="117"/>
      <c r="AZ691" s="117"/>
      <c r="BA691" s="117"/>
      <c r="BB691" s="117"/>
      <c r="BC691" s="117"/>
      <c r="BD691" s="117"/>
      <c r="BE691" s="117"/>
      <c r="BF691" s="117"/>
      <c r="BG691" s="117"/>
      <c r="BH691" s="117"/>
      <c r="BI691" s="117"/>
    </row>
    <row r="692" customFormat="false" ht="14.25" hidden="false" customHeight="false" outlineLevel="0" collapsed="false">
      <c r="D692" s="71"/>
      <c r="E692" s="71"/>
      <c r="F692" s="71"/>
      <c r="G692" s="71"/>
      <c r="H692" s="71"/>
      <c r="I692" s="71"/>
      <c r="J692" s="71"/>
      <c r="K692" s="71"/>
      <c r="L692" s="71"/>
      <c r="M692" s="71"/>
      <c r="N692" s="71"/>
      <c r="O692" s="71"/>
      <c r="P692" s="71"/>
      <c r="Q692" s="71"/>
      <c r="R692" s="117"/>
      <c r="S692" s="117"/>
      <c r="T692" s="117"/>
      <c r="U692" s="117"/>
      <c r="V692" s="117"/>
      <c r="W692" s="117"/>
      <c r="X692" s="117"/>
      <c r="Y692" s="117"/>
      <c r="Z692" s="117"/>
      <c r="AA692" s="117"/>
      <c r="AB692" s="117"/>
      <c r="AC692" s="117"/>
      <c r="AD692" s="117"/>
      <c r="AE692" s="117"/>
      <c r="AF692" s="117"/>
      <c r="AG692" s="117"/>
      <c r="AH692" s="117"/>
      <c r="AI692" s="117"/>
      <c r="AJ692" s="117"/>
      <c r="AK692" s="117"/>
      <c r="AL692" s="117"/>
      <c r="AM692" s="117"/>
      <c r="AN692" s="117"/>
      <c r="AO692" s="117"/>
      <c r="AP692" s="117"/>
      <c r="AQ692" s="117"/>
      <c r="AR692" s="117"/>
      <c r="AS692" s="117"/>
      <c r="AT692" s="117"/>
      <c r="AU692" s="117"/>
      <c r="AV692" s="117"/>
      <c r="AW692" s="117"/>
      <c r="AX692" s="117"/>
      <c r="AY692" s="117"/>
      <c r="AZ692" s="117"/>
      <c r="BA692" s="117"/>
      <c r="BB692" s="117"/>
      <c r="BC692" s="117"/>
      <c r="BD692" s="117"/>
      <c r="BE692" s="117"/>
      <c r="BF692" s="117"/>
      <c r="BG692" s="117"/>
      <c r="BH692" s="117"/>
      <c r="BI692" s="117"/>
    </row>
    <row r="693" customFormat="false" ht="14.25" hidden="false" customHeight="false" outlineLevel="0" collapsed="false">
      <c r="D693" s="71"/>
      <c r="E693" s="71"/>
      <c r="F693" s="71"/>
      <c r="G693" s="71"/>
      <c r="H693" s="71"/>
      <c r="I693" s="71"/>
      <c r="J693" s="71"/>
      <c r="K693" s="71"/>
      <c r="L693" s="71"/>
      <c r="M693" s="71"/>
      <c r="N693" s="71"/>
      <c r="O693" s="71"/>
      <c r="P693" s="71"/>
      <c r="Q693" s="71"/>
      <c r="R693" s="117"/>
      <c r="S693" s="117"/>
      <c r="T693" s="117"/>
      <c r="U693" s="117"/>
      <c r="V693" s="117"/>
      <c r="W693" s="117"/>
      <c r="X693" s="117"/>
      <c r="Y693" s="117"/>
      <c r="Z693" s="117"/>
      <c r="AA693" s="117"/>
      <c r="AB693" s="117"/>
      <c r="AC693" s="117"/>
      <c r="AD693" s="117"/>
      <c r="AE693" s="117"/>
      <c r="AF693" s="117"/>
      <c r="AG693" s="117"/>
      <c r="AH693" s="117"/>
      <c r="AI693" s="117"/>
      <c r="AJ693" s="117"/>
      <c r="AK693" s="117"/>
      <c r="AL693" s="117"/>
      <c r="AM693" s="117"/>
      <c r="AN693" s="117"/>
      <c r="AO693" s="117"/>
      <c r="AP693" s="117"/>
      <c r="AQ693" s="117"/>
      <c r="AR693" s="117"/>
      <c r="AS693" s="117"/>
      <c r="AT693" s="117"/>
      <c r="AU693" s="117"/>
      <c r="AV693" s="117"/>
      <c r="AW693" s="117"/>
      <c r="AX693" s="117"/>
      <c r="AY693" s="117"/>
      <c r="AZ693" s="117"/>
      <c r="BA693" s="117"/>
      <c r="BB693" s="117"/>
      <c r="BC693" s="117"/>
      <c r="BD693" s="117"/>
      <c r="BE693" s="117"/>
      <c r="BF693" s="117"/>
      <c r="BG693" s="117"/>
      <c r="BH693" s="117"/>
      <c r="BI693" s="117"/>
    </row>
    <row r="694" customFormat="false" ht="14.25" hidden="false" customHeight="false" outlineLevel="0" collapsed="false">
      <c r="D694" s="71"/>
      <c r="E694" s="71"/>
      <c r="F694" s="71"/>
      <c r="G694" s="71"/>
      <c r="H694" s="71"/>
      <c r="I694" s="71"/>
      <c r="J694" s="71"/>
      <c r="K694" s="71"/>
      <c r="L694" s="71"/>
      <c r="M694" s="71"/>
      <c r="N694" s="71"/>
      <c r="O694" s="71"/>
      <c r="P694" s="71"/>
      <c r="Q694" s="71"/>
      <c r="R694" s="117"/>
      <c r="S694" s="117"/>
      <c r="T694" s="117"/>
      <c r="U694" s="117"/>
      <c r="V694" s="117"/>
      <c r="W694" s="117"/>
      <c r="X694" s="117"/>
      <c r="Y694" s="117"/>
      <c r="Z694" s="117"/>
      <c r="AA694" s="117"/>
      <c r="AB694" s="117"/>
      <c r="AC694" s="117"/>
      <c r="AD694" s="117"/>
      <c r="AE694" s="117"/>
      <c r="AF694" s="117"/>
      <c r="AG694" s="117"/>
      <c r="AH694" s="117"/>
      <c r="AI694" s="117"/>
      <c r="AJ694" s="117"/>
      <c r="AK694" s="117"/>
      <c r="AL694" s="117"/>
      <c r="AM694" s="117"/>
      <c r="AN694" s="117"/>
      <c r="AO694" s="117"/>
      <c r="AP694" s="117"/>
      <c r="AQ694" s="117"/>
      <c r="AR694" s="117"/>
      <c r="AS694" s="117"/>
      <c r="AT694" s="117"/>
      <c r="AU694" s="117"/>
      <c r="AV694" s="117"/>
      <c r="AW694" s="117"/>
      <c r="AX694" s="117"/>
      <c r="AY694" s="117"/>
      <c r="AZ694" s="117"/>
      <c r="BA694" s="117"/>
      <c r="BB694" s="117"/>
      <c r="BC694" s="117"/>
      <c r="BD694" s="117"/>
      <c r="BE694" s="117"/>
      <c r="BF694" s="117"/>
      <c r="BG694" s="117"/>
      <c r="BH694" s="117"/>
      <c r="BI694" s="117"/>
    </row>
    <row r="695" customFormat="false" ht="14.25" hidden="false" customHeight="false" outlineLevel="0" collapsed="false">
      <c r="D695" s="71"/>
      <c r="E695" s="71"/>
      <c r="F695" s="71"/>
      <c r="G695" s="71"/>
      <c r="H695" s="71"/>
      <c r="I695" s="71"/>
      <c r="J695" s="71"/>
      <c r="K695" s="71"/>
      <c r="L695" s="71"/>
      <c r="M695" s="71"/>
      <c r="N695" s="71"/>
      <c r="O695" s="71"/>
      <c r="P695" s="71"/>
      <c r="Q695" s="71"/>
      <c r="R695" s="117"/>
      <c r="S695" s="117"/>
      <c r="T695" s="117"/>
      <c r="U695" s="117"/>
      <c r="V695" s="117"/>
      <c r="W695" s="117"/>
      <c r="X695" s="117"/>
      <c r="Y695" s="117"/>
      <c r="Z695" s="117"/>
      <c r="AA695" s="117"/>
      <c r="AB695" s="117"/>
      <c r="AC695" s="117"/>
      <c r="AD695" s="117"/>
      <c r="AE695" s="117"/>
      <c r="AF695" s="117"/>
      <c r="AG695" s="117"/>
      <c r="AH695" s="117"/>
      <c r="AI695" s="117"/>
      <c r="AJ695" s="117"/>
      <c r="AK695" s="117"/>
      <c r="AL695" s="117"/>
      <c r="AM695" s="117"/>
      <c r="AN695" s="117"/>
      <c r="AO695" s="117"/>
      <c r="AP695" s="117"/>
      <c r="AQ695" s="117"/>
      <c r="AR695" s="117"/>
      <c r="AS695" s="117"/>
      <c r="AT695" s="117"/>
      <c r="AU695" s="117"/>
      <c r="AV695" s="117"/>
      <c r="AW695" s="117"/>
      <c r="AX695" s="117"/>
      <c r="AY695" s="117"/>
      <c r="AZ695" s="117"/>
      <c r="BA695" s="117"/>
      <c r="BB695" s="117"/>
      <c r="BC695" s="117"/>
      <c r="BD695" s="117"/>
      <c r="BE695" s="117"/>
      <c r="BF695" s="117"/>
      <c r="BG695" s="117"/>
      <c r="BH695" s="117"/>
      <c r="BI695" s="117"/>
    </row>
    <row r="696" customFormat="false" ht="14.25" hidden="false" customHeight="false" outlineLevel="0" collapsed="false">
      <c r="D696" s="71"/>
      <c r="E696" s="71"/>
      <c r="F696" s="71"/>
      <c r="G696" s="71"/>
      <c r="H696" s="71"/>
      <c r="I696" s="71"/>
      <c r="J696" s="71"/>
      <c r="K696" s="71"/>
      <c r="L696" s="71"/>
      <c r="M696" s="71"/>
      <c r="N696" s="71"/>
      <c r="O696" s="71"/>
      <c r="P696" s="71"/>
      <c r="Q696" s="71"/>
      <c r="R696" s="117"/>
      <c r="S696" s="117"/>
      <c r="T696" s="117"/>
      <c r="U696" s="117"/>
      <c r="V696" s="117"/>
      <c r="W696" s="117"/>
      <c r="X696" s="117"/>
      <c r="Y696" s="117"/>
      <c r="Z696" s="117"/>
      <c r="AA696" s="117"/>
      <c r="AB696" s="117"/>
      <c r="AC696" s="117"/>
      <c r="AD696" s="117"/>
      <c r="AE696" s="117"/>
      <c r="AF696" s="117"/>
      <c r="AG696" s="117"/>
      <c r="AH696" s="117"/>
      <c r="AI696" s="117"/>
      <c r="AJ696" s="117"/>
      <c r="AK696" s="117"/>
      <c r="AL696" s="117"/>
      <c r="AM696" s="117"/>
      <c r="AN696" s="117"/>
      <c r="AO696" s="117"/>
      <c r="AP696" s="117"/>
      <c r="AQ696" s="117"/>
      <c r="AR696" s="117"/>
      <c r="AS696" s="117"/>
      <c r="AT696" s="117"/>
      <c r="AU696" s="117"/>
      <c r="AV696" s="117"/>
      <c r="AW696" s="117"/>
      <c r="AX696" s="117"/>
      <c r="AY696" s="117"/>
      <c r="AZ696" s="117"/>
      <c r="BA696" s="117"/>
      <c r="BB696" s="117"/>
      <c r="BC696" s="117"/>
      <c r="BD696" s="117"/>
      <c r="BE696" s="117"/>
      <c r="BF696" s="117"/>
      <c r="BG696" s="117"/>
      <c r="BH696" s="117"/>
      <c r="BI696" s="117"/>
    </row>
    <row r="697" customFormat="false" ht="14.25" hidden="false" customHeight="false" outlineLevel="0" collapsed="false">
      <c r="D697" s="71"/>
      <c r="E697" s="71"/>
      <c r="F697" s="71"/>
      <c r="G697" s="71"/>
      <c r="H697" s="71"/>
      <c r="I697" s="71"/>
      <c r="J697" s="71"/>
      <c r="K697" s="71"/>
      <c r="L697" s="71"/>
      <c r="M697" s="71"/>
      <c r="N697" s="71"/>
      <c r="O697" s="71"/>
      <c r="P697" s="71"/>
      <c r="Q697" s="71"/>
      <c r="R697" s="117"/>
      <c r="S697" s="117"/>
      <c r="T697" s="117"/>
      <c r="U697" s="117"/>
      <c r="V697" s="117"/>
      <c r="W697" s="117"/>
      <c r="X697" s="117"/>
      <c r="Y697" s="117"/>
      <c r="Z697" s="117"/>
      <c r="AA697" s="117"/>
      <c r="AB697" s="117"/>
      <c r="AC697" s="117"/>
      <c r="AD697" s="117"/>
      <c r="AE697" s="117"/>
      <c r="AF697" s="117"/>
      <c r="AG697" s="117"/>
      <c r="AH697" s="117"/>
      <c r="AI697" s="117"/>
      <c r="AJ697" s="117"/>
      <c r="AK697" s="117"/>
      <c r="AL697" s="117"/>
      <c r="AM697" s="117"/>
      <c r="AN697" s="117"/>
      <c r="AO697" s="117"/>
      <c r="AP697" s="117"/>
      <c r="AQ697" s="117"/>
      <c r="AR697" s="117"/>
      <c r="AS697" s="117"/>
      <c r="AT697" s="117"/>
      <c r="AU697" s="117"/>
      <c r="AV697" s="117"/>
      <c r="AW697" s="117"/>
      <c r="AX697" s="117"/>
      <c r="AY697" s="117"/>
      <c r="AZ697" s="117"/>
      <c r="BA697" s="117"/>
      <c r="BB697" s="117"/>
      <c r="BC697" s="117"/>
      <c r="BD697" s="117"/>
      <c r="BE697" s="117"/>
      <c r="BF697" s="117"/>
      <c r="BG697" s="117"/>
      <c r="BH697" s="117"/>
      <c r="BI697" s="117"/>
    </row>
    <row r="698" customFormat="false" ht="14.25" hidden="false" customHeight="false" outlineLevel="0" collapsed="false">
      <c r="D698" s="71"/>
      <c r="E698" s="71"/>
      <c r="F698" s="71"/>
      <c r="G698" s="71"/>
      <c r="H698" s="71"/>
      <c r="I698" s="71"/>
      <c r="J698" s="71"/>
      <c r="K698" s="71"/>
      <c r="L698" s="71"/>
      <c r="M698" s="71"/>
      <c r="N698" s="71"/>
      <c r="O698" s="71"/>
      <c r="P698" s="71"/>
      <c r="Q698" s="71"/>
      <c r="R698" s="117"/>
      <c r="S698" s="117"/>
      <c r="T698" s="117"/>
      <c r="U698" s="117"/>
      <c r="V698" s="117"/>
      <c r="W698" s="117"/>
      <c r="X698" s="117"/>
      <c r="Y698" s="117"/>
      <c r="Z698" s="117"/>
      <c r="AA698" s="117"/>
      <c r="AB698" s="117"/>
      <c r="AC698" s="117"/>
      <c r="AD698" s="117"/>
      <c r="AE698" s="117"/>
      <c r="AF698" s="117"/>
      <c r="AG698" s="117"/>
      <c r="AH698" s="117"/>
      <c r="AI698" s="117"/>
      <c r="AJ698" s="117"/>
      <c r="AK698" s="117"/>
      <c r="AL698" s="117"/>
      <c r="AM698" s="117"/>
      <c r="AN698" s="117"/>
      <c r="AO698" s="117"/>
      <c r="AP698" s="117"/>
      <c r="AQ698" s="117"/>
      <c r="AR698" s="117"/>
      <c r="AS698" s="117"/>
      <c r="AT698" s="117"/>
      <c r="AU698" s="117"/>
      <c r="AV698" s="117"/>
      <c r="AW698" s="117"/>
      <c r="AX698" s="117"/>
      <c r="AY698" s="117"/>
      <c r="AZ698" s="117"/>
      <c r="BA698" s="117"/>
      <c r="BB698" s="117"/>
      <c r="BC698" s="117"/>
      <c r="BD698" s="117"/>
      <c r="BE698" s="117"/>
      <c r="BF698" s="117"/>
      <c r="BG698" s="117"/>
      <c r="BH698" s="117"/>
      <c r="BI698" s="117"/>
    </row>
    <row r="699" customFormat="false" ht="14.25" hidden="false" customHeight="false" outlineLevel="0" collapsed="false">
      <c r="D699" s="71"/>
      <c r="E699" s="71"/>
      <c r="F699" s="71"/>
      <c r="G699" s="71"/>
      <c r="H699" s="71"/>
      <c r="I699" s="71"/>
      <c r="J699" s="71"/>
      <c r="K699" s="71"/>
      <c r="L699" s="71"/>
      <c r="M699" s="71"/>
      <c r="N699" s="71"/>
      <c r="O699" s="71"/>
      <c r="P699" s="71"/>
      <c r="Q699" s="71"/>
      <c r="R699" s="117"/>
      <c r="S699" s="117"/>
      <c r="T699" s="117"/>
      <c r="U699" s="117"/>
      <c r="V699" s="117"/>
      <c r="W699" s="117"/>
      <c r="X699" s="117"/>
      <c r="Y699" s="117"/>
      <c r="Z699" s="117"/>
      <c r="AA699" s="117"/>
      <c r="AB699" s="117"/>
      <c r="AC699" s="117"/>
      <c r="AD699" s="117"/>
      <c r="AE699" s="117"/>
      <c r="AF699" s="117"/>
      <c r="AG699" s="117"/>
      <c r="AH699" s="117"/>
      <c r="AI699" s="117"/>
      <c r="AJ699" s="117"/>
      <c r="AK699" s="117"/>
      <c r="AL699" s="117"/>
      <c r="AM699" s="117"/>
      <c r="AN699" s="117"/>
      <c r="AO699" s="117"/>
      <c r="AP699" s="117"/>
      <c r="AQ699" s="117"/>
      <c r="AR699" s="117"/>
      <c r="AS699" s="117"/>
      <c r="AT699" s="117"/>
      <c r="AU699" s="117"/>
      <c r="AV699" s="117"/>
      <c r="AW699" s="117"/>
      <c r="AX699" s="117"/>
      <c r="AY699" s="117"/>
      <c r="AZ699" s="117"/>
      <c r="BA699" s="117"/>
      <c r="BB699" s="117"/>
      <c r="BC699" s="117"/>
      <c r="BD699" s="117"/>
      <c r="BE699" s="117"/>
      <c r="BF699" s="117"/>
      <c r="BG699" s="117"/>
      <c r="BH699" s="117"/>
      <c r="BI699" s="117"/>
    </row>
    <row r="700" customFormat="false" ht="14.25" hidden="false" customHeight="false" outlineLevel="0" collapsed="false">
      <c r="D700" s="71"/>
      <c r="E700" s="71"/>
      <c r="F700" s="71"/>
      <c r="G700" s="71"/>
      <c r="H700" s="71"/>
      <c r="I700" s="71"/>
      <c r="J700" s="71"/>
      <c r="K700" s="71"/>
      <c r="L700" s="71"/>
      <c r="M700" s="71"/>
      <c r="N700" s="71"/>
      <c r="O700" s="71"/>
      <c r="P700" s="71"/>
      <c r="Q700" s="71"/>
      <c r="R700" s="117"/>
      <c r="S700" s="117"/>
      <c r="T700" s="117"/>
      <c r="U700" s="117"/>
      <c r="V700" s="117"/>
      <c r="W700" s="117"/>
      <c r="X700" s="117"/>
      <c r="Y700" s="117"/>
      <c r="Z700" s="117"/>
      <c r="AA700" s="117"/>
      <c r="AB700" s="117"/>
      <c r="AC700" s="117"/>
      <c r="AD700" s="117"/>
      <c r="AE700" s="117"/>
      <c r="AF700" s="117"/>
      <c r="AG700" s="117"/>
      <c r="AH700" s="117"/>
      <c r="AI700" s="117"/>
      <c r="AJ700" s="117"/>
      <c r="AK700" s="117"/>
      <c r="AL700" s="117"/>
      <c r="AM700" s="117"/>
      <c r="AN700" s="117"/>
      <c r="AO700" s="117"/>
      <c r="AP700" s="117"/>
      <c r="AQ700" s="117"/>
      <c r="AR700" s="117"/>
      <c r="AS700" s="117"/>
      <c r="AT700" s="117"/>
      <c r="AU700" s="117"/>
      <c r="AV700" s="117"/>
      <c r="AW700" s="117"/>
      <c r="AX700" s="117"/>
      <c r="AY700" s="117"/>
      <c r="AZ700" s="117"/>
      <c r="BA700" s="117"/>
      <c r="BB700" s="117"/>
      <c r="BC700" s="117"/>
      <c r="BD700" s="117"/>
      <c r="BE700" s="117"/>
      <c r="BF700" s="117"/>
      <c r="BG700" s="117"/>
      <c r="BH700" s="117"/>
      <c r="BI700" s="117"/>
    </row>
    <row r="701" customFormat="false" ht="14.25" hidden="false" customHeight="false" outlineLevel="0" collapsed="false">
      <c r="D701" s="71"/>
      <c r="E701" s="71"/>
      <c r="F701" s="71"/>
      <c r="G701" s="71"/>
      <c r="H701" s="71"/>
      <c r="I701" s="71"/>
      <c r="J701" s="71"/>
      <c r="K701" s="71"/>
      <c r="L701" s="71"/>
      <c r="M701" s="71"/>
      <c r="N701" s="71"/>
      <c r="O701" s="71"/>
      <c r="P701" s="71"/>
      <c r="Q701" s="71"/>
      <c r="R701" s="117"/>
      <c r="S701" s="117"/>
      <c r="T701" s="117"/>
      <c r="U701" s="117"/>
      <c r="V701" s="117"/>
      <c r="W701" s="117"/>
      <c r="X701" s="117"/>
      <c r="Y701" s="117"/>
      <c r="Z701" s="117"/>
      <c r="AA701" s="117"/>
      <c r="AB701" s="117"/>
      <c r="AC701" s="117"/>
      <c r="AD701" s="117"/>
      <c r="AE701" s="117"/>
      <c r="AF701" s="117"/>
      <c r="AG701" s="117"/>
      <c r="AH701" s="117"/>
      <c r="AI701" s="117"/>
      <c r="AJ701" s="117"/>
      <c r="AK701" s="117"/>
      <c r="AL701" s="117"/>
      <c r="AM701" s="117"/>
      <c r="AN701" s="117"/>
      <c r="AO701" s="117"/>
      <c r="AP701" s="117"/>
      <c r="AQ701" s="117"/>
      <c r="AR701" s="117"/>
      <c r="AS701" s="117"/>
      <c r="AT701" s="117"/>
      <c r="AU701" s="117"/>
      <c r="AV701" s="117"/>
      <c r="AW701" s="117"/>
      <c r="AX701" s="117"/>
      <c r="AY701" s="117"/>
      <c r="AZ701" s="117"/>
      <c r="BA701" s="117"/>
      <c r="BB701" s="117"/>
      <c r="BC701" s="117"/>
      <c r="BD701" s="117"/>
      <c r="BE701" s="117"/>
      <c r="BF701" s="117"/>
      <c r="BG701" s="117"/>
      <c r="BH701" s="117"/>
      <c r="BI701" s="117"/>
    </row>
    <row r="702" customFormat="false" ht="14.25" hidden="false" customHeight="false" outlineLevel="0" collapsed="false">
      <c r="D702" s="71"/>
      <c r="E702" s="71"/>
      <c r="F702" s="71"/>
      <c r="G702" s="71"/>
      <c r="H702" s="71"/>
      <c r="I702" s="71"/>
      <c r="J702" s="71"/>
      <c r="K702" s="71"/>
      <c r="L702" s="71"/>
      <c r="M702" s="71"/>
      <c r="N702" s="71"/>
      <c r="O702" s="71"/>
      <c r="P702" s="71"/>
      <c r="Q702" s="71"/>
      <c r="R702" s="117"/>
      <c r="S702" s="117"/>
      <c r="T702" s="117"/>
      <c r="U702" s="117"/>
      <c r="V702" s="117"/>
      <c r="W702" s="117"/>
      <c r="X702" s="117"/>
      <c r="Y702" s="117"/>
      <c r="Z702" s="117"/>
      <c r="AA702" s="117"/>
      <c r="AB702" s="117"/>
      <c r="AC702" s="117"/>
      <c r="AD702" s="117"/>
      <c r="AE702" s="117"/>
      <c r="AF702" s="117"/>
      <c r="AG702" s="117"/>
      <c r="AH702" s="117"/>
      <c r="AI702" s="117"/>
      <c r="AJ702" s="117"/>
      <c r="AK702" s="117"/>
      <c r="AL702" s="117"/>
      <c r="AM702" s="117"/>
      <c r="AN702" s="117"/>
      <c r="AO702" s="117"/>
      <c r="AP702" s="117"/>
      <c r="AQ702" s="117"/>
      <c r="AR702" s="117"/>
      <c r="AS702" s="117"/>
      <c r="AT702" s="117"/>
      <c r="AU702" s="117"/>
      <c r="AV702" s="117"/>
      <c r="AW702" s="117"/>
      <c r="AX702" s="117"/>
      <c r="AY702" s="117"/>
      <c r="AZ702" s="117"/>
      <c r="BA702" s="117"/>
      <c r="BB702" s="117"/>
      <c r="BC702" s="117"/>
      <c r="BD702" s="117"/>
      <c r="BE702" s="117"/>
      <c r="BF702" s="117"/>
      <c r="BG702" s="117"/>
      <c r="BH702" s="117"/>
      <c r="BI702" s="117"/>
    </row>
    <row r="703" customFormat="false" ht="14.25" hidden="false" customHeight="false" outlineLevel="0" collapsed="false">
      <c r="D703" s="71"/>
      <c r="E703" s="71"/>
      <c r="F703" s="71"/>
      <c r="G703" s="71"/>
      <c r="H703" s="71"/>
      <c r="I703" s="71"/>
      <c r="J703" s="71"/>
      <c r="K703" s="71"/>
      <c r="L703" s="71"/>
      <c r="M703" s="71"/>
      <c r="N703" s="71"/>
      <c r="O703" s="71"/>
      <c r="P703" s="71"/>
      <c r="Q703" s="71"/>
      <c r="R703" s="117"/>
      <c r="S703" s="117"/>
      <c r="T703" s="117"/>
      <c r="U703" s="117"/>
      <c r="V703" s="117"/>
      <c r="W703" s="117"/>
      <c r="X703" s="117"/>
      <c r="Y703" s="117"/>
      <c r="Z703" s="117"/>
      <c r="AA703" s="117"/>
      <c r="AB703" s="117"/>
      <c r="AC703" s="117"/>
      <c r="AD703" s="117"/>
      <c r="AE703" s="117"/>
      <c r="AF703" s="117"/>
      <c r="AG703" s="117"/>
      <c r="AH703" s="117"/>
      <c r="AI703" s="117"/>
      <c r="AJ703" s="117"/>
      <c r="AK703" s="117"/>
      <c r="AL703" s="117"/>
      <c r="AM703" s="117"/>
      <c r="AN703" s="117"/>
      <c r="AO703" s="117"/>
      <c r="AP703" s="117"/>
      <c r="AQ703" s="117"/>
      <c r="AR703" s="117"/>
      <c r="AS703" s="117"/>
      <c r="AT703" s="117"/>
      <c r="AU703" s="117"/>
      <c r="AV703" s="117"/>
      <c r="AW703" s="117"/>
      <c r="AX703" s="117"/>
      <c r="AY703" s="117"/>
      <c r="AZ703" s="117"/>
      <c r="BA703" s="117"/>
      <c r="BB703" s="117"/>
      <c r="BC703" s="117"/>
      <c r="BD703" s="117"/>
      <c r="BE703" s="117"/>
      <c r="BF703" s="117"/>
      <c r="BG703" s="117"/>
      <c r="BH703" s="117"/>
      <c r="BI703" s="117"/>
    </row>
    <row r="704" customFormat="false" ht="14.25" hidden="false" customHeight="false" outlineLevel="0" collapsed="false">
      <c r="D704" s="71"/>
      <c r="E704" s="71"/>
      <c r="F704" s="71"/>
      <c r="G704" s="71"/>
      <c r="H704" s="71"/>
      <c r="I704" s="71"/>
      <c r="J704" s="71"/>
      <c r="K704" s="71"/>
      <c r="L704" s="71"/>
      <c r="M704" s="71"/>
      <c r="N704" s="71"/>
      <c r="O704" s="71"/>
      <c r="P704" s="71"/>
      <c r="Q704" s="71"/>
      <c r="R704" s="117"/>
      <c r="S704" s="117"/>
      <c r="T704" s="117"/>
      <c r="U704" s="117"/>
      <c r="V704" s="117"/>
      <c r="W704" s="117"/>
      <c r="X704" s="117"/>
      <c r="Y704" s="117"/>
      <c r="Z704" s="117"/>
      <c r="AA704" s="117"/>
      <c r="AB704" s="117"/>
      <c r="AC704" s="117"/>
      <c r="AD704" s="117"/>
      <c r="AE704" s="117"/>
      <c r="AF704" s="117"/>
      <c r="AG704" s="117"/>
      <c r="AH704" s="117"/>
      <c r="AI704" s="117"/>
      <c r="AJ704" s="117"/>
      <c r="AK704" s="117"/>
      <c r="AL704" s="117"/>
      <c r="AM704" s="117"/>
      <c r="AN704" s="117"/>
      <c r="AO704" s="117"/>
      <c r="AP704" s="117"/>
      <c r="AQ704" s="117"/>
      <c r="AR704" s="117"/>
      <c r="AS704" s="117"/>
      <c r="AT704" s="117"/>
      <c r="AU704" s="117"/>
      <c r="AV704" s="117"/>
      <c r="AW704" s="117"/>
      <c r="AX704" s="117"/>
      <c r="AY704" s="117"/>
      <c r="AZ704" s="117"/>
      <c r="BA704" s="117"/>
      <c r="BB704" s="117"/>
      <c r="BC704" s="117"/>
      <c r="BD704" s="117"/>
      <c r="BE704" s="117"/>
      <c r="BF704" s="117"/>
      <c r="BG704" s="117"/>
      <c r="BH704" s="117"/>
      <c r="BI704" s="117"/>
    </row>
    <row r="705" customFormat="false" ht="14.25" hidden="false" customHeight="false" outlineLevel="0" collapsed="false">
      <c r="D705" s="71"/>
      <c r="E705" s="71"/>
      <c r="F705" s="71"/>
      <c r="G705" s="71"/>
      <c r="H705" s="71"/>
      <c r="I705" s="71"/>
      <c r="J705" s="71"/>
      <c r="K705" s="71"/>
      <c r="L705" s="71"/>
      <c r="M705" s="71"/>
      <c r="N705" s="71"/>
      <c r="O705" s="71"/>
      <c r="P705" s="71"/>
      <c r="Q705" s="71"/>
      <c r="R705" s="117"/>
      <c r="S705" s="117"/>
      <c r="T705" s="117"/>
      <c r="U705" s="117"/>
      <c r="V705" s="117"/>
      <c r="W705" s="117"/>
      <c r="X705" s="117"/>
      <c r="Y705" s="117"/>
      <c r="Z705" s="117"/>
      <c r="AA705" s="117"/>
      <c r="AB705" s="117"/>
      <c r="AC705" s="117"/>
      <c r="AD705" s="117"/>
      <c r="AE705" s="117"/>
      <c r="AF705" s="117"/>
      <c r="AG705" s="117"/>
      <c r="AH705" s="117"/>
      <c r="AI705" s="117"/>
      <c r="AJ705" s="117"/>
      <c r="AK705" s="117"/>
      <c r="AL705" s="117"/>
      <c r="AM705" s="117"/>
      <c r="AN705" s="117"/>
      <c r="AO705" s="117"/>
      <c r="AP705" s="117"/>
      <c r="AQ705" s="117"/>
      <c r="AR705" s="117"/>
      <c r="AS705" s="117"/>
      <c r="AT705" s="117"/>
      <c r="AU705" s="117"/>
      <c r="AV705" s="117"/>
      <c r="AW705" s="117"/>
      <c r="AX705" s="117"/>
      <c r="AY705" s="117"/>
      <c r="AZ705" s="117"/>
      <c r="BA705" s="117"/>
      <c r="BB705" s="117"/>
      <c r="BC705" s="117"/>
      <c r="BD705" s="117"/>
      <c r="BE705" s="117"/>
      <c r="BF705" s="117"/>
      <c r="BG705" s="117"/>
      <c r="BH705" s="117"/>
      <c r="BI705" s="117"/>
    </row>
    <row r="706" customFormat="false" ht="14.25" hidden="false" customHeight="false" outlineLevel="0" collapsed="false">
      <c r="D706" s="71"/>
      <c r="E706" s="71"/>
      <c r="F706" s="71"/>
      <c r="G706" s="71"/>
      <c r="H706" s="71"/>
      <c r="I706" s="71"/>
      <c r="J706" s="71"/>
      <c r="K706" s="71"/>
      <c r="L706" s="71"/>
      <c r="M706" s="71"/>
      <c r="N706" s="71"/>
      <c r="O706" s="71"/>
      <c r="P706" s="71"/>
      <c r="Q706" s="71"/>
      <c r="R706" s="117"/>
      <c r="S706" s="117"/>
      <c r="T706" s="117"/>
      <c r="U706" s="117"/>
      <c r="V706" s="117"/>
      <c r="W706" s="117"/>
      <c r="X706" s="117"/>
      <c r="Y706" s="117"/>
      <c r="Z706" s="117"/>
      <c r="AA706" s="117"/>
      <c r="AB706" s="117"/>
      <c r="AC706" s="117"/>
      <c r="AD706" s="117"/>
      <c r="AE706" s="117"/>
      <c r="AF706" s="117"/>
      <c r="AG706" s="117"/>
      <c r="AH706" s="117"/>
      <c r="AI706" s="117"/>
      <c r="AJ706" s="117"/>
      <c r="AK706" s="117"/>
      <c r="AL706" s="117"/>
      <c r="AM706" s="117"/>
      <c r="AN706" s="117"/>
      <c r="AO706" s="117"/>
      <c r="AP706" s="117"/>
      <c r="AQ706" s="117"/>
      <c r="AR706" s="117"/>
      <c r="AS706" s="117"/>
      <c r="AT706" s="117"/>
      <c r="AU706" s="117"/>
      <c r="AV706" s="117"/>
      <c r="AW706" s="117"/>
      <c r="AX706" s="117"/>
      <c r="AY706" s="117"/>
      <c r="AZ706" s="117"/>
      <c r="BA706" s="117"/>
      <c r="BB706" s="117"/>
      <c r="BC706" s="117"/>
      <c r="BD706" s="117"/>
      <c r="BE706" s="117"/>
      <c r="BF706" s="117"/>
      <c r="BG706" s="117"/>
      <c r="BH706" s="117"/>
      <c r="BI706" s="117"/>
    </row>
    <row r="707" customFormat="false" ht="14.25" hidden="false" customHeight="false" outlineLevel="0" collapsed="false">
      <c r="D707" s="71"/>
      <c r="E707" s="71"/>
      <c r="F707" s="71"/>
      <c r="G707" s="71"/>
      <c r="H707" s="71"/>
      <c r="I707" s="71"/>
      <c r="J707" s="71"/>
      <c r="K707" s="71"/>
      <c r="L707" s="71"/>
      <c r="M707" s="71"/>
      <c r="N707" s="71"/>
      <c r="O707" s="71"/>
      <c r="P707" s="71"/>
      <c r="Q707" s="71"/>
      <c r="R707" s="117"/>
      <c r="S707" s="117"/>
      <c r="T707" s="117"/>
      <c r="U707" s="117"/>
      <c r="V707" s="117"/>
      <c r="W707" s="117"/>
      <c r="X707" s="117"/>
      <c r="Y707" s="117"/>
      <c r="Z707" s="117"/>
      <c r="AA707" s="117"/>
      <c r="AB707" s="117"/>
      <c r="AC707" s="117"/>
      <c r="AD707" s="117"/>
      <c r="AE707" s="117"/>
      <c r="AF707" s="117"/>
      <c r="AG707" s="117"/>
      <c r="AH707" s="117"/>
      <c r="AI707" s="117"/>
      <c r="AJ707" s="117"/>
      <c r="AK707" s="117"/>
      <c r="AL707" s="117"/>
      <c r="AM707" s="117"/>
      <c r="AN707" s="117"/>
      <c r="AO707" s="117"/>
      <c r="AP707" s="117"/>
      <c r="AQ707" s="117"/>
      <c r="AR707" s="117"/>
      <c r="AS707" s="117"/>
      <c r="AT707" s="117"/>
      <c r="AU707" s="117"/>
      <c r="AV707" s="117"/>
      <c r="AW707" s="117"/>
      <c r="AX707" s="117"/>
      <c r="AY707" s="117"/>
      <c r="AZ707" s="117"/>
      <c r="BA707" s="117"/>
      <c r="BB707" s="117"/>
      <c r="BC707" s="117"/>
      <c r="BD707" s="117"/>
      <c r="BE707" s="117"/>
      <c r="BF707" s="117"/>
      <c r="BG707" s="117"/>
      <c r="BH707" s="117"/>
      <c r="BI707" s="117"/>
    </row>
    <row r="708" customFormat="false" ht="14.25" hidden="false" customHeight="false" outlineLevel="0" collapsed="false">
      <c r="D708" s="71"/>
      <c r="E708" s="71"/>
      <c r="F708" s="71"/>
      <c r="G708" s="71"/>
      <c r="H708" s="71"/>
      <c r="I708" s="71"/>
      <c r="J708" s="71"/>
      <c r="K708" s="71"/>
      <c r="L708" s="71"/>
      <c r="M708" s="71"/>
      <c r="N708" s="71"/>
      <c r="O708" s="71"/>
      <c r="P708" s="71"/>
      <c r="Q708" s="71"/>
      <c r="R708" s="117"/>
      <c r="S708" s="117"/>
      <c r="T708" s="117"/>
      <c r="U708" s="117"/>
      <c r="V708" s="117"/>
      <c r="W708" s="117"/>
      <c r="X708" s="117"/>
      <c r="Y708" s="117"/>
      <c r="Z708" s="117"/>
      <c r="AA708" s="117"/>
      <c r="AB708" s="117"/>
      <c r="AC708" s="117"/>
      <c r="AD708" s="117"/>
      <c r="AE708" s="117"/>
      <c r="AF708" s="117"/>
      <c r="AG708" s="117"/>
      <c r="AH708" s="117"/>
      <c r="AI708" s="117"/>
      <c r="AJ708" s="117"/>
      <c r="AK708" s="117"/>
      <c r="AL708" s="117"/>
      <c r="AM708" s="117"/>
      <c r="AN708" s="117"/>
      <c r="AO708" s="117"/>
      <c r="AP708" s="117"/>
      <c r="AQ708" s="117"/>
      <c r="AR708" s="117"/>
      <c r="AS708" s="117"/>
      <c r="AT708" s="117"/>
      <c r="AU708" s="117"/>
      <c r="AV708" s="117"/>
      <c r="AW708" s="117"/>
      <c r="AX708" s="117"/>
      <c r="AY708" s="117"/>
      <c r="AZ708" s="117"/>
      <c r="BA708" s="117"/>
      <c r="BB708" s="117"/>
      <c r="BC708" s="117"/>
      <c r="BD708" s="117"/>
      <c r="BE708" s="117"/>
      <c r="BF708" s="117"/>
      <c r="BG708" s="117"/>
      <c r="BH708" s="117"/>
      <c r="BI708" s="117"/>
    </row>
    <row r="709" customFormat="false" ht="14.25" hidden="false" customHeight="false" outlineLevel="0" collapsed="false">
      <c r="D709" s="71"/>
      <c r="E709" s="71"/>
      <c r="F709" s="71"/>
      <c r="G709" s="71"/>
      <c r="H709" s="71"/>
      <c r="I709" s="71"/>
      <c r="J709" s="71"/>
      <c r="K709" s="71"/>
      <c r="L709" s="71"/>
      <c r="M709" s="71"/>
      <c r="N709" s="71"/>
      <c r="O709" s="71"/>
      <c r="P709" s="71"/>
      <c r="Q709" s="71"/>
      <c r="R709" s="117"/>
      <c r="S709" s="117"/>
      <c r="T709" s="117"/>
      <c r="U709" s="117"/>
      <c r="V709" s="117"/>
      <c r="W709" s="117"/>
      <c r="X709" s="117"/>
      <c r="Y709" s="117"/>
      <c r="Z709" s="117"/>
      <c r="AA709" s="117"/>
      <c r="AB709" s="117"/>
      <c r="AC709" s="117"/>
      <c r="AD709" s="117"/>
      <c r="AE709" s="117"/>
      <c r="AF709" s="117"/>
      <c r="AG709" s="117"/>
      <c r="AH709" s="117"/>
      <c r="AI709" s="117"/>
      <c r="AJ709" s="117"/>
      <c r="AK709" s="117"/>
      <c r="AL709" s="117"/>
      <c r="AM709" s="117"/>
      <c r="AN709" s="117"/>
      <c r="AO709" s="117"/>
      <c r="AP709" s="117"/>
      <c r="AQ709" s="117"/>
      <c r="AR709" s="117"/>
      <c r="AS709" s="117"/>
      <c r="AT709" s="117"/>
      <c r="AU709" s="117"/>
      <c r="AV709" s="117"/>
      <c r="AW709" s="117"/>
      <c r="AX709" s="117"/>
      <c r="AY709" s="117"/>
      <c r="AZ709" s="117"/>
      <c r="BA709" s="117"/>
      <c r="BB709" s="117"/>
      <c r="BC709" s="117"/>
      <c r="BD709" s="117"/>
      <c r="BE709" s="117"/>
      <c r="BF709" s="117"/>
      <c r="BG709" s="117"/>
      <c r="BH709" s="117"/>
      <c r="BI709" s="117"/>
    </row>
    <row r="710" customFormat="false" ht="14.25" hidden="false" customHeight="false" outlineLevel="0" collapsed="false">
      <c r="D710" s="71"/>
      <c r="E710" s="71"/>
      <c r="F710" s="71"/>
      <c r="G710" s="71"/>
      <c r="H710" s="71"/>
      <c r="I710" s="71"/>
      <c r="J710" s="71"/>
      <c r="K710" s="71"/>
      <c r="L710" s="71"/>
      <c r="M710" s="71"/>
      <c r="N710" s="71"/>
      <c r="O710" s="71"/>
      <c r="P710" s="71"/>
      <c r="Q710" s="71"/>
      <c r="R710" s="117"/>
      <c r="S710" s="117"/>
      <c r="T710" s="117"/>
      <c r="U710" s="117"/>
      <c r="V710" s="117"/>
      <c r="W710" s="117"/>
      <c r="X710" s="117"/>
      <c r="Y710" s="117"/>
      <c r="Z710" s="117"/>
      <c r="AA710" s="117"/>
      <c r="AB710" s="117"/>
      <c r="AC710" s="117"/>
      <c r="AD710" s="117"/>
      <c r="AE710" s="117"/>
      <c r="AF710" s="117"/>
      <c r="AG710" s="117"/>
      <c r="AH710" s="117"/>
      <c r="AI710" s="117"/>
      <c r="AJ710" s="117"/>
      <c r="AK710" s="117"/>
      <c r="AL710" s="117"/>
      <c r="AM710" s="117"/>
      <c r="AN710" s="117"/>
      <c r="AO710" s="117"/>
      <c r="AP710" s="117"/>
      <c r="AQ710" s="117"/>
      <c r="AR710" s="117"/>
      <c r="AS710" s="117"/>
      <c r="AT710" s="117"/>
      <c r="AU710" s="117"/>
      <c r="AV710" s="117"/>
      <c r="AW710" s="117"/>
      <c r="AX710" s="117"/>
      <c r="AY710" s="117"/>
      <c r="AZ710" s="117"/>
      <c r="BA710" s="117"/>
      <c r="BB710" s="117"/>
      <c r="BC710" s="117"/>
      <c r="BD710" s="117"/>
      <c r="BE710" s="117"/>
      <c r="BF710" s="117"/>
      <c r="BG710" s="117"/>
      <c r="BH710" s="117"/>
      <c r="BI710" s="117"/>
    </row>
    <row r="711" customFormat="false" ht="14.25" hidden="false" customHeight="false" outlineLevel="0" collapsed="false">
      <c r="D711" s="71"/>
      <c r="E711" s="71"/>
      <c r="F711" s="71"/>
      <c r="G711" s="71"/>
      <c r="H711" s="71"/>
      <c r="I711" s="71"/>
      <c r="J711" s="71"/>
      <c r="K711" s="71"/>
      <c r="L711" s="71"/>
      <c r="M711" s="71"/>
      <c r="N711" s="71"/>
      <c r="O711" s="71"/>
      <c r="P711" s="71"/>
      <c r="Q711" s="71"/>
      <c r="R711" s="117"/>
      <c r="S711" s="117"/>
      <c r="T711" s="117"/>
      <c r="U711" s="117"/>
      <c r="V711" s="117"/>
      <c r="W711" s="117"/>
      <c r="X711" s="117"/>
      <c r="Y711" s="117"/>
      <c r="Z711" s="117"/>
      <c r="AA711" s="117"/>
      <c r="AB711" s="117"/>
      <c r="AC711" s="117"/>
      <c r="AD711" s="117"/>
      <c r="AE711" s="117"/>
      <c r="AF711" s="117"/>
      <c r="AG711" s="117"/>
      <c r="AH711" s="117"/>
      <c r="AI711" s="117"/>
      <c r="AJ711" s="117"/>
      <c r="AK711" s="117"/>
      <c r="AL711" s="117"/>
      <c r="AM711" s="117"/>
      <c r="AN711" s="117"/>
      <c r="AO711" s="117"/>
      <c r="AP711" s="117"/>
      <c r="AQ711" s="117"/>
      <c r="AR711" s="117"/>
      <c r="AS711" s="117"/>
      <c r="AT711" s="117"/>
      <c r="AU711" s="117"/>
      <c r="AV711" s="117"/>
      <c r="AW711" s="117"/>
      <c r="AX711" s="117"/>
      <c r="AY711" s="117"/>
      <c r="AZ711" s="117"/>
      <c r="BA711" s="117"/>
      <c r="BB711" s="117"/>
      <c r="BC711" s="117"/>
      <c r="BD711" s="117"/>
      <c r="BE711" s="117"/>
      <c r="BF711" s="117"/>
      <c r="BG711" s="117"/>
      <c r="BH711" s="117"/>
      <c r="BI711" s="117"/>
    </row>
    <row r="712" customFormat="false" ht="14.25" hidden="false" customHeight="false" outlineLevel="0" collapsed="false">
      <c r="D712" s="71"/>
      <c r="E712" s="71"/>
      <c r="F712" s="71"/>
      <c r="G712" s="71"/>
      <c r="H712" s="71"/>
      <c r="I712" s="71"/>
      <c r="J712" s="71"/>
      <c r="K712" s="71"/>
      <c r="L712" s="71"/>
      <c r="M712" s="71"/>
      <c r="N712" s="71"/>
      <c r="O712" s="71"/>
      <c r="P712" s="71"/>
      <c r="Q712" s="71"/>
      <c r="R712" s="117"/>
      <c r="S712" s="117"/>
      <c r="T712" s="117"/>
      <c r="U712" s="117"/>
      <c r="V712" s="117"/>
      <c r="W712" s="117"/>
      <c r="X712" s="117"/>
      <c r="Y712" s="117"/>
      <c r="Z712" s="117"/>
      <c r="AA712" s="117"/>
      <c r="AB712" s="117"/>
      <c r="AC712" s="117"/>
      <c r="AD712" s="117"/>
      <c r="AE712" s="117"/>
      <c r="AF712" s="117"/>
      <c r="AG712" s="117"/>
      <c r="AH712" s="117"/>
      <c r="AI712" s="117"/>
      <c r="AJ712" s="117"/>
      <c r="AK712" s="117"/>
      <c r="AL712" s="117"/>
      <c r="AM712" s="117"/>
      <c r="AN712" s="117"/>
      <c r="AO712" s="117"/>
      <c r="AP712" s="117"/>
      <c r="AQ712" s="117"/>
      <c r="AR712" s="117"/>
      <c r="AS712" s="117"/>
      <c r="AT712" s="117"/>
      <c r="AU712" s="117"/>
      <c r="AV712" s="117"/>
      <c r="AW712" s="117"/>
      <c r="AX712" s="117"/>
      <c r="AY712" s="117"/>
      <c r="AZ712" s="117"/>
      <c r="BA712" s="117"/>
      <c r="BB712" s="117"/>
      <c r="BC712" s="117"/>
      <c r="BD712" s="117"/>
      <c r="BE712" s="117"/>
      <c r="BF712" s="117"/>
      <c r="BG712" s="117"/>
      <c r="BH712" s="117"/>
      <c r="BI712" s="117"/>
    </row>
    <row r="713" customFormat="false" ht="14.25" hidden="false" customHeight="false" outlineLevel="0" collapsed="false">
      <c r="D713" s="71"/>
      <c r="E713" s="71"/>
      <c r="F713" s="71"/>
      <c r="G713" s="71"/>
      <c r="H713" s="71"/>
      <c r="I713" s="71"/>
      <c r="J713" s="71"/>
      <c r="K713" s="71"/>
      <c r="L713" s="71"/>
      <c r="M713" s="71"/>
      <c r="N713" s="71"/>
      <c r="O713" s="71"/>
      <c r="P713" s="71"/>
      <c r="Q713" s="71"/>
      <c r="R713" s="117"/>
      <c r="S713" s="117"/>
      <c r="T713" s="117"/>
      <c r="U713" s="117"/>
      <c r="V713" s="117"/>
      <c r="W713" s="117"/>
      <c r="X713" s="117"/>
      <c r="Y713" s="117"/>
      <c r="Z713" s="117"/>
      <c r="AA713" s="117"/>
      <c r="AB713" s="117"/>
      <c r="AC713" s="117"/>
      <c r="AD713" s="117"/>
      <c r="AE713" s="117"/>
      <c r="AF713" s="117"/>
      <c r="AG713" s="117"/>
      <c r="AH713" s="117"/>
      <c r="AI713" s="117"/>
      <c r="AJ713" s="117"/>
      <c r="AK713" s="117"/>
      <c r="AL713" s="117"/>
      <c r="AM713" s="117"/>
      <c r="AN713" s="117"/>
      <c r="AO713" s="117"/>
      <c r="AP713" s="117"/>
      <c r="AQ713" s="117"/>
      <c r="AR713" s="117"/>
      <c r="AS713" s="117"/>
      <c r="AT713" s="117"/>
      <c r="AU713" s="117"/>
      <c r="AV713" s="117"/>
      <c r="AW713" s="117"/>
      <c r="AX713" s="117"/>
      <c r="AY713" s="117"/>
      <c r="AZ713" s="117"/>
      <c r="BA713" s="117"/>
      <c r="BB713" s="117"/>
      <c r="BC713" s="117"/>
      <c r="BD713" s="117"/>
      <c r="BE713" s="117"/>
      <c r="BF713" s="117"/>
      <c r="BG713" s="117"/>
      <c r="BH713" s="117"/>
      <c r="BI713" s="117"/>
    </row>
    <row r="714" customFormat="false" ht="14.25" hidden="false" customHeight="false" outlineLevel="0" collapsed="false">
      <c r="D714" s="71"/>
      <c r="E714" s="71"/>
      <c r="F714" s="71"/>
      <c r="G714" s="71"/>
      <c r="H714" s="71"/>
      <c r="I714" s="71"/>
      <c r="J714" s="71"/>
      <c r="K714" s="71"/>
      <c r="L714" s="71"/>
      <c r="M714" s="71"/>
      <c r="N714" s="71"/>
      <c r="O714" s="71"/>
      <c r="P714" s="71"/>
      <c r="Q714" s="71"/>
      <c r="R714" s="117"/>
      <c r="S714" s="117"/>
      <c r="T714" s="117"/>
      <c r="U714" s="117"/>
      <c r="V714" s="117"/>
      <c r="W714" s="117"/>
      <c r="X714" s="117"/>
      <c r="Y714" s="117"/>
      <c r="Z714" s="117"/>
      <c r="AA714" s="117"/>
      <c r="AB714" s="117"/>
      <c r="AC714" s="117"/>
      <c r="AD714" s="117"/>
      <c r="AE714" s="117"/>
      <c r="AF714" s="117"/>
      <c r="AG714" s="117"/>
      <c r="AH714" s="117"/>
      <c r="AI714" s="117"/>
      <c r="AJ714" s="117"/>
      <c r="AK714" s="117"/>
      <c r="AL714" s="117"/>
      <c r="AM714" s="117"/>
      <c r="AN714" s="117"/>
      <c r="AO714" s="117"/>
      <c r="AP714" s="117"/>
      <c r="AQ714" s="117"/>
      <c r="AR714" s="117"/>
      <c r="AS714" s="117"/>
      <c r="AT714" s="117"/>
      <c r="AU714" s="117"/>
      <c r="AV714" s="117"/>
      <c r="AW714" s="117"/>
      <c r="AX714" s="117"/>
      <c r="AY714" s="117"/>
      <c r="AZ714" s="117"/>
      <c r="BA714" s="117"/>
      <c r="BB714" s="117"/>
      <c r="BC714" s="117"/>
      <c r="BD714" s="117"/>
      <c r="BE714" s="117"/>
      <c r="BF714" s="117"/>
      <c r="BG714" s="117"/>
      <c r="BH714" s="117"/>
      <c r="BI714" s="117"/>
    </row>
    <row r="715" customFormat="false" ht="14.25" hidden="false" customHeight="false" outlineLevel="0" collapsed="false">
      <c r="D715" s="71"/>
      <c r="E715" s="71"/>
      <c r="F715" s="71"/>
      <c r="G715" s="71"/>
      <c r="H715" s="71"/>
      <c r="I715" s="71"/>
      <c r="J715" s="71"/>
      <c r="K715" s="71"/>
      <c r="L715" s="71"/>
      <c r="M715" s="71"/>
      <c r="N715" s="71"/>
      <c r="O715" s="71"/>
      <c r="P715" s="71"/>
      <c r="Q715" s="71"/>
      <c r="R715" s="117"/>
      <c r="S715" s="117"/>
      <c r="T715" s="117"/>
      <c r="U715" s="117"/>
      <c r="V715" s="117"/>
      <c r="W715" s="117"/>
      <c r="X715" s="117"/>
      <c r="Y715" s="117"/>
      <c r="Z715" s="117"/>
      <c r="AA715" s="117"/>
      <c r="AB715" s="117"/>
      <c r="AC715" s="117"/>
      <c r="AD715" s="117"/>
      <c r="AE715" s="117"/>
      <c r="AF715" s="117"/>
      <c r="AG715" s="117"/>
      <c r="AH715" s="117"/>
      <c r="AI715" s="117"/>
      <c r="AJ715" s="117"/>
      <c r="AK715" s="117"/>
      <c r="AL715" s="117"/>
      <c r="AM715" s="117"/>
      <c r="AN715" s="117"/>
      <c r="AO715" s="117"/>
      <c r="AP715" s="117"/>
      <c r="AQ715" s="117"/>
      <c r="AR715" s="117"/>
      <c r="AS715" s="117"/>
      <c r="AT715" s="117"/>
      <c r="AU715" s="117"/>
      <c r="AV715" s="117"/>
      <c r="AW715" s="117"/>
      <c r="AX715" s="117"/>
      <c r="AY715" s="117"/>
      <c r="AZ715" s="117"/>
      <c r="BA715" s="117"/>
      <c r="BB715" s="117"/>
      <c r="BC715" s="117"/>
      <c r="BD715" s="117"/>
      <c r="BE715" s="117"/>
      <c r="BF715" s="117"/>
      <c r="BG715" s="117"/>
      <c r="BH715" s="117"/>
      <c r="BI715" s="117"/>
    </row>
    <row r="716" customFormat="false" ht="14.25" hidden="false" customHeight="false" outlineLevel="0" collapsed="false">
      <c r="D716" s="71"/>
      <c r="E716" s="71"/>
      <c r="F716" s="71"/>
      <c r="G716" s="71"/>
      <c r="H716" s="71"/>
      <c r="I716" s="71"/>
      <c r="J716" s="71"/>
      <c r="K716" s="71"/>
      <c r="L716" s="71"/>
      <c r="M716" s="71"/>
      <c r="N716" s="71"/>
      <c r="O716" s="71"/>
      <c r="P716" s="71"/>
      <c r="Q716" s="71"/>
      <c r="R716" s="117"/>
      <c r="S716" s="117"/>
      <c r="T716" s="117"/>
      <c r="U716" s="117"/>
      <c r="V716" s="117"/>
      <c r="W716" s="117"/>
      <c r="X716" s="117"/>
      <c r="Y716" s="117"/>
      <c r="Z716" s="117"/>
      <c r="AA716" s="117"/>
      <c r="AB716" s="117"/>
      <c r="AC716" s="117"/>
      <c r="AD716" s="117"/>
      <c r="AE716" s="117"/>
      <c r="AF716" s="117"/>
      <c r="AG716" s="117"/>
      <c r="AH716" s="117"/>
      <c r="AI716" s="117"/>
      <c r="AJ716" s="117"/>
      <c r="AK716" s="117"/>
      <c r="AL716" s="117"/>
      <c r="AM716" s="117"/>
      <c r="AN716" s="117"/>
      <c r="AO716" s="117"/>
      <c r="AP716" s="117"/>
      <c r="AQ716" s="117"/>
      <c r="AR716" s="117"/>
      <c r="AS716" s="117"/>
      <c r="AT716" s="117"/>
      <c r="AU716" s="117"/>
      <c r="AV716" s="117"/>
      <c r="AW716" s="117"/>
      <c r="AX716" s="117"/>
      <c r="AY716" s="117"/>
      <c r="AZ716" s="117"/>
      <c r="BA716" s="117"/>
      <c r="BB716" s="117"/>
      <c r="BC716" s="117"/>
      <c r="BD716" s="117"/>
      <c r="BE716" s="117"/>
      <c r="BF716" s="117"/>
      <c r="BG716" s="117"/>
      <c r="BH716" s="117"/>
      <c r="BI716" s="117"/>
    </row>
    <row r="717" customFormat="false" ht="14.25" hidden="false" customHeight="false" outlineLevel="0" collapsed="false">
      <c r="D717" s="71"/>
      <c r="E717" s="71"/>
      <c r="F717" s="71"/>
      <c r="G717" s="71"/>
      <c r="H717" s="71"/>
      <c r="I717" s="71"/>
      <c r="J717" s="71"/>
      <c r="K717" s="71"/>
      <c r="L717" s="71"/>
      <c r="M717" s="71"/>
      <c r="N717" s="71"/>
      <c r="O717" s="71"/>
      <c r="P717" s="71"/>
      <c r="Q717" s="71"/>
      <c r="R717" s="117"/>
      <c r="S717" s="117"/>
      <c r="T717" s="117"/>
      <c r="U717" s="117"/>
      <c r="V717" s="117"/>
      <c r="W717" s="117"/>
      <c r="X717" s="117"/>
      <c r="Y717" s="117"/>
      <c r="Z717" s="117"/>
      <c r="AA717" s="117"/>
      <c r="AB717" s="117"/>
      <c r="AC717" s="117"/>
      <c r="AD717" s="117"/>
      <c r="AE717" s="117"/>
      <c r="AF717" s="117"/>
      <c r="AG717" s="117"/>
      <c r="AH717" s="117"/>
      <c r="AI717" s="117"/>
      <c r="AJ717" s="117"/>
      <c r="AK717" s="117"/>
      <c r="AL717" s="117"/>
      <c r="AM717" s="117"/>
      <c r="AN717" s="117"/>
      <c r="AO717" s="117"/>
      <c r="AP717" s="117"/>
      <c r="AQ717" s="117"/>
      <c r="AR717" s="117"/>
      <c r="AS717" s="117"/>
      <c r="AT717" s="117"/>
      <c r="AU717" s="117"/>
      <c r="AV717" s="117"/>
      <c r="AW717" s="117"/>
      <c r="AX717" s="117"/>
      <c r="AY717" s="117"/>
      <c r="AZ717" s="117"/>
      <c r="BA717" s="117"/>
      <c r="BB717" s="117"/>
      <c r="BC717" s="117"/>
      <c r="BD717" s="117"/>
      <c r="BE717" s="117"/>
      <c r="BF717" s="117"/>
      <c r="BG717" s="117"/>
      <c r="BH717" s="117"/>
      <c r="BI717" s="117"/>
    </row>
    <row r="718" customFormat="false" ht="14.25" hidden="false" customHeight="false" outlineLevel="0" collapsed="false">
      <c r="D718" s="71"/>
      <c r="E718" s="71"/>
      <c r="F718" s="71"/>
      <c r="G718" s="71"/>
      <c r="H718" s="71"/>
      <c r="I718" s="71"/>
      <c r="J718" s="71"/>
      <c r="K718" s="71"/>
      <c r="L718" s="71"/>
      <c r="M718" s="71"/>
      <c r="N718" s="71"/>
      <c r="O718" s="71"/>
      <c r="P718" s="71"/>
      <c r="Q718" s="71"/>
      <c r="R718" s="117"/>
      <c r="S718" s="117"/>
      <c r="T718" s="117"/>
      <c r="U718" s="117"/>
      <c r="V718" s="117"/>
      <c r="W718" s="117"/>
      <c r="X718" s="117"/>
      <c r="Y718" s="117"/>
      <c r="Z718" s="117"/>
      <c r="AA718" s="117"/>
      <c r="AB718" s="117"/>
      <c r="AC718" s="117"/>
      <c r="AD718" s="117"/>
      <c r="AE718" s="117"/>
      <c r="AF718" s="117"/>
      <c r="AG718" s="117"/>
      <c r="AH718" s="117"/>
      <c r="AI718" s="117"/>
      <c r="AJ718" s="117"/>
      <c r="AK718" s="117"/>
      <c r="AL718" s="117"/>
      <c r="AM718" s="117"/>
      <c r="AN718" s="117"/>
      <c r="AO718" s="117"/>
      <c r="AP718" s="117"/>
      <c r="AQ718" s="117"/>
      <c r="AR718" s="117"/>
      <c r="AS718" s="117"/>
      <c r="AT718" s="117"/>
      <c r="AU718" s="117"/>
      <c r="AV718" s="117"/>
      <c r="AW718" s="117"/>
      <c r="AX718" s="117"/>
      <c r="AY718" s="117"/>
      <c r="AZ718" s="117"/>
      <c r="BA718" s="117"/>
      <c r="BB718" s="117"/>
      <c r="BC718" s="117"/>
      <c r="BD718" s="117"/>
      <c r="BE718" s="117"/>
      <c r="BF718" s="117"/>
      <c r="BG718" s="117"/>
      <c r="BH718" s="117"/>
      <c r="BI718" s="117"/>
    </row>
    <row r="719" customFormat="false" ht="14.25" hidden="false" customHeight="false" outlineLevel="0" collapsed="false">
      <c r="D719" s="71"/>
      <c r="E719" s="71"/>
      <c r="F719" s="71"/>
      <c r="G719" s="71"/>
      <c r="H719" s="71"/>
      <c r="I719" s="71"/>
      <c r="J719" s="71"/>
      <c r="K719" s="71"/>
      <c r="L719" s="71"/>
      <c r="M719" s="71"/>
      <c r="N719" s="71"/>
      <c r="O719" s="71"/>
      <c r="P719" s="71"/>
      <c r="Q719" s="71"/>
      <c r="R719" s="117"/>
      <c r="S719" s="117"/>
      <c r="T719" s="117"/>
      <c r="U719" s="117"/>
      <c r="V719" s="117"/>
      <c r="W719" s="117"/>
      <c r="X719" s="117"/>
      <c r="Y719" s="117"/>
      <c r="Z719" s="117"/>
      <c r="AA719" s="117"/>
      <c r="AB719" s="117"/>
      <c r="AC719" s="117"/>
      <c r="AD719" s="117"/>
      <c r="AE719" s="117"/>
      <c r="AF719" s="117"/>
      <c r="AG719" s="117"/>
      <c r="AH719" s="117"/>
      <c r="AI719" s="117"/>
      <c r="AJ719" s="117"/>
      <c r="AK719" s="117"/>
      <c r="AL719" s="117"/>
      <c r="AM719" s="117"/>
      <c r="AN719" s="117"/>
      <c r="AO719" s="117"/>
      <c r="AP719" s="117"/>
      <c r="AQ719" s="117"/>
      <c r="AR719" s="117"/>
      <c r="AS719" s="117"/>
      <c r="AT719" s="117"/>
      <c r="AU719" s="117"/>
      <c r="AV719" s="117"/>
      <c r="AW719" s="117"/>
      <c r="AX719" s="117"/>
      <c r="AY719" s="117"/>
      <c r="AZ719" s="117"/>
      <c r="BA719" s="117"/>
      <c r="BB719" s="117"/>
      <c r="BC719" s="117"/>
      <c r="BD719" s="117"/>
      <c r="BE719" s="117"/>
      <c r="BF719" s="117"/>
      <c r="BG719" s="117"/>
      <c r="BH719" s="117"/>
      <c r="BI719" s="117"/>
    </row>
    <row r="720" customFormat="false" ht="14.25" hidden="false" customHeight="false" outlineLevel="0" collapsed="false">
      <c r="D720" s="71"/>
      <c r="E720" s="71"/>
      <c r="F720" s="71"/>
      <c r="G720" s="71"/>
      <c r="H720" s="71"/>
      <c r="I720" s="71"/>
      <c r="J720" s="71"/>
      <c r="K720" s="71"/>
      <c r="L720" s="71"/>
      <c r="M720" s="71"/>
      <c r="N720" s="71"/>
      <c r="O720" s="71"/>
      <c r="P720" s="71"/>
      <c r="Q720" s="71"/>
      <c r="R720" s="117"/>
      <c r="S720" s="117"/>
      <c r="T720" s="117"/>
      <c r="U720" s="117"/>
      <c r="V720" s="117"/>
      <c r="W720" s="117"/>
      <c r="X720" s="117"/>
      <c r="Y720" s="117"/>
      <c r="Z720" s="117"/>
      <c r="AA720" s="117"/>
      <c r="AB720" s="117"/>
      <c r="AC720" s="117"/>
      <c r="AD720" s="117"/>
      <c r="AE720" s="117"/>
      <c r="AF720" s="117"/>
      <c r="AG720" s="117"/>
      <c r="AH720" s="117"/>
      <c r="AI720" s="117"/>
      <c r="AJ720" s="117"/>
      <c r="AK720" s="117"/>
      <c r="AL720" s="117"/>
      <c r="AM720" s="117"/>
      <c r="AN720" s="117"/>
      <c r="AO720" s="117"/>
      <c r="AP720" s="117"/>
      <c r="AQ720" s="117"/>
      <c r="AR720" s="117"/>
      <c r="AS720" s="117"/>
      <c r="AT720" s="117"/>
      <c r="AU720" s="117"/>
      <c r="AV720" s="117"/>
      <c r="AW720" s="117"/>
      <c r="AX720" s="117"/>
      <c r="AY720" s="117"/>
      <c r="AZ720" s="117"/>
      <c r="BA720" s="117"/>
      <c r="BB720" s="117"/>
      <c r="BC720" s="117"/>
      <c r="BD720" s="117"/>
      <c r="BE720" s="117"/>
      <c r="BF720" s="117"/>
      <c r="BG720" s="117"/>
      <c r="BH720" s="117"/>
      <c r="BI720" s="117"/>
    </row>
    <row r="721" customFormat="false" ht="14.25" hidden="false" customHeight="false" outlineLevel="0" collapsed="false">
      <c r="D721" s="71"/>
      <c r="E721" s="71"/>
      <c r="F721" s="71"/>
      <c r="G721" s="71"/>
      <c r="H721" s="71"/>
      <c r="I721" s="71"/>
      <c r="J721" s="71"/>
      <c r="K721" s="71"/>
      <c r="L721" s="71"/>
      <c r="M721" s="71"/>
      <c r="N721" s="71"/>
      <c r="O721" s="71"/>
      <c r="P721" s="71"/>
      <c r="Q721" s="71"/>
      <c r="R721" s="117"/>
      <c r="S721" s="117"/>
      <c r="T721" s="117"/>
      <c r="U721" s="117"/>
      <c r="V721" s="117"/>
      <c r="W721" s="117"/>
      <c r="X721" s="117"/>
      <c r="Y721" s="117"/>
      <c r="Z721" s="117"/>
      <c r="AA721" s="117"/>
      <c r="AB721" s="117"/>
      <c r="AC721" s="117"/>
      <c r="AD721" s="117"/>
      <c r="AE721" s="117"/>
      <c r="AF721" s="117"/>
      <c r="AG721" s="117"/>
      <c r="AH721" s="117"/>
      <c r="AI721" s="117"/>
      <c r="AJ721" s="117"/>
      <c r="AK721" s="117"/>
      <c r="AL721" s="117"/>
      <c r="AM721" s="117"/>
      <c r="AN721" s="117"/>
      <c r="AO721" s="117"/>
      <c r="AP721" s="117"/>
      <c r="AQ721" s="117"/>
      <c r="AR721" s="117"/>
      <c r="AS721" s="117"/>
      <c r="AT721" s="117"/>
      <c r="AU721" s="117"/>
      <c r="AV721" s="117"/>
      <c r="AW721" s="117"/>
      <c r="AX721" s="117"/>
      <c r="AY721" s="117"/>
      <c r="AZ721" s="117"/>
      <c r="BA721" s="117"/>
      <c r="BB721" s="117"/>
      <c r="BC721" s="117"/>
      <c r="BD721" s="117"/>
      <c r="BE721" s="117"/>
      <c r="BF721" s="117"/>
      <c r="BG721" s="117"/>
      <c r="BH721" s="117"/>
      <c r="BI721" s="117"/>
    </row>
    <row r="722" customFormat="false" ht="14.25" hidden="false" customHeight="false" outlineLevel="0" collapsed="false">
      <c r="D722" s="71"/>
      <c r="E722" s="71"/>
      <c r="F722" s="71"/>
      <c r="G722" s="71"/>
      <c r="H722" s="71"/>
      <c r="I722" s="71"/>
      <c r="J722" s="71"/>
      <c r="K722" s="71"/>
      <c r="L722" s="71"/>
      <c r="M722" s="71"/>
      <c r="N722" s="71"/>
      <c r="O722" s="71"/>
      <c r="P722" s="71"/>
      <c r="Q722" s="71"/>
      <c r="R722" s="117"/>
      <c r="S722" s="117"/>
      <c r="T722" s="117"/>
      <c r="U722" s="117"/>
      <c r="V722" s="117"/>
      <c r="W722" s="117"/>
      <c r="X722" s="117"/>
      <c r="Y722" s="117"/>
      <c r="Z722" s="117"/>
      <c r="AA722" s="117"/>
      <c r="AB722" s="117"/>
      <c r="AC722" s="117"/>
      <c r="AD722" s="117"/>
      <c r="AE722" s="117"/>
      <c r="AF722" s="117"/>
      <c r="AG722" s="117"/>
      <c r="AH722" s="117"/>
      <c r="AI722" s="117"/>
      <c r="AJ722" s="117"/>
      <c r="AK722" s="117"/>
      <c r="AL722" s="117"/>
      <c r="AM722" s="117"/>
      <c r="AN722" s="117"/>
      <c r="AO722" s="117"/>
      <c r="AP722" s="117"/>
      <c r="AQ722" s="117"/>
      <c r="AR722" s="117"/>
      <c r="AS722" s="117"/>
      <c r="AT722" s="117"/>
      <c r="AU722" s="117"/>
      <c r="AV722" s="117"/>
      <c r="AW722" s="117"/>
      <c r="AX722" s="117"/>
      <c r="AY722" s="117"/>
      <c r="AZ722" s="117"/>
      <c r="BA722" s="117"/>
      <c r="BB722" s="117"/>
      <c r="BC722" s="117"/>
      <c r="BD722" s="117"/>
      <c r="BE722" s="117"/>
      <c r="BF722" s="117"/>
      <c r="BG722" s="117"/>
      <c r="BH722" s="117"/>
      <c r="BI722" s="117"/>
    </row>
    <row r="723" customFormat="false" ht="14.25" hidden="false" customHeight="false" outlineLevel="0" collapsed="false">
      <c r="D723" s="71"/>
      <c r="E723" s="71"/>
      <c r="F723" s="71"/>
      <c r="G723" s="71"/>
      <c r="H723" s="71"/>
      <c r="I723" s="71"/>
      <c r="J723" s="71"/>
      <c r="K723" s="71"/>
      <c r="L723" s="71"/>
      <c r="M723" s="71"/>
      <c r="N723" s="71"/>
      <c r="O723" s="71"/>
      <c r="P723" s="71"/>
      <c r="Q723" s="71"/>
      <c r="R723" s="117"/>
      <c r="S723" s="117"/>
      <c r="T723" s="117"/>
      <c r="U723" s="117"/>
      <c r="V723" s="117"/>
      <c r="W723" s="117"/>
      <c r="X723" s="117"/>
      <c r="Y723" s="117"/>
      <c r="Z723" s="117"/>
      <c r="AA723" s="117"/>
      <c r="AB723" s="117"/>
      <c r="AC723" s="117"/>
      <c r="AD723" s="117"/>
      <c r="AE723" s="117"/>
      <c r="AF723" s="117"/>
      <c r="AG723" s="117"/>
      <c r="AH723" s="117"/>
      <c r="AI723" s="117"/>
      <c r="AJ723" s="117"/>
      <c r="AK723" s="117"/>
      <c r="AL723" s="117"/>
      <c r="AM723" s="117"/>
      <c r="AN723" s="117"/>
      <c r="AO723" s="117"/>
      <c r="AP723" s="117"/>
      <c r="AQ723" s="117"/>
      <c r="AR723" s="117"/>
      <c r="AS723" s="117"/>
      <c r="AT723" s="117"/>
      <c r="AU723" s="117"/>
      <c r="AV723" s="117"/>
      <c r="AW723" s="117"/>
      <c r="AX723" s="117"/>
      <c r="AY723" s="117"/>
      <c r="AZ723" s="117"/>
      <c r="BA723" s="117"/>
      <c r="BB723" s="117"/>
      <c r="BC723" s="117"/>
      <c r="BD723" s="117"/>
      <c r="BE723" s="117"/>
      <c r="BF723" s="117"/>
      <c r="BG723" s="117"/>
      <c r="BH723" s="117"/>
      <c r="BI723" s="117"/>
    </row>
    <row r="724" customFormat="false" ht="14.25" hidden="false" customHeight="false" outlineLevel="0" collapsed="false">
      <c r="D724" s="71"/>
      <c r="E724" s="71"/>
      <c r="F724" s="71"/>
      <c r="G724" s="71"/>
      <c r="H724" s="71"/>
      <c r="I724" s="71"/>
      <c r="J724" s="71"/>
      <c r="K724" s="71"/>
      <c r="L724" s="71"/>
      <c r="M724" s="71"/>
      <c r="N724" s="71"/>
      <c r="O724" s="71"/>
      <c r="P724" s="71"/>
      <c r="Q724" s="71"/>
      <c r="R724" s="117"/>
      <c r="S724" s="117"/>
      <c r="T724" s="117"/>
      <c r="U724" s="117"/>
      <c r="V724" s="117"/>
      <c r="W724" s="117"/>
      <c r="X724" s="117"/>
      <c r="Y724" s="117"/>
      <c r="Z724" s="117"/>
      <c r="AA724" s="117"/>
      <c r="AB724" s="117"/>
      <c r="AC724" s="117"/>
      <c r="AD724" s="117"/>
      <c r="AE724" s="117"/>
      <c r="AF724" s="117"/>
      <c r="AG724" s="117"/>
      <c r="AH724" s="117"/>
      <c r="AI724" s="117"/>
      <c r="AJ724" s="117"/>
      <c r="AK724" s="117"/>
      <c r="AL724" s="117"/>
      <c r="AM724" s="117"/>
      <c r="AN724" s="117"/>
      <c r="AO724" s="117"/>
      <c r="AP724" s="117"/>
      <c r="AQ724" s="117"/>
      <c r="AR724" s="117"/>
      <c r="AS724" s="117"/>
      <c r="AT724" s="117"/>
      <c r="AU724" s="117"/>
      <c r="AV724" s="117"/>
      <c r="AW724" s="117"/>
      <c r="AX724" s="117"/>
      <c r="AY724" s="117"/>
      <c r="AZ724" s="117"/>
      <c r="BA724" s="117"/>
      <c r="BB724" s="117"/>
      <c r="BC724" s="117"/>
      <c r="BD724" s="117"/>
      <c r="BE724" s="117"/>
      <c r="BF724" s="117"/>
      <c r="BG724" s="117"/>
      <c r="BH724" s="117"/>
      <c r="BI724" s="117"/>
    </row>
    <row r="725" customFormat="false" ht="14.25" hidden="false" customHeight="false" outlineLevel="0" collapsed="false">
      <c r="D725" s="71"/>
      <c r="E725" s="71"/>
      <c r="F725" s="71"/>
      <c r="G725" s="71"/>
      <c r="H725" s="71"/>
      <c r="I725" s="71"/>
      <c r="J725" s="71"/>
      <c r="K725" s="71"/>
      <c r="L725" s="71"/>
      <c r="M725" s="71"/>
      <c r="N725" s="71"/>
      <c r="O725" s="71"/>
      <c r="P725" s="71"/>
      <c r="Q725" s="71"/>
      <c r="R725" s="117"/>
      <c r="S725" s="117"/>
      <c r="T725" s="117"/>
      <c r="U725" s="117"/>
      <c r="V725" s="117"/>
      <c r="W725" s="117"/>
      <c r="X725" s="117"/>
      <c r="Y725" s="117"/>
      <c r="Z725" s="117"/>
      <c r="AA725" s="117"/>
      <c r="AB725" s="117"/>
      <c r="AC725" s="117"/>
      <c r="AD725" s="117"/>
      <c r="AE725" s="117"/>
      <c r="AF725" s="117"/>
      <c r="AG725" s="117"/>
      <c r="AH725" s="117"/>
      <c r="AI725" s="117"/>
      <c r="AJ725" s="117"/>
      <c r="AK725" s="117"/>
      <c r="AL725" s="117"/>
      <c r="AM725" s="117"/>
      <c r="AN725" s="117"/>
      <c r="AO725" s="117"/>
      <c r="AP725" s="117"/>
      <c r="AQ725" s="117"/>
      <c r="AR725" s="117"/>
      <c r="AS725" s="117"/>
      <c r="AT725" s="117"/>
      <c r="AU725" s="117"/>
      <c r="AV725" s="117"/>
      <c r="AW725" s="117"/>
      <c r="AX725" s="117"/>
      <c r="AY725" s="117"/>
      <c r="AZ725" s="117"/>
      <c r="BA725" s="117"/>
      <c r="BB725" s="117"/>
      <c r="BC725" s="117"/>
      <c r="BD725" s="117"/>
      <c r="BE725" s="117"/>
      <c r="BF725" s="117"/>
      <c r="BG725" s="117"/>
      <c r="BH725" s="117"/>
      <c r="BI725" s="117"/>
    </row>
    <row r="726" customFormat="false" ht="14.25" hidden="false" customHeight="false" outlineLevel="0" collapsed="false">
      <c r="D726" s="71"/>
      <c r="E726" s="71"/>
      <c r="F726" s="71"/>
      <c r="G726" s="71"/>
      <c r="H726" s="71"/>
      <c r="I726" s="71"/>
      <c r="J726" s="71"/>
      <c r="K726" s="71"/>
      <c r="L726" s="71"/>
      <c r="M726" s="71"/>
      <c r="N726" s="71"/>
      <c r="O726" s="71"/>
      <c r="P726" s="71"/>
      <c r="Q726" s="71"/>
      <c r="R726" s="117"/>
      <c r="S726" s="117"/>
      <c r="T726" s="117"/>
      <c r="U726" s="117"/>
      <c r="V726" s="117"/>
      <c r="W726" s="117"/>
      <c r="X726" s="117"/>
      <c r="Y726" s="117"/>
      <c r="Z726" s="117"/>
      <c r="AA726" s="117"/>
      <c r="AB726" s="117"/>
      <c r="AC726" s="117"/>
      <c r="AD726" s="117"/>
      <c r="AE726" s="117"/>
      <c r="AF726" s="117"/>
      <c r="AG726" s="117"/>
      <c r="AH726" s="117"/>
      <c r="AI726" s="117"/>
      <c r="AJ726" s="117"/>
      <c r="AK726" s="117"/>
      <c r="AL726" s="117"/>
      <c r="AM726" s="117"/>
      <c r="AN726" s="117"/>
      <c r="AO726" s="117"/>
      <c r="AP726" s="117"/>
      <c r="AQ726" s="117"/>
      <c r="AR726" s="117"/>
      <c r="AS726" s="117"/>
      <c r="AT726" s="117"/>
      <c r="AU726" s="117"/>
      <c r="AV726" s="117"/>
      <c r="AW726" s="117"/>
      <c r="AX726" s="117"/>
      <c r="AY726" s="117"/>
      <c r="AZ726" s="117"/>
      <c r="BA726" s="117"/>
      <c r="BB726" s="117"/>
      <c r="BC726" s="117"/>
      <c r="BD726" s="117"/>
      <c r="BE726" s="117"/>
      <c r="BF726" s="117"/>
      <c r="BG726" s="117"/>
      <c r="BH726" s="117"/>
      <c r="BI726" s="117"/>
    </row>
    <row r="727" customFormat="false" ht="14.25" hidden="false" customHeight="false" outlineLevel="0" collapsed="false">
      <c r="D727" s="71"/>
      <c r="E727" s="71"/>
      <c r="F727" s="71"/>
      <c r="G727" s="71"/>
      <c r="H727" s="71"/>
      <c r="I727" s="71"/>
      <c r="J727" s="71"/>
      <c r="K727" s="71"/>
      <c r="L727" s="71"/>
      <c r="M727" s="71"/>
      <c r="N727" s="71"/>
      <c r="O727" s="71"/>
      <c r="P727" s="71"/>
      <c r="Q727" s="71"/>
      <c r="R727" s="117"/>
      <c r="S727" s="117"/>
      <c r="T727" s="117"/>
      <c r="U727" s="117"/>
      <c r="V727" s="117"/>
      <c r="W727" s="117"/>
      <c r="X727" s="117"/>
      <c r="Y727" s="117"/>
      <c r="Z727" s="117"/>
      <c r="AA727" s="117"/>
      <c r="AB727" s="117"/>
      <c r="AC727" s="117"/>
      <c r="AD727" s="117"/>
      <c r="AE727" s="117"/>
      <c r="AF727" s="117"/>
      <c r="AG727" s="117"/>
      <c r="AH727" s="117"/>
      <c r="AI727" s="117"/>
      <c r="AJ727" s="117"/>
      <c r="AK727" s="117"/>
      <c r="AL727" s="117"/>
      <c r="AM727" s="117"/>
      <c r="AN727" s="117"/>
      <c r="AO727" s="117"/>
      <c r="AP727" s="117"/>
      <c r="AQ727" s="117"/>
      <c r="AR727" s="117"/>
      <c r="AS727" s="117"/>
      <c r="AT727" s="117"/>
      <c r="AU727" s="117"/>
      <c r="AV727" s="117"/>
      <c r="AW727" s="117"/>
      <c r="AX727" s="117"/>
      <c r="AY727" s="117"/>
      <c r="AZ727" s="117"/>
      <c r="BA727" s="117"/>
      <c r="BB727" s="117"/>
      <c r="BC727" s="117"/>
      <c r="BD727" s="117"/>
      <c r="BE727" s="117"/>
      <c r="BF727" s="117"/>
      <c r="BG727" s="117"/>
      <c r="BH727" s="117"/>
      <c r="BI727" s="117"/>
    </row>
    <row r="728" customFormat="false" ht="14.25" hidden="false" customHeight="false" outlineLevel="0" collapsed="false">
      <c r="D728" s="71"/>
      <c r="E728" s="71"/>
      <c r="F728" s="71"/>
      <c r="G728" s="71"/>
      <c r="H728" s="71"/>
      <c r="I728" s="71"/>
      <c r="J728" s="71"/>
      <c r="K728" s="71"/>
      <c r="L728" s="71"/>
      <c r="M728" s="71"/>
      <c r="N728" s="71"/>
      <c r="O728" s="71"/>
      <c r="P728" s="71"/>
      <c r="Q728" s="71"/>
      <c r="R728" s="117"/>
      <c r="S728" s="117"/>
      <c r="T728" s="117"/>
      <c r="U728" s="117"/>
      <c r="V728" s="117"/>
      <c r="W728" s="117"/>
      <c r="X728" s="117"/>
      <c r="Y728" s="117"/>
      <c r="Z728" s="117"/>
      <c r="AA728" s="117"/>
      <c r="AB728" s="117"/>
      <c r="AC728" s="117"/>
      <c r="AD728" s="117"/>
      <c r="AE728" s="117"/>
      <c r="AF728" s="117"/>
      <c r="AG728" s="117"/>
      <c r="AH728" s="117"/>
      <c r="AI728" s="117"/>
      <c r="AJ728" s="117"/>
      <c r="AK728" s="117"/>
      <c r="AL728" s="117"/>
      <c r="AM728" s="117"/>
      <c r="AN728" s="117"/>
      <c r="AO728" s="117"/>
      <c r="AP728" s="117"/>
      <c r="AQ728" s="117"/>
      <c r="AR728" s="117"/>
      <c r="AS728" s="117"/>
      <c r="AT728" s="117"/>
      <c r="AU728" s="117"/>
      <c r="AV728" s="117"/>
      <c r="AW728" s="117"/>
      <c r="AX728" s="117"/>
      <c r="AY728" s="117"/>
      <c r="AZ728" s="117"/>
      <c r="BA728" s="117"/>
      <c r="BB728" s="117"/>
      <c r="BC728" s="117"/>
      <c r="BD728" s="117"/>
      <c r="BE728" s="117"/>
      <c r="BF728" s="117"/>
      <c r="BG728" s="117"/>
      <c r="BH728" s="117"/>
      <c r="BI728" s="117"/>
    </row>
    <row r="729" customFormat="false" ht="14.25" hidden="false" customHeight="false" outlineLevel="0" collapsed="false">
      <c r="D729" s="71"/>
      <c r="E729" s="71"/>
      <c r="F729" s="71"/>
      <c r="G729" s="71"/>
      <c r="H729" s="71"/>
      <c r="I729" s="71"/>
      <c r="J729" s="71"/>
      <c r="K729" s="71"/>
      <c r="L729" s="71"/>
      <c r="M729" s="71"/>
      <c r="N729" s="71"/>
      <c r="O729" s="71"/>
      <c r="P729" s="71"/>
      <c r="Q729" s="71"/>
      <c r="R729" s="117"/>
      <c r="S729" s="117"/>
      <c r="T729" s="117"/>
      <c r="U729" s="117"/>
      <c r="V729" s="117"/>
      <c r="W729" s="117"/>
      <c r="X729" s="117"/>
      <c r="Y729" s="117"/>
      <c r="Z729" s="117"/>
      <c r="AA729" s="117"/>
      <c r="AB729" s="117"/>
      <c r="AC729" s="117"/>
      <c r="AD729" s="117"/>
      <c r="AE729" s="117"/>
      <c r="AF729" s="117"/>
      <c r="AG729" s="117"/>
      <c r="AH729" s="117"/>
      <c r="AI729" s="117"/>
      <c r="AJ729" s="117"/>
      <c r="AK729" s="117"/>
      <c r="AL729" s="117"/>
      <c r="AM729" s="117"/>
      <c r="AN729" s="117"/>
      <c r="AO729" s="117"/>
      <c r="AP729" s="117"/>
      <c r="AQ729" s="117"/>
      <c r="AR729" s="117"/>
      <c r="AS729" s="117"/>
      <c r="AT729" s="117"/>
      <c r="AU729" s="117"/>
      <c r="AV729" s="117"/>
      <c r="AW729" s="117"/>
      <c r="AX729" s="117"/>
      <c r="AY729" s="117"/>
      <c r="AZ729" s="117"/>
      <c r="BA729" s="117"/>
      <c r="BB729" s="117"/>
      <c r="BC729" s="117"/>
      <c r="BD729" s="117"/>
      <c r="BE729" s="117"/>
      <c r="BF729" s="117"/>
      <c r="BG729" s="117"/>
      <c r="BH729" s="117"/>
      <c r="BI729" s="117"/>
    </row>
    <row r="730" customFormat="false" ht="14.25" hidden="false" customHeight="false" outlineLevel="0" collapsed="false">
      <c r="D730" s="71"/>
      <c r="E730" s="71"/>
      <c r="F730" s="71"/>
      <c r="G730" s="71"/>
      <c r="H730" s="71"/>
      <c r="I730" s="71"/>
      <c r="J730" s="71"/>
      <c r="K730" s="71"/>
      <c r="L730" s="71"/>
      <c r="M730" s="71"/>
      <c r="N730" s="71"/>
      <c r="O730" s="71"/>
      <c r="P730" s="71"/>
      <c r="Q730" s="71"/>
      <c r="R730" s="117"/>
      <c r="S730" s="117"/>
      <c r="T730" s="117"/>
      <c r="U730" s="117"/>
      <c r="V730" s="117"/>
      <c r="W730" s="117"/>
      <c r="X730" s="117"/>
      <c r="Y730" s="117"/>
      <c r="Z730" s="117"/>
      <c r="AA730" s="117"/>
      <c r="AB730" s="117"/>
      <c r="AC730" s="117"/>
      <c r="AD730" s="117"/>
      <c r="AE730" s="117"/>
      <c r="AF730" s="117"/>
      <c r="AG730" s="117"/>
      <c r="AH730" s="117"/>
      <c r="AI730" s="117"/>
      <c r="AJ730" s="117"/>
      <c r="AK730" s="117"/>
      <c r="AL730" s="117"/>
      <c r="AM730" s="117"/>
      <c r="AN730" s="117"/>
      <c r="AO730" s="117"/>
      <c r="AP730" s="117"/>
      <c r="AQ730" s="117"/>
      <c r="AR730" s="117"/>
      <c r="AS730" s="117"/>
      <c r="AT730" s="117"/>
      <c r="AU730" s="117"/>
      <c r="AV730" s="117"/>
      <c r="AW730" s="117"/>
      <c r="AX730" s="117"/>
      <c r="AY730" s="117"/>
      <c r="AZ730" s="117"/>
      <c r="BA730" s="117"/>
      <c r="BB730" s="117"/>
      <c r="BC730" s="117"/>
      <c r="BD730" s="117"/>
      <c r="BE730" s="117"/>
      <c r="BF730" s="117"/>
      <c r="BG730" s="117"/>
      <c r="BH730" s="117"/>
      <c r="BI730" s="117"/>
    </row>
    <row r="731" customFormat="false" ht="14.25" hidden="false" customHeight="false" outlineLevel="0" collapsed="false">
      <c r="D731" s="71"/>
      <c r="E731" s="71"/>
      <c r="F731" s="71"/>
      <c r="G731" s="71"/>
      <c r="H731" s="71"/>
      <c r="I731" s="71"/>
      <c r="J731" s="71"/>
      <c r="K731" s="71"/>
      <c r="L731" s="71"/>
      <c r="M731" s="71"/>
      <c r="N731" s="71"/>
      <c r="O731" s="71"/>
      <c r="P731" s="71"/>
      <c r="Q731" s="71"/>
      <c r="R731" s="117"/>
      <c r="S731" s="117"/>
      <c r="T731" s="117"/>
      <c r="U731" s="117"/>
      <c r="V731" s="117"/>
      <c r="W731" s="117"/>
      <c r="X731" s="117"/>
      <c r="Y731" s="117"/>
      <c r="Z731" s="117"/>
      <c r="AA731" s="117"/>
      <c r="AB731" s="117"/>
      <c r="AC731" s="117"/>
      <c r="AD731" s="117"/>
      <c r="AE731" s="117"/>
      <c r="AF731" s="117"/>
      <c r="AG731" s="117"/>
      <c r="AH731" s="117"/>
      <c r="AI731" s="117"/>
      <c r="AJ731" s="117"/>
      <c r="AK731" s="117"/>
      <c r="AL731" s="117"/>
      <c r="AM731" s="117"/>
      <c r="AN731" s="117"/>
      <c r="AO731" s="117"/>
      <c r="AP731" s="117"/>
      <c r="AQ731" s="117"/>
      <c r="AR731" s="117"/>
      <c r="AS731" s="117"/>
      <c r="AT731" s="117"/>
      <c r="AU731" s="117"/>
      <c r="AV731" s="117"/>
      <c r="AW731" s="117"/>
      <c r="AX731" s="117"/>
      <c r="AY731" s="117"/>
      <c r="AZ731" s="117"/>
      <c r="BA731" s="117"/>
      <c r="BB731" s="117"/>
      <c r="BC731" s="117"/>
      <c r="BD731" s="117"/>
      <c r="BE731" s="117"/>
      <c r="BF731" s="117"/>
      <c r="BG731" s="117"/>
      <c r="BH731" s="117"/>
      <c r="BI731" s="117"/>
    </row>
    <row r="732" customFormat="false" ht="14.25" hidden="false" customHeight="false" outlineLevel="0" collapsed="false">
      <c r="D732" s="71"/>
      <c r="E732" s="71"/>
      <c r="F732" s="71"/>
      <c r="G732" s="71"/>
      <c r="H732" s="71"/>
      <c r="I732" s="71"/>
      <c r="J732" s="71"/>
      <c r="K732" s="71"/>
      <c r="L732" s="71"/>
      <c r="M732" s="71"/>
      <c r="N732" s="71"/>
      <c r="O732" s="71"/>
      <c r="P732" s="71"/>
      <c r="Q732" s="71"/>
      <c r="R732" s="117"/>
      <c r="S732" s="117"/>
      <c r="T732" s="117"/>
      <c r="U732" s="117"/>
      <c r="V732" s="117"/>
      <c r="W732" s="117"/>
      <c r="X732" s="117"/>
      <c r="Y732" s="117"/>
      <c r="Z732" s="117"/>
      <c r="AA732" s="117"/>
      <c r="AB732" s="117"/>
      <c r="AC732" s="117"/>
      <c r="AD732" s="117"/>
      <c r="AE732" s="117"/>
      <c r="AF732" s="117"/>
      <c r="AG732" s="117"/>
      <c r="AH732" s="117"/>
      <c r="AI732" s="117"/>
      <c r="AJ732" s="117"/>
      <c r="AK732" s="117"/>
      <c r="AL732" s="117"/>
      <c r="AM732" s="117"/>
      <c r="AN732" s="117"/>
      <c r="AO732" s="117"/>
      <c r="AP732" s="117"/>
      <c r="AQ732" s="117"/>
      <c r="AR732" s="117"/>
      <c r="AS732" s="117"/>
      <c r="AT732" s="117"/>
      <c r="AU732" s="117"/>
      <c r="AV732" s="117"/>
      <c r="AW732" s="117"/>
      <c r="AX732" s="117"/>
      <c r="AY732" s="117"/>
      <c r="AZ732" s="117"/>
      <c r="BA732" s="117"/>
      <c r="BB732" s="117"/>
      <c r="BC732" s="117"/>
      <c r="BD732" s="117"/>
      <c r="BE732" s="117"/>
      <c r="BF732" s="117"/>
      <c r="BG732" s="117"/>
      <c r="BH732" s="117"/>
      <c r="BI732" s="117"/>
    </row>
    <row r="733" customFormat="false" ht="14.25" hidden="false" customHeight="false" outlineLevel="0" collapsed="false">
      <c r="D733" s="71"/>
      <c r="E733" s="71"/>
      <c r="F733" s="71"/>
      <c r="G733" s="71"/>
      <c r="H733" s="71"/>
      <c r="I733" s="71"/>
      <c r="J733" s="71"/>
      <c r="K733" s="71"/>
      <c r="L733" s="71"/>
      <c r="M733" s="71"/>
      <c r="N733" s="71"/>
      <c r="O733" s="71"/>
      <c r="P733" s="71"/>
      <c r="Q733" s="71"/>
      <c r="R733" s="117"/>
      <c r="S733" s="117"/>
      <c r="T733" s="117"/>
      <c r="U733" s="117"/>
      <c r="V733" s="117"/>
      <c r="W733" s="117"/>
      <c r="X733" s="117"/>
      <c r="Y733" s="117"/>
      <c r="Z733" s="117"/>
      <c r="AA733" s="117"/>
      <c r="AB733" s="117"/>
      <c r="AC733" s="117"/>
      <c r="AD733" s="117"/>
      <c r="AE733" s="117"/>
      <c r="AF733" s="117"/>
      <c r="AG733" s="117"/>
      <c r="AH733" s="117"/>
      <c r="AI733" s="117"/>
      <c r="AJ733" s="117"/>
      <c r="AK733" s="117"/>
      <c r="AL733" s="117"/>
      <c r="AM733" s="117"/>
      <c r="AN733" s="117"/>
      <c r="AO733" s="117"/>
      <c r="AP733" s="117"/>
      <c r="AQ733" s="117"/>
      <c r="AR733" s="117"/>
      <c r="AS733" s="117"/>
      <c r="AT733" s="117"/>
      <c r="AU733" s="117"/>
      <c r="AV733" s="117"/>
      <c r="AW733" s="117"/>
      <c r="AX733" s="117"/>
      <c r="AY733" s="117"/>
      <c r="AZ733" s="117"/>
      <c r="BA733" s="117"/>
      <c r="BB733" s="117"/>
      <c r="BC733" s="117"/>
      <c r="BD733" s="117"/>
      <c r="BE733" s="117"/>
      <c r="BF733" s="117"/>
      <c r="BG733" s="117"/>
      <c r="BH733" s="117"/>
      <c r="BI733" s="117"/>
    </row>
    <row r="734" customFormat="false" ht="14.25" hidden="false" customHeight="false" outlineLevel="0" collapsed="false">
      <c r="D734" s="71"/>
      <c r="E734" s="71"/>
      <c r="F734" s="71"/>
      <c r="G734" s="71"/>
      <c r="H734" s="71"/>
      <c r="I734" s="71"/>
      <c r="J734" s="71"/>
      <c r="K734" s="71"/>
      <c r="L734" s="71"/>
      <c r="M734" s="71"/>
      <c r="N734" s="71"/>
      <c r="O734" s="71"/>
      <c r="P734" s="71"/>
      <c r="Q734" s="71"/>
    </row>
  </sheetData>
  <mergeCells count="5">
    <mergeCell ref="D2:Q3"/>
    <mergeCell ref="R2:T3"/>
    <mergeCell ref="U2:W3"/>
    <mergeCell ref="AG2:AS2"/>
    <mergeCell ref="BE2:BG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12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7T06:08:31Z</dcterms:created>
  <dc:creator>八尾市役所</dc:creator>
  <dc:description/>
  <dc:language>en-US</dc:language>
  <cp:lastModifiedBy>八尾市役所</cp:lastModifiedBy>
  <cp:lastPrinted>2012-07-02T15:57:26Z</cp:lastPrinted>
  <dcterms:modified xsi:type="dcterms:W3CDTF">2012-07-02T16:08:19Z</dcterms:modified>
  <cp:revision>0</cp:revision>
  <dc:subject/>
  <dc:title/>
</cp:coreProperties>
</file>