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7.4" sheetId="1" state="visible" r:id="rId2"/>
    <sheet name="H27.5" sheetId="2" state="visible" r:id="rId3"/>
    <sheet name="H27.6" sheetId="3" state="visible" r:id="rId4"/>
    <sheet name="H27.7" sheetId="4" state="visible" r:id="rId5"/>
    <sheet name="H27.8" sheetId="5" state="visible" r:id="rId6"/>
    <sheet name="H27.9" sheetId="6" state="visible" r:id="rId7"/>
    <sheet name="H27.10" sheetId="7" state="visible" r:id="rId8"/>
    <sheet name="H27.11" sheetId="8" state="visible" r:id="rId9"/>
    <sheet name="H27.12" sheetId="9" state="visible" r:id="rId10"/>
    <sheet name="H28.1" sheetId="10" state="visible" r:id="rId11"/>
    <sheet name="H28.2" sheetId="11" state="visible" r:id="rId12"/>
    <sheet name="H28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1"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行政区</t>
  </si>
  <si>
    <t xml:space="preserve">世帯数</t>
  </si>
  <si>
    <t xml:space="preserve">前月差</t>
  </si>
  <si>
    <t xml:space="preserve">男</t>
  </si>
  <si>
    <t xml:space="preserve">女</t>
  </si>
  <si>
    <t xml:space="preserve">計</t>
  </si>
  <si>
    <r>
      <rPr>
        <b val="true"/>
        <sz val="9.35"/>
        <color rgb="FF333333"/>
        <rFont val="Noto Sans"/>
        <family val="2"/>
      </rPr>
      <t xml:space="preserve">面積 </t>
    </r>
    <r>
      <rPr>
        <b val="true"/>
        <sz val="8"/>
        <color rgb="FF333333"/>
        <rFont val="Noto Sans"/>
        <family val="2"/>
      </rPr>
      <t xml:space="preserve">平方キロメートル</t>
    </r>
  </si>
  <si>
    <t xml:space="preserve">本庁</t>
  </si>
  <si>
    <t xml:space="preserve">山本</t>
  </si>
  <si>
    <t xml:space="preserve">西郡</t>
  </si>
  <si>
    <t xml:space="preserve">龍華</t>
  </si>
  <si>
    <t xml:space="preserve">竹渕</t>
  </si>
  <si>
    <t xml:space="preserve">南高安</t>
  </si>
  <si>
    <t xml:space="preserve">高安</t>
  </si>
  <si>
    <t xml:space="preserve">曙川</t>
  </si>
  <si>
    <t xml:space="preserve">志紀</t>
  </si>
  <si>
    <t xml:space="preserve">久宝寺</t>
  </si>
  <si>
    <t xml:space="preserve">大正</t>
  </si>
  <si>
    <t xml:space="preserve">合計</t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.5"/>
      <color rgb="FF333333"/>
      <name val="Noto Sans"/>
      <family val="2"/>
    </font>
    <font>
      <b val="true"/>
      <sz val="9.35"/>
      <color rgb="FF333333"/>
      <name val="Noto Sans"/>
      <family val="2"/>
    </font>
    <font>
      <b val="true"/>
      <sz val="8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0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2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3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4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5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6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7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8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9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0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1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2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3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4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5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6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7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8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9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0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1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2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3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4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5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8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9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0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1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2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3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4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5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6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7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8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19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0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1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2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3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4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5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6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7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8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29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0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1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2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3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4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5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6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7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8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39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0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1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2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3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4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5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6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7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8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49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0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1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2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3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4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5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6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7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8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59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0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1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2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3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4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5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6" name="Picture 3" descr="access_log"/>
        <xdr:cNvPicPr/>
      </xdr:nvPicPr>
      <xdr:blipFill>
        <a:blip r:embed="rId4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7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8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69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0" name="Picture 7" descr="access_log"/>
        <xdr:cNvPicPr/>
      </xdr:nvPicPr>
      <xdr:blipFill>
        <a:blip r:embed="rId9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10080</xdr:rowOff>
    </xdr:to>
    <xdr:pic>
      <xdr:nvPicPr>
        <xdr:cNvPr id="71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635</v>
      </c>
      <c r="C3" s="5" t="n">
        <v>39</v>
      </c>
      <c r="D3" s="4" t="n">
        <v>28113</v>
      </c>
      <c r="E3" s="5" t="n">
        <v>-6</v>
      </c>
      <c r="F3" s="4" t="n">
        <v>31300</v>
      </c>
      <c r="G3" s="5" t="n">
        <v>21</v>
      </c>
      <c r="H3" s="4" t="n">
        <f aca="false">SUM(D3,F3)</f>
        <v>59413</v>
      </c>
      <c r="I3" s="4" t="n">
        <f aca="false">SUM(E3,G3)</f>
        <v>15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040</v>
      </c>
      <c r="C4" s="5" t="n">
        <v>14</v>
      </c>
      <c r="D4" s="4" t="n">
        <v>26574</v>
      </c>
      <c r="E4" s="5" t="n">
        <v>-32</v>
      </c>
      <c r="F4" s="4" t="n">
        <v>29385</v>
      </c>
      <c r="G4" s="5" t="n">
        <v>-2</v>
      </c>
      <c r="H4" s="4" t="n">
        <f aca="false">SUM(D4,F4)</f>
        <v>55959</v>
      </c>
      <c r="I4" s="4" t="n">
        <f aca="false">SUM(E4,G4)</f>
        <v>-34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21</v>
      </c>
      <c r="C5" s="5" t="n">
        <v>10</v>
      </c>
      <c r="D5" s="4" t="n">
        <v>3221</v>
      </c>
      <c r="E5" s="5" t="n">
        <v>-1</v>
      </c>
      <c r="F5" s="4" t="n">
        <v>3639</v>
      </c>
      <c r="G5" s="5" t="n">
        <v>-9</v>
      </c>
      <c r="H5" s="4" t="n">
        <f aca="false">SUM(D5,F5)</f>
        <v>6860</v>
      </c>
      <c r="I5" s="4" t="n">
        <f aca="false">SUM(E5,G5)</f>
        <v>-10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804</v>
      </c>
      <c r="C6" s="5" t="n">
        <v>26</v>
      </c>
      <c r="D6" s="4" t="n">
        <v>17937</v>
      </c>
      <c r="E6" s="5" t="n">
        <v>28</v>
      </c>
      <c r="F6" s="4" t="n">
        <v>19240</v>
      </c>
      <c r="G6" s="5" t="n">
        <v>-2</v>
      </c>
      <c r="H6" s="4" t="n">
        <f aca="false">SUM(D6,F6)</f>
        <v>37177</v>
      </c>
      <c r="I6" s="4" t="n">
        <f aca="false">SUM(E6,G6)</f>
        <v>26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75</v>
      </c>
      <c r="C7" s="5" t="n">
        <v>8</v>
      </c>
      <c r="D7" s="4" t="n">
        <v>3381</v>
      </c>
      <c r="E7" s="5" t="n">
        <v>2</v>
      </c>
      <c r="F7" s="4" t="n">
        <v>3464</v>
      </c>
      <c r="G7" s="5" t="n">
        <v>1</v>
      </c>
      <c r="H7" s="4" t="n">
        <f aca="false">SUM(D7,F7)</f>
        <v>6845</v>
      </c>
      <c r="I7" s="4" t="n">
        <f aca="false">SUM(E7,G7)</f>
        <v>3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05</v>
      </c>
      <c r="C8" s="5" t="n">
        <v>15</v>
      </c>
      <c r="D8" s="4" t="n">
        <v>8200</v>
      </c>
      <c r="E8" s="5" t="n">
        <v>12</v>
      </c>
      <c r="F8" s="4" t="n">
        <v>8757</v>
      </c>
      <c r="G8" s="5" t="n">
        <v>0</v>
      </c>
      <c r="H8" s="4" t="n">
        <f aca="false">SUM(D8,F8)</f>
        <v>16957</v>
      </c>
      <c r="I8" s="4" t="n">
        <f aca="false">SUM(E8,G8)</f>
        <v>12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42</v>
      </c>
      <c r="C9" s="5" t="n">
        <v>8</v>
      </c>
      <c r="D9" s="4" t="n">
        <v>3919</v>
      </c>
      <c r="E9" s="5" t="n">
        <v>-8</v>
      </c>
      <c r="F9" s="4" t="n">
        <v>4228</v>
      </c>
      <c r="G9" s="5" t="n">
        <v>-2</v>
      </c>
      <c r="H9" s="4" t="n">
        <f aca="false">SUM(D9,F9)</f>
        <v>8147</v>
      </c>
      <c r="I9" s="4" t="n">
        <f aca="false">SUM(E9,G9)</f>
        <v>-10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458</v>
      </c>
      <c r="C10" s="5" t="n">
        <v>18</v>
      </c>
      <c r="D10" s="4" t="n">
        <v>11509</v>
      </c>
      <c r="E10" s="5" t="n">
        <v>4</v>
      </c>
      <c r="F10" s="4" t="n">
        <v>12404</v>
      </c>
      <c r="G10" s="5" t="n">
        <v>-8</v>
      </c>
      <c r="H10" s="4" t="n">
        <f aca="false">SUM(D10,F10)</f>
        <v>23913</v>
      </c>
      <c r="I10" s="4" t="n">
        <f aca="false">SUM(E10,G10)</f>
        <v>-4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47</v>
      </c>
      <c r="C11" s="5" t="n">
        <v>-7</v>
      </c>
      <c r="D11" s="4" t="n">
        <v>9919</v>
      </c>
      <c r="E11" s="5" t="n">
        <v>-25</v>
      </c>
      <c r="F11" s="4" t="n">
        <v>10182</v>
      </c>
      <c r="G11" s="5" t="n">
        <v>-9</v>
      </c>
      <c r="H11" s="4" t="n">
        <f aca="false">SUM(D11,F11)</f>
        <v>20101</v>
      </c>
      <c r="I11" s="4" t="n">
        <f aca="false">SUM(E11,G11)</f>
        <v>-34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26</v>
      </c>
      <c r="C12" s="5" t="n">
        <v>14</v>
      </c>
      <c r="D12" s="4" t="n">
        <v>5831</v>
      </c>
      <c r="E12" s="5" t="n">
        <v>0</v>
      </c>
      <c r="F12" s="4" t="n">
        <v>6211</v>
      </c>
      <c r="G12" s="5" t="n">
        <v>7</v>
      </c>
      <c r="H12" s="4" t="n">
        <f aca="false">SUM(D12,F12)</f>
        <v>12042</v>
      </c>
      <c r="I12" s="4" t="n">
        <f aca="false">SUM(E12,G12)</f>
        <v>7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20</v>
      </c>
      <c r="C13" s="5" t="n">
        <v>42</v>
      </c>
      <c r="D13" s="4" t="n">
        <v>10634</v>
      </c>
      <c r="E13" s="5" t="n">
        <v>25</v>
      </c>
      <c r="F13" s="4" t="n">
        <v>11011</v>
      </c>
      <c r="G13" s="5" t="n">
        <v>-5</v>
      </c>
      <c r="H13" s="4" t="n">
        <f aca="false">SUM(D13,F13)</f>
        <v>21645</v>
      </c>
      <c r="I13" s="4" t="n">
        <f aca="false">SUM(E13,G13)</f>
        <v>20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f aca="false">SUM(B3:B13)</f>
        <v>121273</v>
      </c>
      <c r="C14" s="4" t="n">
        <f aca="false">SUM(C3:C13)</f>
        <v>187</v>
      </c>
      <c r="D14" s="4" t="n">
        <f aca="false">SUM(D3:D13)</f>
        <v>129238</v>
      </c>
      <c r="E14" s="4" t="n">
        <f aca="false">SUM(E3:E13)</f>
        <v>-1</v>
      </c>
      <c r="F14" s="4" t="n">
        <f aca="false">SUM(F3:F13)</f>
        <v>139821</v>
      </c>
      <c r="G14" s="4" t="n">
        <f aca="false">SUM(G3:G13)</f>
        <v>-8</v>
      </c>
      <c r="H14" s="4" t="n">
        <f aca="false">SUM(H3:H13)</f>
        <v>269059</v>
      </c>
      <c r="I14" s="4" t="n">
        <f aca="false">SUM(I3:I13)</f>
        <v>-9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753</v>
      </c>
      <c r="C3" s="5" t="n">
        <v>-7</v>
      </c>
      <c r="D3" s="4" t="n">
        <v>28139</v>
      </c>
      <c r="E3" s="5" t="n">
        <v>-13</v>
      </c>
      <c r="F3" s="4" t="n">
        <v>31373</v>
      </c>
      <c r="G3" s="5" t="n">
        <v>7</v>
      </c>
      <c r="H3" s="4" t="n">
        <v>59512</v>
      </c>
      <c r="I3" s="4" t="n">
        <v>-6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136</v>
      </c>
      <c r="C4" s="5" t="n">
        <v>-1</v>
      </c>
      <c r="D4" s="4" t="n">
        <v>26510</v>
      </c>
      <c r="E4" s="5" t="n">
        <v>-4</v>
      </c>
      <c r="F4" s="4" t="n">
        <v>29411</v>
      </c>
      <c r="G4" s="5" t="n">
        <v>-17</v>
      </c>
      <c r="H4" s="4" t="n">
        <v>55921</v>
      </c>
      <c r="I4" s="4" t="n">
        <v>-21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791</v>
      </c>
      <c r="C5" s="5" t="n">
        <v>-2</v>
      </c>
      <c r="D5" s="4" t="n">
        <v>3183</v>
      </c>
      <c r="E5" s="5" t="n">
        <v>-3</v>
      </c>
      <c r="F5" s="4" t="n">
        <v>3571</v>
      </c>
      <c r="G5" s="5" t="n">
        <v>-10</v>
      </c>
      <c r="H5" s="4" t="n">
        <v>6754</v>
      </c>
      <c r="I5" s="4" t="n">
        <v>-13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991</v>
      </c>
      <c r="C6" s="5" t="n">
        <v>7</v>
      </c>
      <c r="D6" s="4" t="n">
        <v>18150</v>
      </c>
      <c r="E6" s="5" t="n">
        <v>27</v>
      </c>
      <c r="F6" s="4" t="n">
        <v>19483</v>
      </c>
      <c r="G6" s="5" t="n">
        <v>16</v>
      </c>
      <c r="H6" s="4" t="n">
        <v>37633</v>
      </c>
      <c r="I6" s="4" t="n">
        <v>43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40</v>
      </c>
      <c r="C7" s="5" t="n">
        <v>-12</v>
      </c>
      <c r="D7" s="4" t="n">
        <v>3330</v>
      </c>
      <c r="E7" s="5" t="n">
        <v>-21</v>
      </c>
      <c r="F7" s="4" t="n">
        <v>3431</v>
      </c>
      <c r="G7" s="5" t="n">
        <v>-16</v>
      </c>
      <c r="H7" s="4" t="n">
        <v>6761</v>
      </c>
      <c r="I7" s="4" t="n">
        <v>-37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38</v>
      </c>
      <c r="C8" s="5" t="n">
        <v>15</v>
      </c>
      <c r="D8" s="4" t="n">
        <v>8192</v>
      </c>
      <c r="E8" s="5" t="n">
        <v>5</v>
      </c>
      <c r="F8" s="4" t="n">
        <v>8743</v>
      </c>
      <c r="G8" s="5" t="n">
        <v>21</v>
      </c>
      <c r="H8" s="4" t="n">
        <v>16935</v>
      </c>
      <c r="I8" s="4" t="n">
        <v>26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689</v>
      </c>
      <c r="C9" s="5" t="n">
        <v>-15</v>
      </c>
      <c r="D9" s="4" t="n">
        <v>3861</v>
      </c>
      <c r="E9" s="5" t="n">
        <v>-15</v>
      </c>
      <c r="F9" s="4" t="n">
        <v>4131</v>
      </c>
      <c r="G9" s="5" t="n">
        <v>-23</v>
      </c>
      <c r="H9" s="4" t="n">
        <v>7992</v>
      </c>
      <c r="I9" s="4" t="n">
        <v>-38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513</v>
      </c>
      <c r="C10" s="5" t="n">
        <v>17</v>
      </c>
      <c r="D10" s="4" t="n">
        <v>11496</v>
      </c>
      <c r="E10" s="5" t="n">
        <v>16</v>
      </c>
      <c r="F10" s="4" t="n">
        <v>12412</v>
      </c>
      <c r="G10" s="5" t="n">
        <v>6</v>
      </c>
      <c r="H10" s="4" t="n">
        <v>23908</v>
      </c>
      <c r="I10" s="4" t="n">
        <v>22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31</v>
      </c>
      <c r="C11" s="5" t="n">
        <v>-8</v>
      </c>
      <c r="D11" s="4" t="n">
        <v>9858</v>
      </c>
      <c r="E11" s="5" t="n">
        <v>-17</v>
      </c>
      <c r="F11" s="4" t="n">
        <v>10081</v>
      </c>
      <c r="G11" s="5" t="n">
        <v>-20</v>
      </c>
      <c r="H11" s="4" t="n">
        <v>19939</v>
      </c>
      <c r="I11" s="4" t="n">
        <v>-37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490</v>
      </c>
      <c r="C12" s="5" t="n">
        <v>-5</v>
      </c>
      <c r="D12" s="4" t="n">
        <v>5763</v>
      </c>
      <c r="E12" s="5" t="n">
        <v>-6</v>
      </c>
      <c r="F12" s="4" t="n">
        <v>6152</v>
      </c>
      <c r="G12" s="5" t="n">
        <v>-1</v>
      </c>
      <c r="H12" s="4" t="n">
        <v>11915</v>
      </c>
      <c r="I12" s="4" t="n">
        <v>-7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101</v>
      </c>
      <c r="C13" s="5" t="n">
        <v>12</v>
      </c>
      <c r="D13" s="4" t="n">
        <v>10636</v>
      </c>
      <c r="E13" s="5" t="n">
        <v>12</v>
      </c>
      <c r="F13" s="4" t="n">
        <v>10996</v>
      </c>
      <c r="G13" s="5" t="n">
        <v>-7</v>
      </c>
      <c r="H13" s="4" t="n">
        <v>21632</v>
      </c>
      <c r="I13" s="4" t="n">
        <v>5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673</v>
      </c>
      <c r="C14" s="4" t="n">
        <v>1</v>
      </c>
      <c r="D14" s="4" t="n">
        <v>129118</v>
      </c>
      <c r="E14" s="4" t="n">
        <v>-19</v>
      </c>
      <c r="F14" s="4" t="n">
        <v>139784</v>
      </c>
      <c r="G14" s="4" t="n">
        <v>-44</v>
      </c>
      <c r="H14" s="4" t="n">
        <v>268902</v>
      </c>
      <c r="I14" s="4" t="n">
        <v>-63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745</v>
      </c>
      <c r="C3" s="5" t="n">
        <v>-8</v>
      </c>
      <c r="D3" s="4" t="n">
        <v>28111</v>
      </c>
      <c r="E3" s="5" t="n">
        <v>-28</v>
      </c>
      <c r="F3" s="4" t="n">
        <v>31363</v>
      </c>
      <c r="G3" s="5" t="n">
        <v>-10</v>
      </c>
      <c r="H3" s="4" t="n">
        <v>59474</v>
      </c>
      <c r="I3" s="4" t="n">
        <v>-38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161</v>
      </c>
      <c r="C4" s="5" t="n">
        <v>25</v>
      </c>
      <c r="D4" s="4" t="n">
        <v>26513</v>
      </c>
      <c r="E4" s="5" t="n">
        <v>3</v>
      </c>
      <c r="F4" s="4" t="n">
        <v>29421</v>
      </c>
      <c r="G4" s="5" t="n">
        <v>10</v>
      </c>
      <c r="H4" s="4" t="n">
        <v>55934</v>
      </c>
      <c r="I4" s="4" t="n">
        <v>13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789</v>
      </c>
      <c r="C5" s="5" t="n">
        <v>-2</v>
      </c>
      <c r="D5" s="4" t="n">
        <v>3182</v>
      </c>
      <c r="E5" s="5" t="n">
        <v>-1</v>
      </c>
      <c r="F5" s="4" t="n">
        <v>3559</v>
      </c>
      <c r="G5" s="5" t="n">
        <v>-12</v>
      </c>
      <c r="H5" s="4" t="n">
        <v>6741</v>
      </c>
      <c r="I5" s="4" t="n">
        <v>-13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7022</v>
      </c>
      <c r="C6" s="5" t="n">
        <v>31</v>
      </c>
      <c r="D6" s="4" t="n">
        <v>18183</v>
      </c>
      <c r="E6" s="5" t="n">
        <v>33</v>
      </c>
      <c r="F6" s="4" t="n">
        <v>19507</v>
      </c>
      <c r="G6" s="5" t="n">
        <v>24</v>
      </c>
      <c r="H6" s="4" t="n">
        <v>37690</v>
      </c>
      <c r="I6" s="4" t="n">
        <v>57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39</v>
      </c>
      <c r="C7" s="5" t="n">
        <v>-1</v>
      </c>
      <c r="D7" s="4" t="n">
        <v>3315</v>
      </c>
      <c r="E7" s="5" t="n">
        <v>-15</v>
      </c>
      <c r="F7" s="4" t="n">
        <v>3434</v>
      </c>
      <c r="G7" s="5" t="n">
        <v>3</v>
      </c>
      <c r="H7" s="4" t="n">
        <v>6749</v>
      </c>
      <c r="I7" s="4" t="n">
        <v>-12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32</v>
      </c>
      <c r="C8" s="5" t="n">
        <v>-6</v>
      </c>
      <c r="D8" s="4" t="n">
        <v>8183</v>
      </c>
      <c r="E8" s="5" t="n">
        <v>-9</v>
      </c>
      <c r="F8" s="4" t="n">
        <v>8739</v>
      </c>
      <c r="G8" s="5" t="n">
        <v>-4</v>
      </c>
      <c r="H8" s="4" t="n">
        <v>16922</v>
      </c>
      <c r="I8" s="4" t="n">
        <v>-13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679</v>
      </c>
      <c r="C9" s="5" t="n">
        <v>-10</v>
      </c>
      <c r="D9" s="4" t="n">
        <v>3853</v>
      </c>
      <c r="E9" s="5" t="n">
        <v>-8</v>
      </c>
      <c r="F9" s="4" t="n">
        <v>4112</v>
      </c>
      <c r="G9" s="5" t="n">
        <v>-19</v>
      </c>
      <c r="H9" s="4" t="n">
        <v>7965</v>
      </c>
      <c r="I9" s="4" t="n">
        <v>-27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517</v>
      </c>
      <c r="C10" s="5" t="n">
        <v>4</v>
      </c>
      <c r="D10" s="4" t="n">
        <v>11476</v>
      </c>
      <c r="E10" s="5" t="n">
        <v>-20</v>
      </c>
      <c r="F10" s="4" t="n">
        <v>12408</v>
      </c>
      <c r="G10" s="5" t="n">
        <v>-4</v>
      </c>
      <c r="H10" s="4" t="n">
        <v>23884</v>
      </c>
      <c r="I10" s="4" t="n">
        <v>-24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29</v>
      </c>
      <c r="C11" s="5" t="n">
        <v>-2</v>
      </c>
      <c r="D11" s="4" t="n">
        <v>9862</v>
      </c>
      <c r="E11" s="5" t="n">
        <v>4</v>
      </c>
      <c r="F11" s="4" t="n">
        <v>10080</v>
      </c>
      <c r="G11" s="5" t="n">
        <v>-1</v>
      </c>
      <c r="H11" s="4" t="n">
        <v>19942</v>
      </c>
      <c r="I11" s="4" t="n">
        <v>3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496</v>
      </c>
      <c r="C12" s="5" t="n">
        <v>6</v>
      </c>
      <c r="D12" s="4" t="n">
        <v>5761</v>
      </c>
      <c r="E12" s="5" t="n">
        <v>-2</v>
      </c>
      <c r="F12" s="4" t="n">
        <v>6137</v>
      </c>
      <c r="G12" s="5" t="n">
        <v>-15</v>
      </c>
      <c r="H12" s="4" t="n">
        <v>11898</v>
      </c>
      <c r="I12" s="4" t="n">
        <v>-17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91</v>
      </c>
      <c r="C13" s="5" t="n">
        <v>-10</v>
      </c>
      <c r="D13" s="4" t="n">
        <v>10625</v>
      </c>
      <c r="E13" s="5" t="n">
        <v>-11</v>
      </c>
      <c r="F13" s="4" t="n">
        <v>10990</v>
      </c>
      <c r="G13" s="5" t="n">
        <v>-6</v>
      </c>
      <c r="H13" s="4" t="n">
        <v>21615</v>
      </c>
      <c r="I13" s="4" t="n">
        <v>-17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9" t="n">
        <v>121700</v>
      </c>
      <c r="C14" s="9" t="n">
        <v>27</v>
      </c>
      <c r="D14" s="9" t="n">
        <v>129064</v>
      </c>
      <c r="E14" s="9" t="n">
        <v>-54</v>
      </c>
      <c r="F14" s="9" t="n">
        <v>139750</v>
      </c>
      <c r="G14" s="9" t="n">
        <v>-34</v>
      </c>
      <c r="H14" s="9" t="n">
        <v>268814</v>
      </c>
      <c r="I14" s="9" t="n">
        <v>-88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825</v>
      </c>
      <c r="C3" s="5" t="n">
        <v>80</v>
      </c>
      <c r="D3" s="4" t="n">
        <v>28093</v>
      </c>
      <c r="E3" s="5" t="n">
        <v>-18</v>
      </c>
      <c r="F3" s="4" t="n">
        <v>31379</v>
      </c>
      <c r="G3" s="5" t="n">
        <v>16</v>
      </c>
      <c r="H3" s="4" t="n">
        <v>59472</v>
      </c>
      <c r="I3" s="4" t="n">
        <v>-2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196</v>
      </c>
      <c r="C4" s="5" t="n">
        <v>35</v>
      </c>
      <c r="D4" s="4" t="n">
        <v>26484</v>
      </c>
      <c r="E4" s="5" t="n">
        <v>-29</v>
      </c>
      <c r="F4" s="4" t="n">
        <v>29415</v>
      </c>
      <c r="G4" s="5" t="n">
        <v>-6</v>
      </c>
      <c r="H4" s="4" t="n">
        <v>55899</v>
      </c>
      <c r="I4" s="4" t="n">
        <v>-35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790</v>
      </c>
      <c r="C5" s="5" t="n">
        <v>1</v>
      </c>
      <c r="D5" s="4" t="n">
        <v>3163</v>
      </c>
      <c r="E5" s="5" t="n">
        <v>-19</v>
      </c>
      <c r="F5" s="4" t="n">
        <v>3548</v>
      </c>
      <c r="G5" s="5" t="n">
        <v>-11</v>
      </c>
      <c r="H5" s="4" t="n">
        <v>6711</v>
      </c>
      <c r="I5" s="4" t="n">
        <v>-30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7073</v>
      </c>
      <c r="C6" s="5" t="n">
        <v>51</v>
      </c>
      <c r="D6" s="4" t="n">
        <v>18199</v>
      </c>
      <c r="E6" s="5" t="n">
        <v>16</v>
      </c>
      <c r="F6" s="4" t="n">
        <v>19548</v>
      </c>
      <c r="G6" s="5" t="n">
        <v>41</v>
      </c>
      <c r="H6" s="4" t="n">
        <v>37747</v>
      </c>
      <c r="I6" s="4" t="n">
        <v>57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38</v>
      </c>
      <c r="C7" s="5" t="n">
        <v>-1</v>
      </c>
      <c r="D7" s="4" t="n">
        <v>3308</v>
      </c>
      <c r="E7" s="5" t="n">
        <v>-7</v>
      </c>
      <c r="F7" s="4" t="n">
        <v>3429</v>
      </c>
      <c r="G7" s="5" t="n">
        <v>-5</v>
      </c>
      <c r="H7" s="4" t="n">
        <v>6737</v>
      </c>
      <c r="I7" s="4" t="n">
        <v>-12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47</v>
      </c>
      <c r="C8" s="5" t="n">
        <v>15</v>
      </c>
      <c r="D8" s="4" t="n">
        <v>8166</v>
      </c>
      <c r="E8" s="5" t="n">
        <v>-17</v>
      </c>
      <c r="F8" s="4" t="n">
        <v>8725</v>
      </c>
      <c r="G8" s="5" t="n">
        <v>-14</v>
      </c>
      <c r="H8" s="4" t="n">
        <v>16891</v>
      </c>
      <c r="I8" s="4" t="n">
        <v>-31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683</v>
      </c>
      <c r="C9" s="5" t="n">
        <v>4</v>
      </c>
      <c r="D9" s="4" t="n">
        <v>3846</v>
      </c>
      <c r="E9" s="5" t="n">
        <v>-7</v>
      </c>
      <c r="F9" s="4" t="n">
        <v>4108</v>
      </c>
      <c r="G9" s="5" t="n">
        <v>-4</v>
      </c>
      <c r="H9" s="4" t="n">
        <v>7954</v>
      </c>
      <c r="I9" s="4" t="n">
        <v>-11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567</v>
      </c>
      <c r="C10" s="5" t="n">
        <v>50</v>
      </c>
      <c r="D10" s="4" t="n">
        <v>11512</v>
      </c>
      <c r="E10" s="5" t="n">
        <v>36</v>
      </c>
      <c r="F10" s="4" t="n">
        <v>12425</v>
      </c>
      <c r="G10" s="5" t="n">
        <v>17</v>
      </c>
      <c r="H10" s="4" t="n">
        <v>23937</v>
      </c>
      <c r="I10" s="4" t="n">
        <v>53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45</v>
      </c>
      <c r="C11" s="5" t="n">
        <v>16</v>
      </c>
      <c r="D11" s="4" t="n">
        <v>9852</v>
      </c>
      <c r="E11" s="5" t="n">
        <v>-10</v>
      </c>
      <c r="F11" s="4" t="n">
        <v>10073</v>
      </c>
      <c r="G11" s="5" t="n">
        <v>-7</v>
      </c>
      <c r="H11" s="4" t="n">
        <v>19925</v>
      </c>
      <c r="I11" s="4" t="n">
        <v>-17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15</v>
      </c>
      <c r="C12" s="5" t="n">
        <v>19</v>
      </c>
      <c r="D12" s="4" t="n">
        <v>5755</v>
      </c>
      <c r="E12" s="5" t="n">
        <v>-6</v>
      </c>
      <c r="F12" s="4" t="n">
        <v>6150</v>
      </c>
      <c r="G12" s="5" t="n">
        <v>13</v>
      </c>
      <c r="H12" s="4" t="n">
        <v>11905</v>
      </c>
      <c r="I12" s="4" t="n">
        <v>7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82</v>
      </c>
      <c r="C13" s="5" t="n">
        <v>-9</v>
      </c>
      <c r="D13" s="4" t="n">
        <v>10586</v>
      </c>
      <c r="E13" s="5" t="n">
        <v>-39</v>
      </c>
      <c r="F13" s="4" t="n">
        <v>10991</v>
      </c>
      <c r="G13" s="5" t="n">
        <v>1</v>
      </c>
      <c r="H13" s="4" t="n">
        <v>21577</v>
      </c>
      <c r="I13" s="4" t="n">
        <v>-38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961</v>
      </c>
      <c r="C14" s="4" t="n">
        <v>261</v>
      </c>
      <c r="D14" s="4" t="n">
        <v>128964</v>
      </c>
      <c r="E14" s="4" t="n">
        <v>-100</v>
      </c>
      <c r="F14" s="4" t="n">
        <v>139791</v>
      </c>
      <c r="G14" s="4" t="n">
        <v>41</v>
      </c>
      <c r="H14" s="4" t="n">
        <v>268755</v>
      </c>
      <c r="I14" s="4" t="n">
        <v>-59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678</v>
      </c>
      <c r="C3" s="5" t="n">
        <v>43</v>
      </c>
      <c r="D3" s="4" t="n">
        <v>28136</v>
      </c>
      <c r="E3" s="5" t="n">
        <v>23</v>
      </c>
      <c r="F3" s="4" t="n">
        <v>31326</v>
      </c>
      <c r="G3" s="5" t="n">
        <v>26</v>
      </c>
      <c r="H3" s="4" t="n">
        <v>59462</v>
      </c>
      <c r="I3" s="4" t="n">
        <v>49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050</v>
      </c>
      <c r="C4" s="5" t="n">
        <v>10</v>
      </c>
      <c r="D4" s="4" t="n">
        <v>26537</v>
      </c>
      <c r="E4" s="5" t="n">
        <v>-37</v>
      </c>
      <c r="F4" s="4" t="n">
        <v>29374</v>
      </c>
      <c r="G4" s="5" t="n">
        <v>-11</v>
      </c>
      <c r="H4" s="4" t="n">
        <v>55911</v>
      </c>
      <c r="I4" s="4" t="n">
        <v>-48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09</v>
      </c>
      <c r="C5" s="5" t="n">
        <v>-12</v>
      </c>
      <c r="D5" s="4" t="n">
        <v>3217</v>
      </c>
      <c r="E5" s="5" t="n">
        <v>-4</v>
      </c>
      <c r="F5" s="4" t="n">
        <v>3639</v>
      </c>
      <c r="G5" s="5" t="n">
        <v>0</v>
      </c>
      <c r="H5" s="4" t="n">
        <v>6856</v>
      </c>
      <c r="I5" s="4" t="n">
        <v>-4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800</v>
      </c>
      <c r="C6" s="5" t="n">
        <v>-4</v>
      </c>
      <c r="D6" s="4" t="n">
        <v>17950</v>
      </c>
      <c r="E6" s="5" t="n">
        <v>13</v>
      </c>
      <c r="F6" s="4" t="n">
        <v>19242</v>
      </c>
      <c r="G6" s="5" t="n">
        <v>2</v>
      </c>
      <c r="H6" s="4" t="n">
        <v>37192</v>
      </c>
      <c r="I6" s="4" t="n">
        <v>15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71</v>
      </c>
      <c r="C7" s="5" t="n">
        <v>-4</v>
      </c>
      <c r="D7" s="4" t="n">
        <v>3380</v>
      </c>
      <c r="E7" s="5" t="n">
        <v>-1</v>
      </c>
      <c r="F7" s="4" t="n">
        <v>3453</v>
      </c>
      <c r="G7" s="5" t="n">
        <v>-11</v>
      </c>
      <c r="H7" s="4" t="n">
        <v>6833</v>
      </c>
      <c r="I7" s="4" t="n">
        <v>-12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15</v>
      </c>
      <c r="C8" s="5" t="n">
        <v>10</v>
      </c>
      <c r="D8" s="4" t="n">
        <v>8214</v>
      </c>
      <c r="E8" s="5" t="n">
        <v>14</v>
      </c>
      <c r="F8" s="4" t="n">
        <v>8759</v>
      </c>
      <c r="G8" s="5" t="n">
        <v>2</v>
      </c>
      <c r="H8" s="4" t="n">
        <v>16973</v>
      </c>
      <c r="I8" s="4" t="n">
        <v>16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34</v>
      </c>
      <c r="C9" s="5" t="n">
        <v>-8</v>
      </c>
      <c r="D9" s="4" t="n">
        <v>3908</v>
      </c>
      <c r="E9" s="5" t="n">
        <v>-11</v>
      </c>
      <c r="F9" s="4" t="n">
        <v>4213</v>
      </c>
      <c r="G9" s="5" t="n">
        <v>-15</v>
      </c>
      <c r="H9" s="4" t="n">
        <v>8121</v>
      </c>
      <c r="I9" s="4" t="n">
        <v>-26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468</v>
      </c>
      <c r="C10" s="5" t="n">
        <v>10</v>
      </c>
      <c r="D10" s="4" t="n">
        <v>11508</v>
      </c>
      <c r="E10" s="5" t="n">
        <v>-1</v>
      </c>
      <c r="F10" s="4" t="n">
        <v>12399</v>
      </c>
      <c r="G10" s="5" t="n">
        <v>-5</v>
      </c>
      <c r="H10" s="4" t="n">
        <v>23907</v>
      </c>
      <c r="I10" s="4" t="n">
        <v>-6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43</v>
      </c>
      <c r="C11" s="5" t="n">
        <v>-4</v>
      </c>
      <c r="D11" s="4" t="n">
        <v>9919</v>
      </c>
      <c r="E11" s="5" t="n">
        <v>0</v>
      </c>
      <c r="F11" s="4" t="n">
        <v>10172</v>
      </c>
      <c r="G11" s="5" t="n">
        <v>-10</v>
      </c>
      <c r="H11" s="4" t="n">
        <v>20091</v>
      </c>
      <c r="I11" s="4" t="n">
        <v>-10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19</v>
      </c>
      <c r="C12" s="5" t="n">
        <v>-7</v>
      </c>
      <c r="D12" s="4" t="n">
        <v>5814</v>
      </c>
      <c r="E12" s="5" t="n">
        <v>-17</v>
      </c>
      <c r="F12" s="4" t="n">
        <v>6204</v>
      </c>
      <c r="G12" s="5" t="n">
        <v>-7</v>
      </c>
      <c r="H12" s="4" t="n">
        <v>12018</v>
      </c>
      <c r="I12" s="4" t="n">
        <v>-24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22</v>
      </c>
      <c r="C13" s="5" t="n">
        <v>2</v>
      </c>
      <c r="D13" s="4" t="n">
        <v>10610</v>
      </c>
      <c r="E13" s="5" t="n">
        <v>-24</v>
      </c>
      <c r="F13" s="4" t="n">
        <v>11004</v>
      </c>
      <c r="G13" s="5" t="n">
        <v>-7</v>
      </c>
      <c r="H13" s="4" t="n">
        <v>21614</v>
      </c>
      <c r="I13" s="4" t="n">
        <v>-31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309</v>
      </c>
      <c r="C14" s="4" t="n">
        <v>36</v>
      </c>
      <c r="D14" s="4" t="n">
        <v>129193</v>
      </c>
      <c r="E14" s="4" t="n">
        <v>-45</v>
      </c>
      <c r="F14" s="4" t="n">
        <v>139785</v>
      </c>
      <c r="G14" s="4" t="n">
        <v>-36</v>
      </c>
      <c r="H14" s="4" t="n">
        <v>268978</v>
      </c>
      <c r="I14" s="4" t="n">
        <v>-81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699</v>
      </c>
      <c r="C3" s="5" t="n">
        <v>21</v>
      </c>
      <c r="D3" s="4" t="n">
        <v>28149</v>
      </c>
      <c r="E3" s="5" t="n">
        <v>13</v>
      </c>
      <c r="F3" s="4" t="n">
        <v>31359</v>
      </c>
      <c r="G3" s="5" t="n">
        <v>33</v>
      </c>
      <c r="H3" s="4" t="n">
        <v>59508</v>
      </c>
      <c r="I3" s="4" t="n">
        <v>46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083</v>
      </c>
      <c r="C4" s="5" t="n">
        <v>33</v>
      </c>
      <c r="D4" s="4" t="n">
        <v>26563</v>
      </c>
      <c r="E4" s="5" t="n">
        <v>26</v>
      </c>
      <c r="F4" s="4" t="n">
        <v>29398</v>
      </c>
      <c r="G4" s="5" t="n">
        <v>24</v>
      </c>
      <c r="H4" s="4" t="n">
        <v>55961</v>
      </c>
      <c r="I4" s="4" t="n">
        <v>50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08</v>
      </c>
      <c r="C5" s="5" t="n">
        <v>-1</v>
      </c>
      <c r="D5" s="4" t="n">
        <v>3205</v>
      </c>
      <c r="E5" s="5" t="n">
        <v>-12</v>
      </c>
      <c r="F5" s="4" t="n">
        <v>3627</v>
      </c>
      <c r="G5" s="5" t="n">
        <v>-12</v>
      </c>
      <c r="H5" s="4" t="n">
        <v>6832</v>
      </c>
      <c r="I5" s="4" t="n">
        <v>-24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812</v>
      </c>
      <c r="C6" s="5" t="n">
        <v>12</v>
      </c>
      <c r="D6" s="4" t="n">
        <v>17960</v>
      </c>
      <c r="E6" s="5" t="n">
        <v>10</v>
      </c>
      <c r="F6" s="4" t="n">
        <v>19264</v>
      </c>
      <c r="G6" s="5" t="n">
        <v>22</v>
      </c>
      <c r="H6" s="4" t="n">
        <v>37224</v>
      </c>
      <c r="I6" s="4" t="n">
        <v>32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64</v>
      </c>
      <c r="C7" s="5" t="n">
        <v>-7</v>
      </c>
      <c r="D7" s="4" t="n">
        <v>3380</v>
      </c>
      <c r="E7" s="5" t="n">
        <v>0</v>
      </c>
      <c r="F7" s="4" t="n">
        <v>3454</v>
      </c>
      <c r="G7" s="5" t="n">
        <v>1</v>
      </c>
      <c r="H7" s="4" t="n">
        <v>6834</v>
      </c>
      <c r="I7" s="4" t="n">
        <v>1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02</v>
      </c>
      <c r="C8" s="5" t="n">
        <v>-13</v>
      </c>
      <c r="D8" s="4" t="n">
        <v>8208</v>
      </c>
      <c r="E8" s="5" t="n">
        <v>-6</v>
      </c>
      <c r="F8" s="4" t="n">
        <v>8744</v>
      </c>
      <c r="G8" s="5" t="n">
        <v>-15</v>
      </c>
      <c r="H8" s="4" t="n">
        <v>16952</v>
      </c>
      <c r="I8" s="4" t="n">
        <v>-21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19</v>
      </c>
      <c r="C9" s="5" t="n">
        <v>-15</v>
      </c>
      <c r="D9" s="4" t="n">
        <v>3892</v>
      </c>
      <c r="E9" s="5" t="n">
        <v>-16</v>
      </c>
      <c r="F9" s="4" t="n">
        <v>4199</v>
      </c>
      <c r="G9" s="5" t="n">
        <v>-14</v>
      </c>
      <c r="H9" s="4" t="n">
        <v>8091</v>
      </c>
      <c r="I9" s="4" t="n">
        <v>-30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493</v>
      </c>
      <c r="C10" s="5" t="n">
        <v>25</v>
      </c>
      <c r="D10" s="4" t="n">
        <v>11506</v>
      </c>
      <c r="E10" s="5" t="n">
        <v>-2</v>
      </c>
      <c r="F10" s="4" t="n">
        <v>12417</v>
      </c>
      <c r="G10" s="5" t="n">
        <v>18</v>
      </c>
      <c r="H10" s="4" t="n">
        <v>23923</v>
      </c>
      <c r="I10" s="4" t="n">
        <v>16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39</v>
      </c>
      <c r="C11" s="5" t="n">
        <v>-4</v>
      </c>
      <c r="D11" s="4" t="n">
        <v>9920</v>
      </c>
      <c r="E11" s="5" t="n">
        <v>1</v>
      </c>
      <c r="F11" s="4" t="n">
        <v>10149</v>
      </c>
      <c r="G11" s="5" t="n">
        <v>-23</v>
      </c>
      <c r="H11" s="4" t="n">
        <v>20069</v>
      </c>
      <c r="I11" s="4" t="n">
        <v>-22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26</v>
      </c>
      <c r="C12" s="5" t="n">
        <v>7</v>
      </c>
      <c r="D12" s="4" t="n">
        <v>5816</v>
      </c>
      <c r="E12" s="5" t="n">
        <v>2</v>
      </c>
      <c r="F12" s="4" t="n">
        <v>6200</v>
      </c>
      <c r="G12" s="5" t="n">
        <v>-4</v>
      </c>
      <c r="H12" s="4" t="n">
        <v>12016</v>
      </c>
      <c r="I12" s="4" t="n">
        <v>-2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32</v>
      </c>
      <c r="C13" s="5" t="n">
        <v>10</v>
      </c>
      <c r="D13" s="4" t="n">
        <v>10606</v>
      </c>
      <c r="E13" s="5" t="n">
        <v>-4</v>
      </c>
      <c r="F13" s="4" t="n">
        <v>11025</v>
      </c>
      <c r="G13" s="5" t="n">
        <v>21</v>
      </c>
      <c r="H13" s="4" t="n">
        <v>21631</v>
      </c>
      <c r="I13" s="4" t="n">
        <v>17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377</v>
      </c>
      <c r="C14" s="4" t="n">
        <v>68</v>
      </c>
      <c r="D14" s="4" t="n">
        <v>129205</v>
      </c>
      <c r="E14" s="4" t="n">
        <v>12</v>
      </c>
      <c r="F14" s="4" t="n">
        <v>139836</v>
      </c>
      <c r="G14" s="4" t="n">
        <v>51</v>
      </c>
      <c r="H14" s="4" t="n">
        <v>269041</v>
      </c>
      <c r="I14" s="4" t="n">
        <v>63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728</v>
      </c>
      <c r="C3" s="5" t="n">
        <v>29</v>
      </c>
      <c r="D3" s="4" t="n">
        <v>28136</v>
      </c>
      <c r="E3" s="5" t="n">
        <v>-13</v>
      </c>
      <c r="F3" s="4" t="n">
        <v>31372</v>
      </c>
      <c r="G3" s="5" t="n">
        <v>13</v>
      </c>
      <c r="H3" s="4" t="n">
        <v>59508</v>
      </c>
      <c r="I3" s="4" t="n">
        <v>0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092</v>
      </c>
      <c r="C4" s="5" t="n">
        <v>9</v>
      </c>
      <c r="D4" s="4" t="n">
        <v>26550</v>
      </c>
      <c r="E4" s="5" t="n">
        <v>-13</v>
      </c>
      <c r="F4" s="4" t="n">
        <v>29406</v>
      </c>
      <c r="G4" s="5" t="n">
        <v>8</v>
      </c>
      <c r="H4" s="4" t="n">
        <v>55956</v>
      </c>
      <c r="I4" s="4" t="n">
        <v>-5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19</v>
      </c>
      <c r="C5" s="5" t="n">
        <v>11</v>
      </c>
      <c r="D5" s="4" t="n">
        <v>3213</v>
      </c>
      <c r="E5" s="5" t="n">
        <v>8</v>
      </c>
      <c r="F5" s="4" t="n">
        <v>3627</v>
      </c>
      <c r="G5" s="5" t="n">
        <v>0</v>
      </c>
      <c r="H5" s="4" t="n">
        <v>6840</v>
      </c>
      <c r="I5" s="4" t="n">
        <v>8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831</v>
      </c>
      <c r="C6" s="5" t="n">
        <v>19</v>
      </c>
      <c r="D6" s="4" t="n">
        <v>17977</v>
      </c>
      <c r="E6" s="5" t="n">
        <v>17</v>
      </c>
      <c r="F6" s="4" t="n">
        <v>19282</v>
      </c>
      <c r="G6" s="5" t="n">
        <v>18</v>
      </c>
      <c r="H6" s="4" t="n">
        <v>37259</v>
      </c>
      <c r="I6" s="4" t="n">
        <v>35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56</v>
      </c>
      <c r="C7" s="5" t="n">
        <v>-8</v>
      </c>
      <c r="D7" s="4" t="n">
        <v>3359</v>
      </c>
      <c r="E7" s="5" t="n">
        <v>-21</v>
      </c>
      <c r="F7" s="4" t="n">
        <v>3444</v>
      </c>
      <c r="G7" s="5" t="n">
        <v>-10</v>
      </c>
      <c r="H7" s="4" t="n">
        <v>6803</v>
      </c>
      <c r="I7" s="4" t="n">
        <v>-31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22</v>
      </c>
      <c r="C8" s="5" t="n">
        <v>20</v>
      </c>
      <c r="D8" s="4" t="n">
        <v>8218</v>
      </c>
      <c r="E8" s="5" t="n">
        <v>10</v>
      </c>
      <c r="F8" s="4" t="n">
        <v>8748</v>
      </c>
      <c r="G8" s="5" t="n">
        <v>4</v>
      </c>
      <c r="H8" s="4" t="n">
        <v>16966</v>
      </c>
      <c r="I8" s="4" t="n">
        <v>14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14</v>
      </c>
      <c r="C9" s="5" t="n">
        <v>-5</v>
      </c>
      <c r="D9" s="4" t="n">
        <v>3885</v>
      </c>
      <c r="E9" s="5" t="n">
        <v>-7</v>
      </c>
      <c r="F9" s="4" t="n">
        <v>4195</v>
      </c>
      <c r="G9" s="5" t="n">
        <v>-4</v>
      </c>
      <c r="H9" s="4" t="n">
        <v>8080</v>
      </c>
      <c r="I9" s="4" t="n">
        <v>-11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493</v>
      </c>
      <c r="C10" s="5" t="n">
        <v>0</v>
      </c>
      <c r="D10" s="4" t="n">
        <v>11503</v>
      </c>
      <c r="E10" s="5" t="n">
        <v>-3</v>
      </c>
      <c r="F10" s="4" t="n">
        <v>12401</v>
      </c>
      <c r="G10" s="5" t="n">
        <v>-16</v>
      </c>
      <c r="H10" s="4" t="n">
        <v>23904</v>
      </c>
      <c r="I10" s="4" t="n">
        <v>-19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67</v>
      </c>
      <c r="C11" s="5" t="n">
        <v>28</v>
      </c>
      <c r="D11" s="4" t="n">
        <v>9938</v>
      </c>
      <c r="E11" s="5" t="n">
        <v>18</v>
      </c>
      <c r="F11" s="4" t="n">
        <v>10140</v>
      </c>
      <c r="G11" s="5" t="n">
        <v>-9</v>
      </c>
      <c r="H11" s="4" t="n">
        <v>20078</v>
      </c>
      <c r="I11" s="4" t="n">
        <v>9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14</v>
      </c>
      <c r="C12" s="5" t="n">
        <v>-12</v>
      </c>
      <c r="D12" s="4" t="n">
        <v>5803</v>
      </c>
      <c r="E12" s="5" t="n">
        <v>-13</v>
      </c>
      <c r="F12" s="4" t="n">
        <v>6190</v>
      </c>
      <c r="G12" s="5" t="n">
        <v>-10</v>
      </c>
      <c r="H12" s="4" t="n">
        <v>11993</v>
      </c>
      <c r="I12" s="4" t="n">
        <v>-23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48</v>
      </c>
      <c r="C13" s="5" t="n">
        <v>16</v>
      </c>
      <c r="D13" s="4" t="n">
        <v>10603</v>
      </c>
      <c r="E13" s="5" t="n">
        <v>-3</v>
      </c>
      <c r="F13" s="4" t="n">
        <v>11016</v>
      </c>
      <c r="G13" s="5" t="n">
        <v>-9</v>
      </c>
      <c r="H13" s="4" t="n">
        <v>21619</v>
      </c>
      <c r="I13" s="4" t="n">
        <v>-12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484</v>
      </c>
      <c r="C14" s="4" t="n">
        <v>107</v>
      </c>
      <c r="D14" s="4" t="n">
        <v>129185</v>
      </c>
      <c r="E14" s="4" t="n">
        <v>-20</v>
      </c>
      <c r="F14" s="4" t="n">
        <v>139821</v>
      </c>
      <c r="G14" s="4" t="n">
        <v>-15</v>
      </c>
      <c r="H14" s="4" t="n">
        <v>269006</v>
      </c>
      <c r="I14" s="4" t="n">
        <v>-35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7" width="8.75"/>
  </cols>
  <sheetData>
    <row r="1" customFormat="false" ht="24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8" t="s">
        <v>7</v>
      </c>
    </row>
    <row r="3" customFormat="false" ht="25.5" hidden="false" customHeight="true" outlineLevel="0" collapsed="false">
      <c r="A3" s="2" t="s">
        <v>8</v>
      </c>
      <c r="B3" s="4" t="n">
        <v>27704</v>
      </c>
      <c r="C3" s="5" t="n">
        <v>-24</v>
      </c>
      <c r="D3" s="4" t="n">
        <v>28120</v>
      </c>
      <c r="E3" s="5" t="n">
        <v>-16</v>
      </c>
      <c r="F3" s="4" t="n">
        <v>31363</v>
      </c>
      <c r="G3" s="5" t="n">
        <v>-9</v>
      </c>
      <c r="H3" s="4" t="n">
        <v>59483</v>
      </c>
      <c r="I3" s="4" t="n">
        <v>-25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094</v>
      </c>
      <c r="C4" s="5" t="n">
        <v>2</v>
      </c>
      <c r="D4" s="4" t="n">
        <v>26545</v>
      </c>
      <c r="E4" s="5" t="n">
        <v>-5</v>
      </c>
      <c r="F4" s="4" t="n">
        <v>29394</v>
      </c>
      <c r="G4" s="5" t="n">
        <v>-12</v>
      </c>
      <c r="H4" s="4" t="n">
        <v>55939</v>
      </c>
      <c r="I4" s="4" t="n">
        <v>-17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14</v>
      </c>
      <c r="C5" s="5" t="n">
        <v>-5</v>
      </c>
      <c r="D5" s="4" t="n">
        <v>3214</v>
      </c>
      <c r="E5" s="5" t="n">
        <v>1</v>
      </c>
      <c r="F5" s="4" t="n">
        <v>3619</v>
      </c>
      <c r="G5" s="5" t="n">
        <v>-8</v>
      </c>
      <c r="H5" s="4" t="n">
        <v>6833</v>
      </c>
      <c r="I5" s="4" t="n">
        <v>-7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882</v>
      </c>
      <c r="C6" s="5" t="n">
        <v>51</v>
      </c>
      <c r="D6" s="4" t="n">
        <v>17999</v>
      </c>
      <c r="E6" s="5" t="n">
        <v>22</v>
      </c>
      <c r="F6" s="4" t="n">
        <v>19331</v>
      </c>
      <c r="G6" s="5" t="n">
        <v>49</v>
      </c>
      <c r="H6" s="4" t="n">
        <v>37330</v>
      </c>
      <c r="I6" s="4" t="n">
        <v>71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56</v>
      </c>
      <c r="C7" s="5" t="n">
        <v>0</v>
      </c>
      <c r="D7" s="4" t="n">
        <v>3354</v>
      </c>
      <c r="E7" s="5" t="n">
        <v>-5</v>
      </c>
      <c r="F7" s="4" t="n">
        <v>3444</v>
      </c>
      <c r="G7" s="5" t="n">
        <v>0</v>
      </c>
      <c r="H7" s="4" t="n">
        <v>6798</v>
      </c>
      <c r="I7" s="4" t="n">
        <v>-5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16</v>
      </c>
      <c r="C8" s="5" t="n">
        <v>-6</v>
      </c>
      <c r="D8" s="4" t="n">
        <v>8199</v>
      </c>
      <c r="E8" s="5" t="n">
        <v>-19</v>
      </c>
      <c r="F8" s="4" t="n">
        <v>8731</v>
      </c>
      <c r="G8" s="5" t="n">
        <v>-17</v>
      </c>
      <c r="H8" s="4" t="n">
        <v>16930</v>
      </c>
      <c r="I8" s="4" t="n">
        <v>-36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698</v>
      </c>
      <c r="C9" s="5" t="n">
        <v>-16</v>
      </c>
      <c r="D9" s="4" t="n">
        <v>3876</v>
      </c>
      <c r="E9" s="5" t="n">
        <v>-9</v>
      </c>
      <c r="F9" s="4" t="n">
        <v>4176</v>
      </c>
      <c r="G9" s="5" t="n">
        <v>-19</v>
      </c>
      <c r="H9" s="4" t="n">
        <v>8052</v>
      </c>
      <c r="I9" s="4" t="n">
        <v>-28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485</v>
      </c>
      <c r="C10" s="5" t="n">
        <v>-8</v>
      </c>
      <c r="D10" s="4" t="n">
        <v>11503</v>
      </c>
      <c r="E10" s="5" t="n">
        <v>0</v>
      </c>
      <c r="F10" s="4" t="n">
        <v>12417</v>
      </c>
      <c r="G10" s="5" t="n">
        <v>16</v>
      </c>
      <c r="H10" s="4" t="n">
        <v>23920</v>
      </c>
      <c r="I10" s="4" t="n">
        <v>16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57</v>
      </c>
      <c r="C11" s="5" t="n">
        <v>-10</v>
      </c>
      <c r="D11" s="4" t="n">
        <v>9921</v>
      </c>
      <c r="E11" s="5" t="n">
        <v>-17</v>
      </c>
      <c r="F11" s="4" t="n">
        <v>10119</v>
      </c>
      <c r="G11" s="5" t="n">
        <v>-21</v>
      </c>
      <c r="H11" s="4" t="n">
        <v>20040</v>
      </c>
      <c r="I11" s="4" t="n">
        <v>-38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10</v>
      </c>
      <c r="C12" s="5" t="n">
        <v>-4</v>
      </c>
      <c r="D12" s="4" t="n">
        <v>5801</v>
      </c>
      <c r="E12" s="5" t="n">
        <v>-2</v>
      </c>
      <c r="F12" s="4" t="n">
        <v>6186</v>
      </c>
      <c r="G12" s="5" t="n">
        <v>-4</v>
      </c>
      <c r="H12" s="4" t="n">
        <v>11987</v>
      </c>
      <c r="I12" s="4" t="n">
        <v>-6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35</v>
      </c>
      <c r="C13" s="5" t="n">
        <v>-13</v>
      </c>
      <c r="D13" s="4" t="n">
        <v>10590</v>
      </c>
      <c r="E13" s="5" t="n">
        <v>-13</v>
      </c>
      <c r="F13" s="4" t="n">
        <v>11006</v>
      </c>
      <c r="G13" s="5" t="n">
        <v>-10</v>
      </c>
      <c r="H13" s="4" t="n">
        <v>21596</v>
      </c>
      <c r="I13" s="4" t="n">
        <v>-23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451</v>
      </c>
      <c r="C14" s="4" t="n">
        <v>-33</v>
      </c>
      <c r="D14" s="4" t="n">
        <v>129122</v>
      </c>
      <c r="E14" s="4" t="n">
        <v>-63</v>
      </c>
      <c r="F14" s="4" t="n">
        <v>139786</v>
      </c>
      <c r="G14" s="4" t="n">
        <v>-35</v>
      </c>
      <c r="H14" s="4" t="n">
        <v>268908</v>
      </c>
      <c r="I14" s="4" t="n">
        <v>-98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4" min="4" style="0" width="9.25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740</v>
      </c>
      <c r="C3" s="5" t="n">
        <v>36</v>
      </c>
      <c r="D3" s="4" t="n">
        <v>28143</v>
      </c>
      <c r="E3" s="5" t="n">
        <v>23</v>
      </c>
      <c r="F3" s="4" t="n">
        <v>31384</v>
      </c>
      <c r="G3" s="5" t="n">
        <v>21</v>
      </c>
      <c r="H3" s="4" t="n">
        <v>59527</v>
      </c>
      <c r="I3" s="4" t="n">
        <v>44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075</v>
      </c>
      <c r="C4" s="5" t="n">
        <v>-19</v>
      </c>
      <c r="D4" s="4" t="n">
        <v>26518</v>
      </c>
      <c r="E4" s="5" t="n">
        <v>-27</v>
      </c>
      <c r="F4" s="4" t="n">
        <v>29404</v>
      </c>
      <c r="G4" s="5" t="n">
        <v>10</v>
      </c>
      <c r="H4" s="4" t="n">
        <v>55922</v>
      </c>
      <c r="I4" s="4" t="n">
        <v>-17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05</v>
      </c>
      <c r="C5" s="5" t="n">
        <v>-9</v>
      </c>
      <c r="D5" s="4" t="n">
        <v>3207</v>
      </c>
      <c r="E5" s="5" t="n">
        <v>-7</v>
      </c>
      <c r="F5" s="4" t="n">
        <v>3612</v>
      </c>
      <c r="G5" s="5" t="n">
        <v>-7</v>
      </c>
      <c r="H5" s="4" t="n">
        <v>6819</v>
      </c>
      <c r="I5" s="4" t="n">
        <v>-14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945</v>
      </c>
      <c r="C6" s="5" t="n">
        <v>63</v>
      </c>
      <c r="D6" s="4" t="n">
        <v>18059</v>
      </c>
      <c r="E6" s="5" t="n">
        <v>60</v>
      </c>
      <c r="F6" s="4" t="n">
        <v>19387</v>
      </c>
      <c r="G6" s="5" t="n">
        <v>56</v>
      </c>
      <c r="H6" s="4" t="n">
        <v>37446</v>
      </c>
      <c r="I6" s="4" t="n">
        <v>116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52</v>
      </c>
      <c r="C7" s="5" t="n">
        <v>-4</v>
      </c>
      <c r="D7" s="4" t="n">
        <v>3352</v>
      </c>
      <c r="E7" s="5" t="n">
        <v>-2</v>
      </c>
      <c r="F7" s="4" t="n">
        <v>3439</v>
      </c>
      <c r="G7" s="5" t="n">
        <v>-5</v>
      </c>
      <c r="H7" s="4" t="n">
        <v>6791</v>
      </c>
      <c r="I7" s="4" t="n">
        <v>-7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13</v>
      </c>
      <c r="C8" s="5" t="n">
        <v>-3</v>
      </c>
      <c r="D8" s="4" t="n">
        <v>8196</v>
      </c>
      <c r="E8" s="5" t="n">
        <v>-3</v>
      </c>
      <c r="F8" s="4" t="n">
        <v>8721</v>
      </c>
      <c r="G8" s="5" t="n">
        <v>-10</v>
      </c>
      <c r="H8" s="4" t="n">
        <v>16917</v>
      </c>
      <c r="I8" s="4" t="n">
        <v>-13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21</v>
      </c>
      <c r="C9" s="5" t="n">
        <v>23</v>
      </c>
      <c r="D9" s="4" t="n">
        <v>3889</v>
      </c>
      <c r="E9" s="5" t="n">
        <v>13</v>
      </c>
      <c r="F9" s="4" t="n">
        <v>4183</v>
      </c>
      <c r="G9" s="5" t="n">
        <v>7</v>
      </c>
      <c r="H9" s="4" t="n">
        <v>8072</v>
      </c>
      <c r="I9" s="4" t="n">
        <v>20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487</v>
      </c>
      <c r="C10" s="5" t="n">
        <v>2</v>
      </c>
      <c r="D10" s="4" t="n">
        <v>11508</v>
      </c>
      <c r="E10" s="5" t="n">
        <v>5</v>
      </c>
      <c r="F10" s="4" t="n">
        <v>12418</v>
      </c>
      <c r="G10" s="5" t="n">
        <v>1</v>
      </c>
      <c r="H10" s="4" t="n">
        <v>23926</v>
      </c>
      <c r="I10" s="4" t="n">
        <v>6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40</v>
      </c>
      <c r="C11" s="5" t="n">
        <v>-17</v>
      </c>
      <c r="D11" s="4" t="n">
        <v>9904</v>
      </c>
      <c r="E11" s="5" t="n">
        <v>-17</v>
      </c>
      <c r="F11" s="4" t="n">
        <v>10112</v>
      </c>
      <c r="G11" s="5" t="n">
        <v>-7</v>
      </c>
      <c r="H11" s="4" t="n">
        <v>20016</v>
      </c>
      <c r="I11" s="4" t="n">
        <v>-24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06</v>
      </c>
      <c r="C12" s="5" t="n">
        <v>-4</v>
      </c>
      <c r="D12" s="4" t="n">
        <v>5790</v>
      </c>
      <c r="E12" s="5" t="n">
        <v>-11</v>
      </c>
      <c r="F12" s="4" t="n">
        <v>6173</v>
      </c>
      <c r="G12" s="5" t="n">
        <v>-13</v>
      </c>
      <c r="H12" s="4" t="n">
        <v>11963</v>
      </c>
      <c r="I12" s="4" t="n">
        <v>-24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44</v>
      </c>
      <c r="C13" s="5" t="n">
        <v>9</v>
      </c>
      <c r="D13" s="4" t="n">
        <v>10583</v>
      </c>
      <c r="E13" s="5" t="n">
        <v>-7</v>
      </c>
      <c r="F13" s="4" t="n">
        <v>11001</v>
      </c>
      <c r="G13" s="5" t="n">
        <v>-5</v>
      </c>
      <c r="H13" s="4" t="n">
        <v>21584</v>
      </c>
      <c r="I13" s="4" t="n">
        <v>-12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528</v>
      </c>
      <c r="C14" s="4" t="n">
        <v>77</v>
      </c>
      <c r="D14" s="4" t="n">
        <v>129149</v>
      </c>
      <c r="E14" s="4" t="n">
        <v>27</v>
      </c>
      <c r="F14" s="4" t="n">
        <v>139834</v>
      </c>
      <c r="G14" s="4" t="n">
        <v>48</v>
      </c>
      <c r="H14" s="4" t="n">
        <v>268983</v>
      </c>
      <c r="I14" s="4" t="n">
        <v>75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741</v>
      </c>
      <c r="C3" s="5" t="n">
        <v>1</v>
      </c>
      <c r="D3" s="4" t="n">
        <v>28141</v>
      </c>
      <c r="E3" s="5" t="n">
        <v>-2</v>
      </c>
      <c r="F3" s="4" t="n">
        <v>31366</v>
      </c>
      <c r="G3" s="5" t="n">
        <v>-18</v>
      </c>
      <c r="H3" s="4" t="n">
        <v>59507</v>
      </c>
      <c r="I3" s="4" t="n">
        <v>-20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111</v>
      </c>
      <c r="C4" s="5" t="n">
        <v>36</v>
      </c>
      <c r="D4" s="4" t="n">
        <v>26526</v>
      </c>
      <c r="E4" s="5" t="n">
        <v>8</v>
      </c>
      <c r="F4" s="4" t="n">
        <v>29423</v>
      </c>
      <c r="G4" s="5" t="n">
        <v>19</v>
      </c>
      <c r="H4" s="4" t="n">
        <v>55949</v>
      </c>
      <c r="I4" s="4" t="n">
        <v>27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00</v>
      </c>
      <c r="C5" s="5" t="n">
        <v>-5</v>
      </c>
      <c r="D5" s="4" t="n">
        <v>3197</v>
      </c>
      <c r="E5" s="5" t="n">
        <v>-10</v>
      </c>
      <c r="F5" s="4" t="n">
        <v>3602</v>
      </c>
      <c r="G5" s="5" t="n">
        <v>-10</v>
      </c>
      <c r="H5" s="4" t="n">
        <v>6799</v>
      </c>
      <c r="I5" s="4" t="n">
        <v>-20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958</v>
      </c>
      <c r="C6" s="5" t="n">
        <v>13</v>
      </c>
      <c r="D6" s="4" t="n">
        <v>18072</v>
      </c>
      <c r="E6" s="5" t="n">
        <v>13</v>
      </c>
      <c r="F6" s="4" t="n">
        <v>19417</v>
      </c>
      <c r="G6" s="5" t="n">
        <v>30</v>
      </c>
      <c r="H6" s="4" t="n">
        <v>37489</v>
      </c>
      <c r="I6" s="4" t="n">
        <v>43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57</v>
      </c>
      <c r="C7" s="5" t="n">
        <v>5</v>
      </c>
      <c r="D7" s="4" t="n">
        <v>3353</v>
      </c>
      <c r="E7" s="5" t="n">
        <v>1</v>
      </c>
      <c r="F7" s="4" t="n">
        <v>3446</v>
      </c>
      <c r="G7" s="5" t="n">
        <v>7</v>
      </c>
      <c r="H7" s="4" t="n">
        <v>6799</v>
      </c>
      <c r="I7" s="4" t="n">
        <v>8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19</v>
      </c>
      <c r="C8" s="5" t="n">
        <v>6</v>
      </c>
      <c r="D8" s="4" t="n">
        <v>8196</v>
      </c>
      <c r="E8" s="5" t="n">
        <v>0</v>
      </c>
      <c r="F8" s="4" t="n">
        <v>8718</v>
      </c>
      <c r="G8" s="5" t="n">
        <v>-3</v>
      </c>
      <c r="H8" s="4" t="n">
        <v>16914</v>
      </c>
      <c r="I8" s="4" t="n">
        <v>-3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27</v>
      </c>
      <c r="C9" s="5" t="n">
        <v>6</v>
      </c>
      <c r="D9" s="4" t="n">
        <v>3895</v>
      </c>
      <c r="E9" s="5" t="n">
        <v>6</v>
      </c>
      <c r="F9" s="4" t="n">
        <v>4183</v>
      </c>
      <c r="G9" s="5" t="n">
        <v>0</v>
      </c>
      <c r="H9" s="4" t="n">
        <v>8078</v>
      </c>
      <c r="I9" s="4" t="n">
        <v>6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500</v>
      </c>
      <c r="C10" s="5" t="n">
        <v>13</v>
      </c>
      <c r="D10" s="4" t="n">
        <v>11505</v>
      </c>
      <c r="E10" s="5" t="n">
        <v>-3</v>
      </c>
      <c r="F10" s="4" t="n">
        <v>12417</v>
      </c>
      <c r="G10" s="5" t="n">
        <v>-1</v>
      </c>
      <c r="H10" s="4" t="n">
        <v>23922</v>
      </c>
      <c r="I10" s="4" t="n">
        <v>-4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42</v>
      </c>
      <c r="C11" s="5" t="n">
        <v>2</v>
      </c>
      <c r="D11" s="4" t="n">
        <v>9905</v>
      </c>
      <c r="E11" s="5" t="n">
        <v>1</v>
      </c>
      <c r="F11" s="4" t="n">
        <v>10103</v>
      </c>
      <c r="G11" s="5" t="n">
        <v>-9</v>
      </c>
      <c r="H11" s="4" t="n">
        <v>20008</v>
      </c>
      <c r="I11" s="4" t="n">
        <v>-8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12</v>
      </c>
      <c r="C12" s="5" t="n">
        <v>6</v>
      </c>
      <c r="D12" s="4" t="n">
        <v>5796</v>
      </c>
      <c r="E12" s="5" t="n">
        <v>6</v>
      </c>
      <c r="F12" s="4" t="n">
        <v>6177</v>
      </c>
      <c r="G12" s="5" t="n">
        <v>4</v>
      </c>
      <c r="H12" s="4" t="n">
        <v>11973</v>
      </c>
      <c r="I12" s="4" t="n">
        <v>10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78</v>
      </c>
      <c r="C13" s="5" t="n">
        <v>34</v>
      </c>
      <c r="D13" s="4" t="n">
        <v>10626</v>
      </c>
      <c r="E13" s="5" t="n">
        <v>43</v>
      </c>
      <c r="F13" s="4" t="n">
        <v>11000</v>
      </c>
      <c r="G13" s="5" t="n">
        <v>-1</v>
      </c>
      <c r="H13" s="4" t="n">
        <v>21626</v>
      </c>
      <c r="I13" s="4" t="n">
        <v>42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645</v>
      </c>
      <c r="C14" s="4" t="n">
        <v>117</v>
      </c>
      <c r="D14" s="4" t="n">
        <v>129212</v>
      </c>
      <c r="E14" s="4" t="n">
        <v>63</v>
      </c>
      <c r="F14" s="4" t="n">
        <v>139852</v>
      </c>
      <c r="G14" s="4" t="n">
        <v>18</v>
      </c>
      <c r="H14" s="4" t="n">
        <v>269064</v>
      </c>
      <c r="I14" s="4" t="n">
        <v>81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744</v>
      </c>
      <c r="C3" s="5" t="n">
        <v>3</v>
      </c>
      <c r="D3" s="4" t="n">
        <v>28140</v>
      </c>
      <c r="E3" s="5" t="n">
        <v>-1</v>
      </c>
      <c r="F3" s="4" t="n">
        <v>31390</v>
      </c>
      <c r="G3" s="5" t="n">
        <v>24</v>
      </c>
      <c r="H3" s="4" t="n">
        <v>59530</v>
      </c>
      <c r="I3" s="4" t="n">
        <v>23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102</v>
      </c>
      <c r="C4" s="5" t="n">
        <v>-9</v>
      </c>
      <c r="D4" s="4" t="n">
        <v>26520</v>
      </c>
      <c r="E4" s="5" t="n">
        <v>-6</v>
      </c>
      <c r="F4" s="4" t="n">
        <v>29396</v>
      </c>
      <c r="G4" s="5" t="n">
        <v>-27</v>
      </c>
      <c r="H4" s="4" t="n">
        <v>55916</v>
      </c>
      <c r="I4" s="4" t="n">
        <v>-33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800</v>
      </c>
      <c r="C5" s="5" t="n">
        <v>0</v>
      </c>
      <c r="D5" s="4" t="n">
        <v>3192</v>
      </c>
      <c r="E5" s="5" t="n">
        <v>-5</v>
      </c>
      <c r="F5" s="4" t="n">
        <v>3598</v>
      </c>
      <c r="G5" s="5" t="n">
        <v>-4</v>
      </c>
      <c r="H5" s="4" t="n">
        <v>6790</v>
      </c>
      <c r="I5" s="4" t="n">
        <v>-9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971</v>
      </c>
      <c r="C6" s="5" t="n">
        <v>13</v>
      </c>
      <c r="D6" s="4" t="n">
        <v>18095</v>
      </c>
      <c r="E6" s="5" t="n">
        <v>23</v>
      </c>
      <c r="F6" s="4" t="n">
        <v>19438</v>
      </c>
      <c r="G6" s="5" t="n">
        <v>21</v>
      </c>
      <c r="H6" s="4" t="n">
        <v>37533</v>
      </c>
      <c r="I6" s="4" t="n">
        <v>44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56</v>
      </c>
      <c r="C7" s="5" t="n">
        <v>-1</v>
      </c>
      <c r="D7" s="4" t="n">
        <v>3353</v>
      </c>
      <c r="E7" s="5" t="n">
        <v>0</v>
      </c>
      <c r="F7" s="4" t="n">
        <v>3445</v>
      </c>
      <c r="G7" s="5" t="n">
        <v>-1</v>
      </c>
      <c r="H7" s="4" t="n">
        <v>6798</v>
      </c>
      <c r="I7" s="4" t="n">
        <v>-1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18</v>
      </c>
      <c r="C8" s="5" t="n">
        <v>-1</v>
      </c>
      <c r="D8" s="4" t="n">
        <v>8199</v>
      </c>
      <c r="E8" s="5" t="n">
        <v>3</v>
      </c>
      <c r="F8" s="4" t="n">
        <v>8712</v>
      </c>
      <c r="G8" s="5" t="n">
        <v>-6</v>
      </c>
      <c r="H8" s="4" t="n">
        <v>16911</v>
      </c>
      <c r="I8" s="4" t="n">
        <v>-3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13</v>
      </c>
      <c r="C9" s="5" t="n">
        <v>-14</v>
      </c>
      <c r="D9" s="4" t="n">
        <v>3888</v>
      </c>
      <c r="E9" s="5" t="n">
        <v>-7</v>
      </c>
      <c r="F9" s="4" t="n">
        <v>4162</v>
      </c>
      <c r="G9" s="5" t="n">
        <v>-21</v>
      </c>
      <c r="H9" s="4" t="n">
        <v>8050</v>
      </c>
      <c r="I9" s="4" t="n">
        <v>-28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501</v>
      </c>
      <c r="C10" s="5" t="n">
        <v>1</v>
      </c>
      <c r="D10" s="4" t="n">
        <v>11498</v>
      </c>
      <c r="E10" s="5" t="n">
        <v>-7</v>
      </c>
      <c r="F10" s="4" t="n">
        <v>12411</v>
      </c>
      <c r="G10" s="5" t="n">
        <v>-6</v>
      </c>
      <c r="H10" s="4" t="n">
        <v>23909</v>
      </c>
      <c r="I10" s="4" t="n">
        <v>-13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38</v>
      </c>
      <c r="C11" s="5" t="n">
        <v>-4</v>
      </c>
      <c r="D11" s="4" t="n">
        <v>9894</v>
      </c>
      <c r="E11" s="5" t="n">
        <v>-11</v>
      </c>
      <c r="F11" s="4" t="n">
        <v>10096</v>
      </c>
      <c r="G11" s="5" t="n">
        <v>-7</v>
      </c>
      <c r="H11" s="4" t="n">
        <v>19990</v>
      </c>
      <c r="I11" s="4" t="n">
        <v>-18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504</v>
      </c>
      <c r="C12" s="5" t="n">
        <v>-8</v>
      </c>
      <c r="D12" s="4" t="n">
        <v>5775</v>
      </c>
      <c r="E12" s="5" t="n">
        <v>-21</v>
      </c>
      <c r="F12" s="4" t="n">
        <v>6171</v>
      </c>
      <c r="G12" s="5" t="n">
        <v>-6</v>
      </c>
      <c r="H12" s="4" t="n">
        <v>11946</v>
      </c>
      <c r="I12" s="4" t="n">
        <v>-27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70</v>
      </c>
      <c r="C13" s="5" t="n">
        <v>-8</v>
      </c>
      <c r="D13" s="4" t="n">
        <v>10614</v>
      </c>
      <c r="E13" s="5" t="n">
        <v>-12</v>
      </c>
      <c r="F13" s="4" t="n">
        <v>10985</v>
      </c>
      <c r="G13" s="5" t="n">
        <v>-15</v>
      </c>
      <c r="H13" s="4" t="n">
        <v>21599</v>
      </c>
      <c r="I13" s="4" t="n">
        <v>-27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617</v>
      </c>
      <c r="C14" s="4" t="n">
        <v>-28</v>
      </c>
      <c r="D14" s="4" t="n">
        <v>129168</v>
      </c>
      <c r="E14" s="4" t="n">
        <v>-44</v>
      </c>
      <c r="F14" s="4" t="n">
        <v>139804</v>
      </c>
      <c r="G14" s="4" t="n">
        <v>-48</v>
      </c>
      <c r="H14" s="4" t="n">
        <v>268972</v>
      </c>
      <c r="I14" s="4" t="n">
        <v>-92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3" t="s">
        <v>7</v>
      </c>
    </row>
    <row r="3" customFormat="false" ht="25.5" hidden="false" customHeight="true" outlineLevel="0" collapsed="false">
      <c r="A3" s="2" t="s">
        <v>8</v>
      </c>
      <c r="B3" s="4" t="n">
        <v>27760</v>
      </c>
      <c r="C3" s="5" t="n">
        <v>16</v>
      </c>
      <c r="D3" s="4" t="n">
        <v>28152</v>
      </c>
      <c r="E3" s="5" t="n">
        <v>12</v>
      </c>
      <c r="F3" s="4" t="n">
        <v>31366</v>
      </c>
      <c r="G3" s="5" t="n">
        <v>-24</v>
      </c>
      <c r="H3" s="4" t="n">
        <v>59518</v>
      </c>
      <c r="I3" s="4" t="n">
        <v>-12</v>
      </c>
      <c r="J3" s="5" t="n">
        <v>5.38</v>
      </c>
    </row>
    <row r="4" customFormat="false" ht="25.5" hidden="false" customHeight="true" outlineLevel="0" collapsed="false">
      <c r="A4" s="2" t="s">
        <v>9</v>
      </c>
      <c r="B4" s="4" t="n">
        <v>25137</v>
      </c>
      <c r="C4" s="5" t="n">
        <v>35</v>
      </c>
      <c r="D4" s="4" t="n">
        <v>26514</v>
      </c>
      <c r="E4" s="5" t="n">
        <v>-6</v>
      </c>
      <c r="F4" s="4" t="n">
        <v>29428</v>
      </c>
      <c r="G4" s="5" t="n">
        <v>32</v>
      </c>
      <c r="H4" s="4" t="n">
        <v>55942</v>
      </c>
      <c r="I4" s="4" t="n">
        <v>26</v>
      </c>
      <c r="J4" s="5" t="n">
        <v>5.59</v>
      </c>
    </row>
    <row r="5" customFormat="false" ht="25.5" hidden="false" customHeight="true" outlineLevel="0" collapsed="false">
      <c r="A5" s="2" t="s">
        <v>10</v>
      </c>
      <c r="B5" s="4" t="n">
        <v>3793</v>
      </c>
      <c r="C5" s="5" t="n">
        <v>-7</v>
      </c>
      <c r="D5" s="4" t="n">
        <v>3186</v>
      </c>
      <c r="E5" s="5" t="n">
        <v>-6</v>
      </c>
      <c r="F5" s="4" t="n">
        <v>3581</v>
      </c>
      <c r="G5" s="5" t="n">
        <v>-17</v>
      </c>
      <c r="H5" s="4" t="n">
        <v>6767</v>
      </c>
      <c r="I5" s="4" t="n">
        <v>-23</v>
      </c>
      <c r="J5" s="5" t="n">
        <v>1.43</v>
      </c>
    </row>
    <row r="6" customFormat="false" ht="25.5" hidden="false" customHeight="true" outlineLevel="0" collapsed="false">
      <c r="A6" s="2" t="s">
        <v>11</v>
      </c>
      <c r="B6" s="4" t="n">
        <v>16984</v>
      </c>
      <c r="C6" s="5" t="n">
        <v>13</v>
      </c>
      <c r="D6" s="4" t="n">
        <v>18123</v>
      </c>
      <c r="E6" s="5" t="n">
        <v>28</v>
      </c>
      <c r="F6" s="4" t="n">
        <v>19467</v>
      </c>
      <c r="G6" s="5" t="n">
        <v>29</v>
      </c>
      <c r="H6" s="4" t="n">
        <v>37590</v>
      </c>
      <c r="I6" s="4" t="n">
        <v>57</v>
      </c>
      <c r="J6" s="5" t="n">
        <v>3.22</v>
      </c>
    </row>
    <row r="7" customFormat="false" ht="25.5" hidden="false" customHeight="true" outlineLevel="0" collapsed="false">
      <c r="A7" s="2" t="s">
        <v>12</v>
      </c>
      <c r="B7" s="4" t="n">
        <v>3152</v>
      </c>
      <c r="C7" s="5" t="n">
        <v>-4</v>
      </c>
      <c r="D7" s="4" t="n">
        <v>3351</v>
      </c>
      <c r="E7" s="5" t="n">
        <v>-2</v>
      </c>
      <c r="F7" s="4" t="n">
        <v>3447</v>
      </c>
      <c r="G7" s="5" t="n">
        <v>2</v>
      </c>
      <c r="H7" s="4" t="n">
        <v>6798</v>
      </c>
      <c r="I7" s="4" t="n">
        <v>0</v>
      </c>
      <c r="J7" s="5" t="n">
        <v>1.17</v>
      </c>
    </row>
    <row r="8" customFormat="false" ht="25.5" hidden="false" customHeight="true" outlineLevel="0" collapsed="false">
      <c r="A8" s="2" t="s">
        <v>13</v>
      </c>
      <c r="B8" s="4" t="n">
        <v>7123</v>
      </c>
      <c r="C8" s="5" t="n">
        <v>5</v>
      </c>
      <c r="D8" s="4" t="n">
        <v>8187</v>
      </c>
      <c r="E8" s="5" t="n">
        <v>-12</v>
      </c>
      <c r="F8" s="4" t="n">
        <v>8722</v>
      </c>
      <c r="G8" s="5" t="n">
        <v>10</v>
      </c>
      <c r="H8" s="4" t="n">
        <v>16909</v>
      </c>
      <c r="I8" s="4" t="n">
        <v>-2</v>
      </c>
      <c r="J8" s="5" t="n">
        <v>5.06</v>
      </c>
    </row>
    <row r="9" customFormat="false" ht="25.5" hidden="false" customHeight="true" outlineLevel="0" collapsed="false">
      <c r="A9" s="2" t="s">
        <v>14</v>
      </c>
      <c r="B9" s="4" t="n">
        <v>3704</v>
      </c>
      <c r="C9" s="5" t="n">
        <v>-9</v>
      </c>
      <c r="D9" s="4" t="n">
        <v>3876</v>
      </c>
      <c r="E9" s="5" t="n">
        <v>-12</v>
      </c>
      <c r="F9" s="4" t="n">
        <v>4154</v>
      </c>
      <c r="G9" s="5" t="n">
        <v>-8</v>
      </c>
      <c r="H9" s="4" t="n">
        <v>8030</v>
      </c>
      <c r="I9" s="4" t="n">
        <v>-20</v>
      </c>
      <c r="J9" s="5" t="n">
        <v>8.08</v>
      </c>
    </row>
    <row r="10" customFormat="false" ht="25.5" hidden="false" customHeight="true" outlineLevel="0" collapsed="false">
      <c r="A10" s="2" t="s">
        <v>15</v>
      </c>
      <c r="B10" s="4" t="n">
        <v>10496</v>
      </c>
      <c r="C10" s="5" t="n">
        <v>-5</v>
      </c>
      <c r="D10" s="4" t="n">
        <v>11480</v>
      </c>
      <c r="E10" s="5" t="n">
        <v>-18</v>
      </c>
      <c r="F10" s="4" t="n">
        <v>12406</v>
      </c>
      <c r="G10" s="5" t="n">
        <v>-5</v>
      </c>
      <c r="H10" s="4" t="n">
        <v>23886</v>
      </c>
      <c r="I10" s="4" t="n">
        <v>-23</v>
      </c>
      <c r="J10" s="5" t="n">
        <v>2.68</v>
      </c>
    </row>
    <row r="11" customFormat="false" ht="25.5" hidden="false" customHeight="true" outlineLevel="0" collapsed="false">
      <c r="A11" s="2" t="s">
        <v>16</v>
      </c>
      <c r="B11" s="4" t="n">
        <v>8939</v>
      </c>
      <c r="C11" s="5" t="n">
        <v>1</v>
      </c>
      <c r="D11" s="4" t="n">
        <v>9875</v>
      </c>
      <c r="E11" s="5" t="n">
        <v>-19</v>
      </c>
      <c r="F11" s="4" t="n">
        <v>10101</v>
      </c>
      <c r="G11" s="5" t="n">
        <v>5</v>
      </c>
      <c r="H11" s="4" t="n">
        <v>19976</v>
      </c>
      <c r="I11" s="4" t="n">
        <v>-14</v>
      </c>
      <c r="J11" s="5" t="n">
        <v>3.24</v>
      </c>
    </row>
    <row r="12" customFormat="false" ht="25.5" hidden="false" customHeight="true" outlineLevel="0" collapsed="false">
      <c r="A12" s="2" t="s">
        <v>17</v>
      </c>
      <c r="B12" s="4" t="n">
        <v>5495</v>
      </c>
      <c r="C12" s="5" t="n">
        <v>-9</v>
      </c>
      <c r="D12" s="4" t="n">
        <v>5769</v>
      </c>
      <c r="E12" s="5" t="n">
        <v>-6</v>
      </c>
      <c r="F12" s="4" t="n">
        <v>6153</v>
      </c>
      <c r="G12" s="5" t="n">
        <v>-18</v>
      </c>
      <c r="H12" s="4" t="n">
        <v>11922</v>
      </c>
      <c r="I12" s="4" t="n">
        <v>-24</v>
      </c>
      <c r="J12" s="5" t="n">
        <v>1.75</v>
      </c>
    </row>
    <row r="13" customFormat="false" ht="25.5" hidden="false" customHeight="true" outlineLevel="0" collapsed="false">
      <c r="A13" s="2" t="s">
        <v>18</v>
      </c>
      <c r="B13" s="4" t="n">
        <v>9089</v>
      </c>
      <c r="C13" s="5" t="n">
        <v>19</v>
      </c>
      <c r="D13" s="4" t="n">
        <v>10624</v>
      </c>
      <c r="E13" s="5" t="n">
        <v>10</v>
      </c>
      <c r="F13" s="4" t="n">
        <v>11003</v>
      </c>
      <c r="G13" s="5" t="n">
        <v>18</v>
      </c>
      <c r="H13" s="4" t="n">
        <v>21627</v>
      </c>
      <c r="I13" s="4" t="n">
        <v>28</v>
      </c>
      <c r="J13" s="5" t="n">
        <v>4.12</v>
      </c>
    </row>
    <row r="14" customFormat="false" ht="25.5" hidden="false" customHeight="true" outlineLevel="0" collapsed="false">
      <c r="A14" s="2" t="s">
        <v>19</v>
      </c>
      <c r="B14" s="4" t="n">
        <v>121672</v>
      </c>
      <c r="C14" s="4" t="n">
        <v>55</v>
      </c>
      <c r="D14" s="4" t="n">
        <v>129137</v>
      </c>
      <c r="E14" s="4" t="n">
        <v>-31</v>
      </c>
      <c r="F14" s="4" t="n">
        <v>139828</v>
      </c>
      <c r="G14" s="4" t="n">
        <v>24</v>
      </c>
      <c r="H14" s="4" t="n">
        <v>268965</v>
      </c>
      <c r="I14" s="4" t="n">
        <v>-7</v>
      </c>
      <c r="J14" s="5" t="n">
        <v>41.72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嶋　勝行</dc:creator>
  <dc:description/>
  <dc:language>en-US</dc:language>
  <cp:lastModifiedBy>松野　由会</cp:lastModifiedBy>
  <cp:lastPrinted>2015-03-03T01:39:38Z</cp:lastPrinted>
  <dcterms:modified xsi:type="dcterms:W3CDTF">2016-04-04T01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