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6.4" sheetId="1" state="visible" r:id="rId2"/>
    <sheet name="H26.5" sheetId="2" state="visible" r:id="rId3"/>
    <sheet name="H26.6" sheetId="3" state="visible" r:id="rId4"/>
    <sheet name="H26.7" sheetId="4" state="visible" r:id="rId5"/>
    <sheet name="H26.8" sheetId="5" state="visible" r:id="rId6"/>
    <sheet name="H26.9" sheetId="6" state="visible" r:id="rId7"/>
    <sheet name="H26.10" sheetId="7" state="visible" r:id="rId8"/>
    <sheet name="H26.11" sheetId="8" state="visible" r:id="rId9"/>
    <sheet name="H26.12" sheetId="9" state="visible" r:id="rId10"/>
    <sheet name="H27.1" sheetId="10" state="visible" r:id="rId11"/>
    <sheet name="H27.2" sheetId="11" state="visible" r:id="rId12"/>
    <sheet name="H27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1"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行政区</t>
  </si>
  <si>
    <t xml:space="preserve">世帯数</t>
  </si>
  <si>
    <t xml:space="preserve">前月差</t>
  </si>
  <si>
    <t xml:space="preserve">男</t>
  </si>
  <si>
    <t xml:space="preserve">女</t>
  </si>
  <si>
    <t xml:space="preserve">計</t>
  </si>
  <si>
    <r>
      <rPr>
        <b val="true"/>
        <sz val="9.35"/>
        <color rgb="FF333333"/>
        <rFont val="Noto Sans"/>
        <family val="2"/>
      </rPr>
      <t xml:space="preserve">面積 </t>
    </r>
    <r>
      <rPr>
        <b val="true"/>
        <sz val="8"/>
        <color rgb="FF333333"/>
        <rFont val="Noto Sans"/>
        <family val="2"/>
      </rPr>
      <t xml:space="preserve">平方キロメートル</t>
    </r>
  </si>
  <si>
    <t xml:space="preserve">本庁</t>
  </si>
  <si>
    <t xml:space="preserve">山本</t>
  </si>
  <si>
    <t xml:space="preserve">西郡</t>
  </si>
  <si>
    <t xml:space="preserve">龍華</t>
  </si>
  <si>
    <t xml:space="preserve">竹渕</t>
  </si>
  <si>
    <t xml:space="preserve">南高安</t>
  </si>
  <si>
    <t xml:space="preserve">高安</t>
  </si>
  <si>
    <t xml:space="preserve">曙川</t>
  </si>
  <si>
    <t xml:space="preserve">志紀</t>
  </si>
  <si>
    <t xml:space="preserve">久宝寺</t>
  </si>
  <si>
    <t xml:space="preserve">大正</t>
  </si>
  <si>
    <t xml:space="preserve">合計</t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_ 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b val="true"/>
      <sz val="9.5"/>
      <color rgb="FF333333"/>
      <name val="Noto Sans"/>
      <family val="2"/>
    </font>
    <font>
      <b val="true"/>
      <sz val="9.35"/>
      <color rgb="FF333333"/>
      <name val="Noto Sans"/>
      <family val="2"/>
    </font>
    <font>
      <b val="true"/>
      <sz val="8"/>
      <color rgb="FF333333"/>
      <name val="Noto Sans"/>
      <family val="2"/>
    </font>
    <font>
      <sz val="11"/>
      <color rgb="FF333333"/>
      <name val="ＭＳ Ｐゴシック"/>
      <family val="0"/>
      <charset val="128"/>
    </font>
    <font>
      <sz val="10"/>
      <color rgb="FF333333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0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2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3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4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5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6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7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8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9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0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1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2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3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4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5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6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7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8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9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0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1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2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3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4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5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0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1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2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3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4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5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6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7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8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9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0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1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2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3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4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5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6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7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8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9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0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1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2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3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4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5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6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7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8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9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0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1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2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3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4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5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6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7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8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9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0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1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2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3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4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5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6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7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8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9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0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1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2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3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4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5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6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7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8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9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0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1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372</v>
      </c>
      <c r="C3" s="5" t="n">
        <v>60</v>
      </c>
      <c r="D3" s="4" t="n">
        <v>28101</v>
      </c>
      <c r="E3" s="5" t="n">
        <v>2</v>
      </c>
      <c r="F3" s="4" t="n">
        <v>31130</v>
      </c>
      <c r="G3" s="5" t="n">
        <v>-15</v>
      </c>
      <c r="H3" s="4" t="n">
        <v>59231</v>
      </c>
      <c r="I3" s="4" t="n">
        <v>-13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4875</v>
      </c>
      <c r="C4" s="5" t="n">
        <v>18</v>
      </c>
      <c r="D4" s="4" t="n">
        <v>26695</v>
      </c>
      <c r="E4" s="5" t="n">
        <v>-14</v>
      </c>
      <c r="F4" s="4" t="n">
        <v>29475</v>
      </c>
      <c r="G4" s="5" t="n">
        <v>-5</v>
      </c>
      <c r="H4" s="4" t="n">
        <v>56170</v>
      </c>
      <c r="I4" s="4" t="n">
        <v>-19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75</v>
      </c>
      <c r="C5" s="5" t="n">
        <v>6</v>
      </c>
      <c r="D5" s="4" t="n">
        <v>3310</v>
      </c>
      <c r="E5" s="5" t="n">
        <v>-1</v>
      </c>
      <c r="F5" s="4" t="n">
        <v>3746</v>
      </c>
      <c r="G5" s="5" t="n">
        <v>3</v>
      </c>
      <c r="H5" s="4" t="n">
        <v>7056</v>
      </c>
      <c r="I5" s="4" t="n">
        <v>2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574</v>
      </c>
      <c r="C6" s="5" t="n">
        <v>18</v>
      </c>
      <c r="D6" s="4" t="n">
        <v>17808</v>
      </c>
      <c r="E6" s="5" t="n">
        <v>15</v>
      </c>
      <c r="F6" s="4" t="n">
        <v>19061</v>
      </c>
      <c r="G6" s="5" t="n">
        <v>-3</v>
      </c>
      <c r="H6" s="4" t="n">
        <v>36869</v>
      </c>
      <c r="I6" s="4" t="n">
        <v>12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61</v>
      </c>
      <c r="C7" s="5" t="n">
        <v>-4</v>
      </c>
      <c r="D7" s="4" t="n">
        <v>3390</v>
      </c>
      <c r="E7" s="5" t="n">
        <v>-3</v>
      </c>
      <c r="F7" s="4" t="n">
        <v>3487</v>
      </c>
      <c r="G7" s="5" t="n">
        <v>-18</v>
      </c>
      <c r="H7" s="4" t="n">
        <v>6877</v>
      </c>
      <c r="I7" s="4" t="n">
        <v>-21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088</v>
      </c>
      <c r="C8" s="5" t="n">
        <v>-3</v>
      </c>
      <c r="D8" s="4" t="n">
        <v>8289</v>
      </c>
      <c r="E8" s="5" t="n">
        <v>-10</v>
      </c>
      <c r="F8" s="4" t="n">
        <v>8807</v>
      </c>
      <c r="G8" s="5" t="n">
        <v>-11</v>
      </c>
      <c r="H8" s="4" t="n">
        <v>17096</v>
      </c>
      <c r="I8" s="4" t="n">
        <v>-21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803</v>
      </c>
      <c r="C9" s="5" t="n">
        <v>14</v>
      </c>
      <c r="D9" s="4" t="n">
        <v>4012</v>
      </c>
      <c r="E9" s="5" t="n">
        <v>-9</v>
      </c>
      <c r="F9" s="4" t="n">
        <v>4299</v>
      </c>
      <c r="G9" s="5" t="n">
        <v>-4</v>
      </c>
      <c r="H9" s="4" t="n">
        <v>8311</v>
      </c>
      <c r="I9" s="4" t="n">
        <v>-13</v>
      </c>
      <c r="J9" s="5" t="n">
        <v>8.07</v>
      </c>
    </row>
    <row r="10" customFormat="false" ht="25.5" hidden="false" customHeight="true" outlineLevel="0" collapsed="false">
      <c r="A10" s="2" t="s">
        <v>15</v>
      </c>
      <c r="B10" s="4" t="n">
        <v>10374</v>
      </c>
      <c r="C10" s="5" t="n">
        <v>-13</v>
      </c>
      <c r="D10" s="4" t="n">
        <v>11554</v>
      </c>
      <c r="E10" s="5" t="n">
        <v>-13</v>
      </c>
      <c r="F10" s="4" t="n">
        <v>12412</v>
      </c>
      <c r="G10" s="5" t="n">
        <v>-23</v>
      </c>
      <c r="H10" s="4" t="n">
        <v>23966</v>
      </c>
      <c r="I10" s="4" t="n">
        <v>-36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70</v>
      </c>
      <c r="C11" s="5" t="n">
        <v>6</v>
      </c>
      <c r="D11" s="4" t="n">
        <v>10061</v>
      </c>
      <c r="E11" s="5" t="n">
        <v>-8</v>
      </c>
      <c r="F11" s="4" t="n">
        <v>10277</v>
      </c>
      <c r="G11" s="5" t="n">
        <v>3</v>
      </c>
      <c r="H11" s="4" t="n">
        <v>20338</v>
      </c>
      <c r="I11" s="4" t="n">
        <v>-5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07</v>
      </c>
      <c r="C12" s="5" t="n">
        <v>7</v>
      </c>
      <c r="D12" s="4" t="n">
        <v>5841</v>
      </c>
      <c r="E12" s="5" t="n">
        <v>-4</v>
      </c>
      <c r="F12" s="4" t="n">
        <v>6225</v>
      </c>
      <c r="G12" s="5" t="n">
        <v>-5</v>
      </c>
      <c r="H12" s="4" t="n">
        <v>12066</v>
      </c>
      <c r="I12" s="4" t="n">
        <v>-9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8910</v>
      </c>
      <c r="C13" s="5" t="n">
        <v>31</v>
      </c>
      <c r="D13" s="4" t="n">
        <v>10645</v>
      </c>
      <c r="E13" s="5" t="n">
        <v>14</v>
      </c>
      <c r="F13" s="4" t="n">
        <v>11000</v>
      </c>
      <c r="G13" s="5" t="n">
        <v>-25</v>
      </c>
      <c r="H13" s="4" t="n">
        <v>21645</v>
      </c>
      <c r="I13" s="4" t="n">
        <v>-11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f aca="false">SUM(B3:B13)</f>
        <v>120509</v>
      </c>
      <c r="C14" s="4" t="n">
        <f aca="false">SUM(C3:C13)</f>
        <v>140</v>
      </c>
      <c r="D14" s="4" t="n">
        <f aca="false">SUM(D3:D13)</f>
        <v>129706</v>
      </c>
      <c r="E14" s="4" t="n">
        <f aca="false">SUM(E3:E13)</f>
        <v>-31</v>
      </c>
      <c r="F14" s="4" t="n">
        <f aca="false">SUM(F3:F13)</f>
        <v>139919</v>
      </c>
      <c r="G14" s="4" t="n">
        <f aca="false">SUM(G3:G13)</f>
        <v>-103</v>
      </c>
      <c r="H14" s="4" t="n">
        <f aca="false">SUM(H3:H13)</f>
        <v>269625</v>
      </c>
      <c r="I14" s="4" t="n">
        <f aca="false">SUM(I3:I13)</f>
        <v>-134</v>
      </c>
      <c r="J14" s="5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536</v>
      </c>
      <c r="C3" s="5" t="n">
        <v>17</v>
      </c>
      <c r="D3" s="4" t="n">
        <v>28128</v>
      </c>
      <c r="E3" s="5" t="n">
        <v>3</v>
      </c>
      <c r="F3" s="4" t="n">
        <v>31243</v>
      </c>
      <c r="G3" s="5" t="n">
        <v>10</v>
      </c>
      <c r="H3" s="4" t="n">
        <v>59371</v>
      </c>
      <c r="I3" s="4" t="n">
        <v>13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005</v>
      </c>
      <c r="C4" s="5" t="n">
        <v>-12</v>
      </c>
      <c r="D4" s="4" t="n">
        <v>26673</v>
      </c>
      <c r="E4" s="5" t="n">
        <v>-2</v>
      </c>
      <c r="F4" s="4" t="n">
        <v>29465</v>
      </c>
      <c r="G4" s="5" t="n">
        <v>-5</v>
      </c>
      <c r="H4" s="4" t="n">
        <v>56138</v>
      </c>
      <c r="I4" s="4" t="n">
        <v>-7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21</v>
      </c>
      <c r="C5" s="5" t="n">
        <v>-12</v>
      </c>
      <c r="D5" s="4" t="n">
        <v>3230</v>
      </c>
      <c r="E5" s="5" t="n">
        <v>-11</v>
      </c>
      <c r="F5" s="4" t="n">
        <v>3673</v>
      </c>
      <c r="G5" s="5" t="n">
        <v>-19</v>
      </c>
      <c r="H5" s="4" t="n">
        <v>6903</v>
      </c>
      <c r="I5" s="4" t="n">
        <v>-30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739</v>
      </c>
      <c r="C6" s="5" t="n">
        <v>-9</v>
      </c>
      <c r="D6" s="4" t="n">
        <v>17904</v>
      </c>
      <c r="E6" s="5" t="n">
        <v>-6</v>
      </c>
      <c r="F6" s="4" t="n">
        <v>19231</v>
      </c>
      <c r="G6" s="5" t="n">
        <v>11</v>
      </c>
      <c r="H6" s="4" t="n">
        <v>37135</v>
      </c>
      <c r="I6" s="4" t="n">
        <v>5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64</v>
      </c>
      <c r="C7" s="5" t="n">
        <v>2</v>
      </c>
      <c r="D7" s="4" t="n">
        <v>3390</v>
      </c>
      <c r="E7" s="5" t="n">
        <v>-5</v>
      </c>
      <c r="F7" s="4" t="n">
        <v>3457</v>
      </c>
      <c r="G7" s="5" t="n">
        <v>0</v>
      </c>
      <c r="H7" s="4" t="n">
        <v>6847</v>
      </c>
      <c r="I7" s="4" t="n">
        <v>-5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074</v>
      </c>
      <c r="C8" s="5" t="n">
        <v>-5</v>
      </c>
      <c r="D8" s="4" t="n">
        <v>8202</v>
      </c>
      <c r="E8" s="5" t="n">
        <v>-24</v>
      </c>
      <c r="F8" s="4" t="n">
        <v>8763</v>
      </c>
      <c r="G8" s="5" t="n">
        <v>3</v>
      </c>
      <c r="H8" s="4" t="n">
        <v>16965</v>
      </c>
      <c r="I8" s="4" t="n">
        <v>-21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41</v>
      </c>
      <c r="C9" s="5" t="n">
        <v>-9</v>
      </c>
      <c r="D9" s="4" t="n">
        <v>3952</v>
      </c>
      <c r="E9" s="5" t="n">
        <v>-9</v>
      </c>
      <c r="F9" s="4" t="n">
        <v>4241</v>
      </c>
      <c r="G9" s="5" t="n">
        <v>-13</v>
      </c>
      <c r="H9" s="4" t="n">
        <v>8193</v>
      </c>
      <c r="I9" s="4" t="n">
        <v>-22</v>
      </c>
      <c r="J9" s="5" t="n">
        <v>8.07</v>
      </c>
    </row>
    <row r="10" customFormat="false" ht="25.5" hidden="false" customHeight="true" outlineLevel="0" collapsed="false">
      <c r="A10" s="2" t="s">
        <v>15</v>
      </c>
      <c r="B10" s="4" t="n">
        <v>10418</v>
      </c>
      <c r="C10" s="5" t="n">
        <v>12</v>
      </c>
      <c r="D10" s="4" t="n">
        <v>11519</v>
      </c>
      <c r="E10" s="5" t="n">
        <v>0</v>
      </c>
      <c r="F10" s="4" t="n">
        <v>12409</v>
      </c>
      <c r="G10" s="5" t="n">
        <v>-5</v>
      </c>
      <c r="H10" s="4" t="n">
        <v>23928</v>
      </c>
      <c r="I10" s="4" t="n">
        <v>-5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61</v>
      </c>
      <c r="C11" s="5" t="n">
        <v>-14</v>
      </c>
      <c r="D11" s="4" t="n">
        <v>9983</v>
      </c>
      <c r="E11" s="5" t="n">
        <v>-27</v>
      </c>
      <c r="F11" s="4" t="n">
        <v>10235</v>
      </c>
      <c r="G11" s="5" t="n">
        <v>-19</v>
      </c>
      <c r="H11" s="4" t="n">
        <v>20218</v>
      </c>
      <c r="I11" s="4" t="n">
        <v>-46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18</v>
      </c>
      <c r="C12" s="5" t="n">
        <v>-13</v>
      </c>
      <c r="D12" s="4" t="n">
        <v>5846</v>
      </c>
      <c r="E12" s="5" t="n">
        <v>-4</v>
      </c>
      <c r="F12" s="4" t="n">
        <v>6219</v>
      </c>
      <c r="G12" s="5" t="n">
        <v>-12</v>
      </c>
      <c r="H12" s="4" t="n">
        <v>12065</v>
      </c>
      <c r="I12" s="4" t="n">
        <v>-16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03</v>
      </c>
      <c r="C13" s="5" t="n">
        <v>-3</v>
      </c>
      <c r="D13" s="4" t="n">
        <v>10651</v>
      </c>
      <c r="E13" s="5" t="n">
        <v>-11</v>
      </c>
      <c r="F13" s="4" t="n">
        <v>11034</v>
      </c>
      <c r="G13" s="5" t="n">
        <v>-1</v>
      </c>
      <c r="H13" s="4" t="n">
        <v>21685</v>
      </c>
      <c r="I13" s="4" t="n">
        <v>-12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0980</v>
      </c>
      <c r="C14" s="4" t="n">
        <v>-46</v>
      </c>
      <c r="D14" s="4" t="n">
        <v>129478</v>
      </c>
      <c r="E14" s="4" t="n">
        <v>-96</v>
      </c>
      <c r="F14" s="4" t="n">
        <v>139970</v>
      </c>
      <c r="G14" s="4" t="n">
        <v>-50</v>
      </c>
      <c r="H14" s="4" t="n">
        <v>269448</v>
      </c>
      <c r="I14" s="4" t="n">
        <v>-146</v>
      </c>
      <c r="J14" s="5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550</v>
      </c>
      <c r="C3" s="5" t="n">
        <v>14</v>
      </c>
      <c r="D3" s="4" t="n">
        <v>28141</v>
      </c>
      <c r="E3" s="5" t="n">
        <v>13</v>
      </c>
      <c r="F3" s="4" t="n">
        <v>31245</v>
      </c>
      <c r="G3" s="5" t="n">
        <v>2</v>
      </c>
      <c r="H3" s="4" t="n">
        <v>59386</v>
      </c>
      <c r="I3" s="4" t="n">
        <v>15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4993</v>
      </c>
      <c r="C4" s="5" t="n">
        <v>-12</v>
      </c>
      <c r="D4" s="4" t="n">
        <v>26651</v>
      </c>
      <c r="E4" s="5" t="n">
        <v>-22</v>
      </c>
      <c r="F4" s="4" t="n">
        <v>29424</v>
      </c>
      <c r="G4" s="5" t="n">
        <v>-41</v>
      </c>
      <c r="H4" s="4" t="n">
        <v>56075</v>
      </c>
      <c r="I4" s="4" t="n">
        <v>-63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14</v>
      </c>
      <c r="C5" s="5" t="n">
        <v>-7</v>
      </c>
      <c r="D5" s="4" t="n">
        <v>3228</v>
      </c>
      <c r="E5" s="5" t="n">
        <v>-2</v>
      </c>
      <c r="F5" s="4" t="n">
        <v>3666</v>
      </c>
      <c r="G5" s="5" t="n">
        <v>-7</v>
      </c>
      <c r="H5" s="4" t="n">
        <v>6894</v>
      </c>
      <c r="I5" s="4" t="n">
        <v>-9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742</v>
      </c>
      <c r="C6" s="5" t="n">
        <v>3</v>
      </c>
      <c r="D6" s="4" t="n">
        <v>17892</v>
      </c>
      <c r="E6" s="5" t="n">
        <v>-12</v>
      </c>
      <c r="F6" s="4" t="n">
        <v>19245</v>
      </c>
      <c r="G6" s="5" t="n">
        <v>14</v>
      </c>
      <c r="H6" s="4" t="n">
        <v>37137</v>
      </c>
      <c r="I6" s="4" t="n">
        <v>2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57</v>
      </c>
      <c r="C7" s="5" t="n">
        <v>-7</v>
      </c>
      <c r="D7" s="4" t="n">
        <v>3381</v>
      </c>
      <c r="E7" s="5" t="n">
        <v>-9</v>
      </c>
      <c r="F7" s="4" t="n">
        <v>3451</v>
      </c>
      <c r="G7" s="5" t="n">
        <v>-6</v>
      </c>
      <c r="H7" s="4" t="n">
        <v>6832</v>
      </c>
      <c r="I7" s="4" t="n">
        <v>-15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071</v>
      </c>
      <c r="C8" s="5" t="n">
        <v>-3</v>
      </c>
      <c r="D8" s="4" t="n">
        <v>8189</v>
      </c>
      <c r="E8" s="5" t="n">
        <v>-13</v>
      </c>
      <c r="F8" s="4" t="n">
        <v>8738</v>
      </c>
      <c r="G8" s="5" t="n">
        <v>-25</v>
      </c>
      <c r="H8" s="4" t="n">
        <v>16927</v>
      </c>
      <c r="I8" s="4" t="n">
        <v>-38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20</v>
      </c>
      <c r="C9" s="5" t="n">
        <v>-21</v>
      </c>
      <c r="D9" s="4" t="n">
        <v>3932</v>
      </c>
      <c r="E9" s="5" t="n">
        <v>-20</v>
      </c>
      <c r="F9" s="4" t="n">
        <v>4227</v>
      </c>
      <c r="G9" s="5" t="n">
        <v>-14</v>
      </c>
      <c r="H9" s="4" t="n">
        <v>8159</v>
      </c>
      <c r="I9" s="4" t="n">
        <v>-34</v>
      </c>
      <c r="J9" s="5" t="n">
        <v>8.07</v>
      </c>
    </row>
    <row r="10" customFormat="false" ht="25.5" hidden="false" customHeight="true" outlineLevel="0" collapsed="false">
      <c r="A10" s="2" t="s">
        <v>15</v>
      </c>
      <c r="B10" s="4" t="n">
        <v>10426</v>
      </c>
      <c r="C10" s="5" t="n">
        <v>8</v>
      </c>
      <c r="D10" s="4" t="n">
        <v>11511</v>
      </c>
      <c r="E10" s="5" t="n">
        <v>-8</v>
      </c>
      <c r="F10" s="4" t="n">
        <v>12412</v>
      </c>
      <c r="G10" s="5" t="n">
        <v>3</v>
      </c>
      <c r="H10" s="4" t="n">
        <v>23923</v>
      </c>
      <c r="I10" s="4" t="n">
        <v>-5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73</v>
      </c>
      <c r="C11" s="5" t="n">
        <v>12</v>
      </c>
      <c r="D11" s="4" t="n">
        <v>9995</v>
      </c>
      <c r="E11" s="5" t="n">
        <v>12</v>
      </c>
      <c r="F11" s="4" t="n">
        <v>10245</v>
      </c>
      <c r="G11" s="5" t="n">
        <v>10</v>
      </c>
      <c r="H11" s="4" t="n">
        <v>20240</v>
      </c>
      <c r="I11" s="4" t="n">
        <v>22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11</v>
      </c>
      <c r="C12" s="5" t="n">
        <v>-7</v>
      </c>
      <c r="D12" s="4" t="n">
        <v>5839</v>
      </c>
      <c r="E12" s="5" t="n">
        <v>-7</v>
      </c>
      <c r="F12" s="4" t="n">
        <v>6223</v>
      </c>
      <c r="G12" s="5" t="n">
        <v>4</v>
      </c>
      <c r="H12" s="4" t="n">
        <v>12062</v>
      </c>
      <c r="I12" s="4" t="n">
        <v>-3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8995</v>
      </c>
      <c r="C13" s="5" t="n">
        <v>-8</v>
      </c>
      <c r="D13" s="4" t="n">
        <v>10634</v>
      </c>
      <c r="E13" s="5" t="n">
        <v>-17</v>
      </c>
      <c r="F13" s="4" t="n">
        <v>11031</v>
      </c>
      <c r="G13" s="5" t="n">
        <v>-3</v>
      </c>
      <c r="H13" s="4" t="n">
        <v>21665</v>
      </c>
      <c r="I13" s="4" t="n">
        <v>-20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0952</v>
      </c>
      <c r="C14" s="4" t="n">
        <v>-28</v>
      </c>
      <c r="D14" s="4" t="n">
        <v>129393</v>
      </c>
      <c r="E14" s="4" t="n">
        <v>-85</v>
      </c>
      <c r="F14" s="4" t="n">
        <v>139907</v>
      </c>
      <c r="G14" s="4" t="n">
        <v>-63</v>
      </c>
      <c r="H14" s="4" t="n">
        <v>269300</v>
      </c>
      <c r="I14" s="4" t="n">
        <v>-148</v>
      </c>
      <c r="J14" s="5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596</v>
      </c>
      <c r="C3" s="5" t="n">
        <v>46</v>
      </c>
      <c r="D3" s="4" t="n">
        <v>28119</v>
      </c>
      <c r="E3" s="5" t="n">
        <v>-22</v>
      </c>
      <c r="F3" s="4" t="n">
        <v>31279</v>
      </c>
      <c r="G3" s="5" t="n">
        <v>34</v>
      </c>
      <c r="H3" s="4" t="n">
        <v>59398</v>
      </c>
      <c r="I3" s="4" t="n">
        <v>12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026</v>
      </c>
      <c r="C4" s="5" t="n">
        <v>33</v>
      </c>
      <c r="D4" s="4" t="n">
        <v>26606</v>
      </c>
      <c r="E4" s="5" t="n">
        <v>-45</v>
      </c>
      <c r="F4" s="4" t="n">
        <v>29387</v>
      </c>
      <c r="G4" s="5" t="n">
        <v>-37</v>
      </c>
      <c r="H4" s="4" t="n">
        <v>55993</v>
      </c>
      <c r="I4" s="4" t="n">
        <v>-82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11</v>
      </c>
      <c r="C5" s="5" t="n">
        <v>-3</v>
      </c>
      <c r="D5" s="4" t="n">
        <v>3222</v>
      </c>
      <c r="E5" s="5" t="n">
        <v>-6</v>
      </c>
      <c r="F5" s="4" t="n">
        <v>3648</v>
      </c>
      <c r="G5" s="5" t="n">
        <v>-18</v>
      </c>
      <c r="H5" s="4" t="n">
        <v>6870</v>
      </c>
      <c r="I5" s="4" t="n">
        <v>-24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778</v>
      </c>
      <c r="C6" s="5" t="n">
        <v>36</v>
      </c>
      <c r="D6" s="4" t="n">
        <v>17909</v>
      </c>
      <c r="E6" s="5" t="n">
        <v>17</v>
      </c>
      <c r="F6" s="4" t="n">
        <v>19242</v>
      </c>
      <c r="G6" s="5" t="n">
        <v>-3</v>
      </c>
      <c r="H6" s="4" t="n">
        <v>37151</v>
      </c>
      <c r="I6" s="4" t="n">
        <v>14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67</v>
      </c>
      <c r="C7" s="5" t="n">
        <v>10</v>
      </c>
      <c r="D7" s="4" t="n">
        <v>3379</v>
      </c>
      <c r="E7" s="5" t="n">
        <v>-2</v>
      </c>
      <c r="F7" s="4" t="n">
        <v>3463</v>
      </c>
      <c r="G7" s="5" t="n">
        <v>12</v>
      </c>
      <c r="H7" s="4" t="n">
        <v>6842</v>
      </c>
      <c r="I7" s="4" t="n">
        <v>10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090</v>
      </c>
      <c r="C8" s="5" t="n">
        <v>19</v>
      </c>
      <c r="D8" s="4" t="n">
        <v>8188</v>
      </c>
      <c r="E8" s="5" t="n">
        <v>-1</v>
      </c>
      <c r="F8" s="4" t="n">
        <v>8757</v>
      </c>
      <c r="G8" s="5" t="n">
        <v>19</v>
      </c>
      <c r="H8" s="4" t="n">
        <v>16945</v>
      </c>
      <c r="I8" s="4" t="n">
        <v>18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34</v>
      </c>
      <c r="C9" s="5" t="n">
        <v>14</v>
      </c>
      <c r="D9" s="4" t="n">
        <v>3927</v>
      </c>
      <c r="E9" s="5" t="n">
        <v>-5</v>
      </c>
      <c r="F9" s="4" t="n">
        <v>4230</v>
      </c>
      <c r="G9" s="5" t="n">
        <v>3</v>
      </c>
      <c r="H9" s="4" t="n">
        <v>8157</v>
      </c>
      <c r="I9" s="4" t="n">
        <v>-2</v>
      </c>
      <c r="J9" s="5" t="n">
        <v>8.07</v>
      </c>
    </row>
    <row r="10" customFormat="false" ht="25.5" hidden="false" customHeight="true" outlineLevel="0" collapsed="false">
      <c r="A10" s="2" t="s">
        <v>15</v>
      </c>
      <c r="B10" s="4" t="n">
        <v>10440</v>
      </c>
      <c r="C10" s="5" t="n">
        <v>14</v>
      </c>
      <c r="D10" s="4" t="n">
        <v>11505</v>
      </c>
      <c r="E10" s="5" t="n">
        <v>-6</v>
      </c>
      <c r="F10" s="4" t="n">
        <v>12412</v>
      </c>
      <c r="G10" s="5" t="n">
        <v>0</v>
      </c>
      <c r="H10" s="4" t="n">
        <v>23917</v>
      </c>
      <c r="I10" s="4" t="n">
        <v>-6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54</v>
      </c>
      <c r="C11" s="5" t="n">
        <v>-19</v>
      </c>
      <c r="D11" s="4" t="n">
        <v>9944</v>
      </c>
      <c r="E11" s="5" t="n">
        <v>-51</v>
      </c>
      <c r="F11" s="4" t="n">
        <v>10191</v>
      </c>
      <c r="G11" s="5" t="n">
        <v>-54</v>
      </c>
      <c r="H11" s="4" t="n">
        <v>20135</v>
      </c>
      <c r="I11" s="4" t="n">
        <v>-105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12</v>
      </c>
      <c r="C12" s="5" t="n">
        <v>1</v>
      </c>
      <c r="D12" s="4" t="n">
        <v>5831</v>
      </c>
      <c r="E12" s="5" t="n">
        <v>-8</v>
      </c>
      <c r="F12" s="4" t="n">
        <v>6204</v>
      </c>
      <c r="G12" s="5" t="n">
        <v>-19</v>
      </c>
      <c r="H12" s="4" t="n">
        <v>12035</v>
      </c>
      <c r="I12" s="4" t="n">
        <v>-27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8978</v>
      </c>
      <c r="C13" s="5" t="n">
        <v>-17</v>
      </c>
      <c r="D13" s="4" t="n">
        <v>10609</v>
      </c>
      <c r="E13" s="5" t="n">
        <v>-25</v>
      </c>
      <c r="F13" s="4" t="n">
        <v>11016</v>
      </c>
      <c r="G13" s="5" t="n">
        <v>-15</v>
      </c>
      <c r="H13" s="4" t="n">
        <v>21625</v>
      </c>
      <c r="I13" s="4" t="n">
        <v>-40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086</v>
      </c>
      <c r="C14" s="4" t="n">
        <v>134</v>
      </c>
      <c r="D14" s="4" t="n">
        <v>129239</v>
      </c>
      <c r="E14" s="4" t="n">
        <v>-154</v>
      </c>
      <c r="F14" s="4" t="n">
        <v>139829</v>
      </c>
      <c r="G14" s="4" t="n">
        <v>-78</v>
      </c>
      <c r="H14" s="4" t="n">
        <v>269068</v>
      </c>
      <c r="I14" s="4" t="n">
        <v>-232</v>
      </c>
      <c r="J14" s="5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373</v>
      </c>
      <c r="C3" s="5" t="n">
        <v>1</v>
      </c>
      <c r="D3" s="4" t="n">
        <v>28097</v>
      </c>
      <c r="E3" s="5" t="n">
        <v>-4</v>
      </c>
      <c r="F3" s="4" t="n">
        <v>31136</v>
      </c>
      <c r="G3" s="5" t="n">
        <v>6</v>
      </c>
      <c r="H3" s="4" t="n">
        <v>59233</v>
      </c>
      <c r="I3" s="4" t="n">
        <v>2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4908</v>
      </c>
      <c r="C4" s="5" t="n">
        <v>33</v>
      </c>
      <c r="D4" s="4" t="n">
        <v>26673</v>
      </c>
      <c r="E4" s="5" t="n">
        <v>-22</v>
      </c>
      <c r="F4" s="4" t="n">
        <v>29470</v>
      </c>
      <c r="G4" s="5" t="n">
        <v>-5</v>
      </c>
      <c r="H4" s="4" t="n">
        <v>56143</v>
      </c>
      <c r="I4" s="4" t="n">
        <v>-27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64</v>
      </c>
      <c r="C5" s="5" t="n">
        <v>-11</v>
      </c>
      <c r="D5" s="4" t="n">
        <v>3302</v>
      </c>
      <c r="E5" s="5" t="n">
        <v>-8</v>
      </c>
      <c r="F5" s="4" t="n">
        <v>3731</v>
      </c>
      <c r="G5" s="5" t="n">
        <v>-15</v>
      </c>
      <c r="H5" s="4" t="n">
        <v>7033</v>
      </c>
      <c r="I5" s="4" t="n">
        <v>-23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594</v>
      </c>
      <c r="C6" s="5" t="n">
        <v>20</v>
      </c>
      <c r="D6" s="4" t="n">
        <v>17815</v>
      </c>
      <c r="E6" s="5" t="n">
        <v>7</v>
      </c>
      <c r="F6" s="4" t="n">
        <v>19076</v>
      </c>
      <c r="G6" s="5" t="n">
        <v>15</v>
      </c>
      <c r="H6" s="4" t="n">
        <v>36891</v>
      </c>
      <c r="I6" s="4" t="n">
        <v>22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59</v>
      </c>
      <c r="C7" s="5" t="n">
        <v>-2</v>
      </c>
      <c r="D7" s="4" t="n">
        <v>3394</v>
      </c>
      <c r="E7" s="5" t="n">
        <v>4</v>
      </c>
      <c r="F7" s="4" t="n">
        <v>3478</v>
      </c>
      <c r="G7" s="5" t="n">
        <v>-9</v>
      </c>
      <c r="H7" s="4" t="n">
        <v>6872</v>
      </c>
      <c r="I7" s="4" t="n">
        <v>-5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087</v>
      </c>
      <c r="C8" s="5" t="n">
        <v>-1</v>
      </c>
      <c r="D8" s="4" t="n">
        <v>8274</v>
      </c>
      <c r="E8" s="5" t="n">
        <v>-15</v>
      </c>
      <c r="F8" s="4" t="n">
        <v>8795</v>
      </c>
      <c r="G8" s="5" t="n">
        <v>-12</v>
      </c>
      <c r="H8" s="4" t="n">
        <v>17069</v>
      </c>
      <c r="I8" s="4" t="n">
        <v>-27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88</v>
      </c>
      <c r="C9" s="5" t="n">
        <v>-15</v>
      </c>
      <c r="D9" s="4" t="n">
        <v>3991</v>
      </c>
      <c r="E9" s="5" t="n">
        <v>-21</v>
      </c>
      <c r="F9" s="4" t="n">
        <v>4303</v>
      </c>
      <c r="G9" s="5" t="n">
        <v>4</v>
      </c>
      <c r="H9" s="4" t="n">
        <v>8294</v>
      </c>
      <c r="I9" s="4" t="n">
        <v>-17</v>
      </c>
      <c r="J9" s="5" t="n">
        <v>8.07</v>
      </c>
    </row>
    <row r="10" customFormat="false" ht="25.5" hidden="false" customHeight="true" outlineLevel="0" collapsed="false">
      <c r="A10" s="2" t="s">
        <v>15</v>
      </c>
      <c r="B10" s="4" t="n">
        <v>10401</v>
      </c>
      <c r="C10" s="5" t="n">
        <v>27</v>
      </c>
      <c r="D10" s="4" t="n">
        <v>11560</v>
      </c>
      <c r="E10" s="5" t="n">
        <v>6</v>
      </c>
      <c r="F10" s="4" t="n">
        <v>12440</v>
      </c>
      <c r="G10" s="5" t="n">
        <v>28</v>
      </c>
      <c r="H10" s="4" t="n">
        <v>24000</v>
      </c>
      <c r="I10" s="4" t="n">
        <v>34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62</v>
      </c>
      <c r="C11" s="5" t="n">
        <v>-8</v>
      </c>
      <c r="D11" s="4" t="n">
        <v>10055</v>
      </c>
      <c r="E11" s="5" t="n">
        <v>-6</v>
      </c>
      <c r="F11" s="4" t="n">
        <v>10271</v>
      </c>
      <c r="G11" s="5" t="n">
        <v>-6</v>
      </c>
      <c r="H11" s="4" t="n">
        <v>20326</v>
      </c>
      <c r="I11" s="4" t="n">
        <v>-12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15</v>
      </c>
      <c r="C12" s="5" t="n">
        <v>8</v>
      </c>
      <c r="D12" s="4" t="n">
        <v>5839</v>
      </c>
      <c r="E12" s="5" t="n">
        <v>-2</v>
      </c>
      <c r="F12" s="4" t="n">
        <v>6235</v>
      </c>
      <c r="G12" s="5" t="n">
        <v>10</v>
      </c>
      <c r="H12" s="4" t="n">
        <v>12074</v>
      </c>
      <c r="I12" s="4" t="n">
        <v>8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8916</v>
      </c>
      <c r="C13" s="5" t="n">
        <v>6</v>
      </c>
      <c r="D13" s="4" t="n">
        <v>10648</v>
      </c>
      <c r="E13" s="5" t="n">
        <v>3</v>
      </c>
      <c r="F13" s="4" t="n">
        <v>11007</v>
      </c>
      <c r="G13" s="5" t="n">
        <v>7</v>
      </c>
      <c r="H13" s="4" t="n">
        <v>21655</v>
      </c>
      <c r="I13" s="4" t="n">
        <v>10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0567</v>
      </c>
      <c r="C14" s="4" t="n">
        <v>58</v>
      </c>
      <c r="D14" s="4" t="n">
        <v>129648</v>
      </c>
      <c r="E14" s="4" t="n">
        <v>-58</v>
      </c>
      <c r="F14" s="4" t="n">
        <v>139942</v>
      </c>
      <c r="G14" s="4" t="n">
        <v>23</v>
      </c>
      <c r="H14" s="4" t="n">
        <v>269590</v>
      </c>
      <c r="I14" s="4" t="n">
        <v>-35</v>
      </c>
      <c r="J14" s="5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396</v>
      </c>
      <c r="C3" s="5" t="n">
        <v>23</v>
      </c>
      <c r="D3" s="4" t="n">
        <v>28106</v>
      </c>
      <c r="E3" s="5" t="n">
        <v>9</v>
      </c>
      <c r="F3" s="4" t="n">
        <v>31137</v>
      </c>
      <c r="G3" s="5" t="n">
        <v>1</v>
      </c>
      <c r="H3" s="4" t="n">
        <v>59243</v>
      </c>
      <c r="I3" s="4" t="n">
        <v>10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4916</v>
      </c>
      <c r="C4" s="5" t="n">
        <v>8</v>
      </c>
      <c r="D4" s="4" t="n">
        <v>26673</v>
      </c>
      <c r="E4" s="5" t="n">
        <v>0</v>
      </c>
      <c r="F4" s="4" t="n">
        <v>29456</v>
      </c>
      <c r="G4" s="5" t="n">
        <v>-14</v>
      </c>
      <c r="H4" s="4" t="n">
        <v>56129</v>
      </c>
      <c r="I4" s="4" t="n">
        <v>-14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66</v>
      </c>
      <c r="C5" s="5" t="n">
        <v>2</v>
      </c>
      <c r="D5" s="4" t="n">
        <v>3292</v>
      </c>
      <c r="E5" s="5" t="n">
        <v>-10</v>
      </c>
      <c r="F5" s="4" t="n">
        <v>3730</v>
      </c>
      <c r="G5" s="5" t="n">
        <v>-1</v>
      </c>
      <c r="H5" s="4" t="n">
        <v>7022</v>
      </c>
      <c r="I5" s="4" t="n">
        <v>-11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611</v>
      </c>
      <c r="C6" s="5" t="n">
        <v>17</v>
      </c>
      <c r="D6" s="4" t="n">
        <v>17816</v>
      </c>
      <c r="E6" s="5" t="n">
        <v>1</v>
      </c>
      <c r="F6" s="4" t="n">
        <v>19097</v>
      </c>
      <c r="G6" s="5" t="n">
        <v>21</v>
      </c>
      <c r="H6" s="4" t="n">
        <v>36913</v>
      </c>
      <c r="I6" s="4" t="n">
        <v>22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63</v>
      </c>
      <c r="C7" s="5" t="n">
        <v>4</v>
      </c>
      <c r="D7" s="4" t="n">
        <v>3389</v>
      </c>
      <c r="E7" s="5" t="n">
        <v>-5</v>
      </c>
      <c r="F7" s="4" t="n">
        <v>3483</v>
      </c>
      <c r="G7" s="5" t="n">
        <v>5</v>
      </c>
      <c r="H7" s="4" t="n">
        <v>6872</v>
      </c>
      <c r="I7" s="4" t="n">
        <v>0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089</v>
      </c>
      <c r="C8" s="5" t="n">
        <v>2</v>
      </c>
      <c r="D8" s="4" t="n">
        <v>8265</v>
      </c>
      <c r="E8" s="5" t="n">
        <v>-9</v>
      </c>
      <c r="F8" s="4" t="n">
        <v>8790</v>
      </c>
      <c r="G8" s="5" t="n">
        <v>-5</v>
      </c>
      <c r="H8" s="4" t="n">
        <v>17055</v>
      </c>
      <c r="I8" s="4" t="n">
        <v>-14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86</v>
      </c>
      <c r="C9" s="5" t="n">
        <v>-2</v>
      </c>
      <c r="D9" s="4" t="n">
        <v>3988</v>
      </c>
      <c r="E9" s="5" t="n">
        <v>-3</v>
      </c>
      <c r="F9" s="4" t="n">
        <v>4294</v>
      </c>
      <c r="G9" s="5" t="n">
        <v>-9</v>
      </c>
      <c r="H9" s="4" t="n">
        <v>8282</v>
      </c>
      <c r="I9" s="4" t="n">
        <v>-12</v>
      </c>
      <c r="J9" s="5" t="n">
        <v>8.07</v>
      </c>
    </row>
    <row r="10" customFormat="false" ht="25.5" hidden="false" customHeight="true" outlineLevel="0" collapsed="false">
      <c r="A10" s="2" t="s">
        <v>15</v>
      </c>
      <c r="B10" s="4" t="n">
        <v>10400</v>
      </c>
      <c r="C10" s="5" t="n">
        <v>-1</v>
      </c>
      <c r="D10" s="4" t="n">
        <v>11553</v>
      </c>
      <c r="E10" s="5" t="n">
        <v>-7</v>
      </c>
      <c r="F10" s="4" t="n">
        <v>12436</v>
      </c>
      <c r="G10" s="5" t="n">
        <v>-4</v>
      </c>
      <c r="H10" s="4" t="n">
        <v>23989</v>
      </c>
      <c r="I10" s="4" t="n">
        <v>-11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60</v>
      </c>
      <c r="C11" s="5" t="n">
        <v>-2</v>
      </c>
      <c r="D11" s="4" t="n">
        <v>10037</v>
      </c>
      <c r="E11" s="5" t="n">
        <v>-18</v>
      </c>
      <c r="F11" s="4" t="n">
        <v>10270</v>
      </c>
      <c r="G11" s="5" t="n">
        <v>-1</v>
      </c>
      <c r="H11" s="4" t="n">
        <v>20307</v>
      </c>
      <c r="I11" s="4" t="n">
        <v>-19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31</v>
      </c>
      <c r="C12" s="5" t="n">
        <v>16</v>
      </c>
      <c r="D12" s="4" t="n">
        <v>5845</v>
      </c>
      <c r="E12" s="5" t="n">
        <v>6</v>
      </c>
      <c r="F12" s="4" t="n">
        <v>6239</v>
      </c>
      <c r="G12" s="5" t="n">
        <v>4</v>
      </c>
      <c r="H12" s="4" t="n">
        <v>12084</v>
      </c>
      <c r="I12" s="4" t="n">
        <v>10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8939</v>
      </c>
      <c r="C13" s="5" t="n">
        <v>23</v>
      </c>
      <c r="D13" s="4" t="n">
        <v>10655</v>
      </c>
      <c r="E13" s="5" t="n">
        <v>7</v>
      </c>
      <c r="F13" s="4" t="n">
        <v>11015</v>
      </c>
      <c r="G13" s="5" t="n">
        <v>8</v>
      </c>
      <c r="H13" s="4" t="n">
        <v>21670</v>
      </c>
      <c r="I13" s="4" t="n">
        <v>15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0657</v>
      </c>
      <c r="C14" s="4" t="n">
        <v>90</v>
      </c>
      <c r="D14" s="4" t="n">
        <v>129619</v>
      </c>
      <c r="E14" s="4" t="n">
        <v>-29</v>
      </c>
      <c r="F14" s="4" t="n">
        <v>139947</v>
      </c>
      <c r="G14" s="4" t="n">
        <v>5</v>
      </c>
      <c r="H14" s="4" t="n">
        <v>269566</v>
      </c>
      <c r="I14" s="4" t="n">
        <v>-24</v>
      </c>
      <c r="J14" s="5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421</v>
      </c>
      <c r="C3" s="5" t="n">
        <v>25</v>
      </c>
      <c r="D3" s="4" t="n">
        <v>28127</v>
      </c>
      <c r="E3" s="5" t="n">
        <v>21</v>
      </c>
      <c r="F3" s="4" t="n">
        <v>31152</v>
      </c>
      <c r="G3" s="5" t="n">
        <v>15</v>
      </c>
      <c r="H3" s="4" t="n">
        <v>59279</v>
      </c>
      <c r="I3" s="4" t="n">
        <v>36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4921</v>
      </c>
      <c r="C4" s="5" t="n">
        <v>5</v>
      </c>
      <c r="D4" s="4" t="n">
        <v>26657</v>
      </c>
      <c r="E4" s="5" t="n">
        <v>-16</v>
      </c>
      <c r="F4" s="4" t="n">
        <v>29418</v>
      </c>
      <c r="G4" s="5" t="n">
        <v>-38</v>
      </c>
      <c r="H4" s="4" t="n">
        <v>56075</v>
      </c>
      <c r="I4" s="4" t="n">
        <v>-54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69</v>
      </c>
      <c r="C5" s="5" t="n">
        <v>3</v>
      </c>
      <c r="D5" s="4" t="n">
        <v>3283</v>
      </c>
      <c r="E5" s="5" t="n">
        <v>-9</v>
      </c>
      <c r="F5" s="4" t="n">
        <v>3729</v>
      </c>
      <c r="G5" s="5" t="n">
        <v>-1</v>
      </c>
      <c r="H5" s="4" t="n">
        <v>7012</v>
      </c>
      <c r="I5" s="4" t="n">
        <v>-10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635</v>
      </c>
      <c r="C6" s="5" t="n">
        <v>24</v>
      </c>
      <c r="D6" s="4" t="n">
        <v>17837</v>
      </c>
      <c r="E6" s="5" t="n">
        <v>21</v>
      </c>
      <c r="F6" s="4" t="n">
        <v>19123</v>
      </c>
      <c r="G6" s="5" t="n">
        <v>26</v>
      </c>
      <c r="H6" s="4" t="n">
        <v>36960</v>
      </c>
      <c r="I6" s="4" t="n">
        <v>47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61</v>
      </c>
      <c r="C7" s="5" t="n">
        <v>-2</v>
      </c>
      <c r="D7" s="4" t="n">
        <v>3385</v>
      </c>
      <c r="E7" s="5" t="n">
        <v>-4</v>
      </c>
      <c r="F7" s="4" t="n">
        <v>3469</v>
      </c>
      <c r="G7" s="5" t="n">
        <v>-14</v>
      </c>
      <c r="H7" s="4" t="n">
        <v>6854</v>
      </c>
      <c r="I7" s="4" t="n">
        <v>-18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080</v>
      </c>
      <c r="C8" s="5" t="n">
        <v>-9</v>
      </c>
      <c r="D8" s="4" t="n">
        <v>8252</v>
      </c>
      <c r="E8" s="5" t="n">
        <v>-13</v>
      </c>
      <c r="F8" s="4" t="n">
        <v>8770</v>
      </c>
      <c r="G8" s="5" t="n">
        <v>-20</v>
      </c>
      <c r="H8" s="4" t="n">
        <v>17022</v>
      </c>
      <c r="I8" s="4" t="n">
        <v>-33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92</v>
      </c>
      <c r="C9" s="5" t="n">
        <v>6</v>
      </c>
      <c r="D9" s="4" t="n">
        <v>3994</v>
      </c>
      <c r="E9" s="5" t="n">
        <v>6</v>
      </c>
      <c r="F9" s="4" t="n">
        <v>4298</v>
      </c>
      <c r="G9" s="5" t="n">
        <v>4</v>
      </c>
      <c r="H9" s="4" t="n">
        <v>8292</v>
      </c>
      <c r="I9" s="4" t="n">
        <v>10</v>
      </c>
      <c r="J9" s="5" t="n">
        <v>8.07</v>
      </c>
    </row>
    <row r="10" customFormat="false" ht="25.5" hidden="false" customHeight="true" outlineLevel="0" collapsed="false">
      <c r="A10" s="2" t="s">
        <v>15</v>
      </c>
      <c r="B10" s="4" t="n">
        <v>10408</v>
      </c>
      <c r="C10" s="5" t="n">
        <v>8</v>
      </c>
      <c r="D10" s="4" t="n">
        <v>11558</v>
      </c>
      <c r="E10" s="5" t="n">
        <v>5</v>
      </c>
      <c r="F10" s="4" t="n">
        <v>12449</v>
      </c>
      <c r="G10" s="5" t="n">
        <v>13</v>
      </c>
      <c r="H10" s="4" t="n">
        <v>24007</v>
      </c>
      <c r="I10" s="4" t="n">
        <v>18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9005</v>
      </c>
      <c r="C11" s="5" t="n">
        <v>45</v>
      </c>
      <c r="D11" s="4" t="n">
        <v>10060</v>
      </c>
      <c r="E11" s="5" t="n">
        <v>23</v>
      </c>
      <c r="F11" s="4" t="n">
        <v>10273</v>
      </c>
      <c r="G11" s="5" t="n">
        <v>3</v>
      </c>
      <c r="H11" s="4" t="n">
        <v>20333</v>
      </c>
      <c r="I11" s="4" t="n">
        <v>26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39</v>
      </c>
      <c r="C12" s="5" t="n">
        <v>8</v>
      </c>
      <c r="D12" s="4" t="n">
        <v>5855</v>
      </c>
      <c r="E12" s="5" t="n">
        <v>10</v>
      </c>
      <c r="F12" s="4" t="n">
        <v>6244</v>
      </c>
      <c r="G12" s="5" t="n">
        <v>5</v>
      </c>
      <c r="H12" s="4" t="n">
        <v>12099</v>
      </c>
      <c r="I12" s="4" t="n">
        <v>15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8954</v>
      </c>
      <c r="C13" s="5" t="n">
        <v>15</v>
      </c>
      <c r="D13" s="4" t="n">
        <v>10666</v>
      </c>
      <c r="E13" s="5" t="n">
        <v>11</v>
      </c>
      <c r="F13" s="4" t="n">
        <v>11009</v>
      </c>
      <c r="G13" s="5" t="n">
        <v>-6</v>
      </c>
      <c r="H13" s="4" t="n">
        <v>21675</v>
      </c>
      <c r="I13" s="4" t="n">
        <v>5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0785</v>
      </c>
      <c r="C14" s="4" t="n">
        <v>128</v>
      </c>
      <c r="D14" s="4" t="n">
        <v>129674</v>
      </c>
      <c r="E14" s="4" t="n">
        <v>55</v>
      </c>
      <c r="F14" s="4" t="n">
        <v>139934</v>
      </c>
      <c r="G14" s="4" t="n">
        <v>-13</v>
      </c>
      <c r="H14" s="4" t="n">
        <v>269608</v>
      </c>
      <c r="I14" s="4" t="n">
        <v>42</v>
      </c>
      <c r="J14" s="5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7" width="8.75"/>
  </cols>
  <sheetData>
    <row r="1" customFormat="false" ht="24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8" t="s">
        <v>7</v>
      </c>
    </row>
    <row r="3" customFormat="false" ht="25.5" hidden="false" customHeight="true" outlineLevel="0" collapsed="false">
      <c r="A3" s="2" t="s">
        <v>8</v>
      </c>
      <c r="B3" s="4" t="n">
        <v>27450</v>
      </c>
      <c r="C3" s="5" t="n">
        <v>29</v>
      </c>
      <c r="D3" s="4" t="n">
        <v>28134</v>
      </c>
      <c r="E3" s="5" t="n">
        <v>7</v>
      </c>
      <c r="F3" s="4" t="n">
        <v>31180</v>
      </c>
      <c r="G3" s="5" t="n">
        <v>28</v>
      </c>
      <c r="H3" s="4" t="n">
        <v>59314</v>
      </c>
      <c r="I3" s="4" t="n">
        <v>35</v>
      </c>
      <c r="J3" s="9" t="n">
        <v>5.38</v>
      </c>
    </row>
    <row r="4" customFormat="false" ht="25.5" hidden="false" customHeight="true" outlineLevel="0" collapsed="false">
      <c r="A4" s="2" t="s">
        <v>9</v>
      </c>
      <c r="B4" s="4" t="n">
        <v>24945</v>
      </c>
      <c r="C4" s="5" t="n">
        <v>24</v>
      </c>
      <c r="D4" s="4" t="n">
        <v>26649</v>
      </c>
      <c r="E4" s="5" t="n">
        <v>-8</v>
      </c>
      <c r="F4" s="4" t="n">
        <v>29438</v>
      </c>
      <c r="G4" s="5" t="n">
        <v>20</v>
      </c>
      <c r="H4" s="4" t="n">
        <v>56087</v>
      </c>
      <c r="I4" s="4" t="n">
        <v>12</v>
      </c>
      <c r="J4" s="9" t="n">
        <v>5.59</v>
      </c>
    </row>
    <row r="5" customFormat="false" ht="25.5" hidden="false" customHeight="true" outlineLevel="0" collapsed="false">
      <c r="A5" s="2" t="s">
        <v>10</v>
      </c>
      <c r="B5" s="4" t="n">
        <v>3856</v>
      </c>
      <c r="C5" s="5" t="n">
        <v>-13</v>
      </c>
      <c r="D5" s="4" t="n">
        <v>3273</v>
      </c>
      <c r="E5" s="5" t="n">
        <v>-10</v>
      </c>
      <c r="F5" s="4" t="n">
        <v>3718</v>
      </c>
      <c r="G5" s="5" t="n">
        <v>-11</v>
      </c>
      <c r="H5" s="4" t="n">
        <v>6991</v>
      </c>
      <c r="I5" s="4" t="n">
        <v>-21</v>
      </c>
      <c r="J5" s="9" t="n">
        <v>1.43</v>
      </c>
    </row>
    <row r="6" customFormat="false" ht="25.5" hidden="false" customHeight="true" outlineLevel="0" collapsed="false">
      <c r="A6" s="2" t="s">
        <v>11</v>
      </c>
      <c r="B6" s="4" t="n">
        <v>16678</v>
      </c>
      <c r="C6" s="5" t="n">
        <v>43</v>
      </c>
      <c r="D6" s="4" t="n">
        <v>17875</v>
      </c>
      <c r="E6" s="5" t="n">
        <v>38</v>
      </c>
      <c r="F6" s="4" t="n">
        <v>1935</v>
      </c>
      <c r="G6" s="5" t="n">
        <v>12</v>
      </c>
      <c r="H6" s="4" t="n">
        <v>37010</v>
      </c>
      <c r="I6" s="4" t="n">
        <v>50</v>
      </c>
      <c r="J6" s="9" t="n">
        <v>3.22</v>
      </c>
    </row>
    <row r="7" customFormat="false" ht="25.5" hidden="false" customHeight="true" outlineLevel="0" collapsed="false">
      <c r="A7" s="2" t="s">
        <v>12</v>
      </c>
      <c r="B7" s="4" t="n">
        <v>3160</v>
      </c>
      <c r="C7" s="5" t="n">
        <v>-1</v>
      </c>
      <c r="D7" s="4" t="n">
        <v>3385</v>
      </c>
      <c r="E7" s="5" t="n">
        <v>0</v>
      </c>
      <c r="F7" s="4" t="n">
        <v>3473</v>
      </c>
      <c r="G7" s="5" t="n">
        <v>4</v>
      </c>
      <c r="H7" s="4" t="n">
        <v>6858</v>
      </c>
      <c r="I7" s="4" t="n">
        <v>4</v>
      </c>
      <c r="J7" s="9" t="n">
        <v>1.17</v>
      </c>
    </row>
    <row r="8" customFormat="false" ht="25.5" hidden="false" customHeight="true" outlineLevel="0" collapsed="false">
      <c r="A8" s="2" t="s">
        <v>13</v>
      </c>
      <c r="B8" s="4" t="n">
        <v>7068</v>
      </c>
      <c r="C8" s="5" t="n">
        <v>-12</v>
      </c>
      <c r="D8" s="4" t="n">
        <v>8242</v>
      </c>
      <c r="E8" s="5" t="n">
        <v>-10</v>
      </c>
      <c r="F8" s="4" t="n">
        <v>8766</v>
      </c>
      <c r="G8" s="5" t="n">
        <v>-4</v>
      </c>
      <c r="H8" s="4" t="n">
        <v>17008</v>
      </c>
      <c r="I8" s="4" t="n">
        <v>-14</v>
      </c>
      <c r="J8" s="9" t="n">
        <v>5.06</v>
      </c>
    </row>
    <row r="9" customFormat="false" ht="25.5" hidden="false" customHeight="true" outlineLevel="0" collapsed="false">
      <c r="A9" s="2" t="s">
        <v>14</v>
      </c>
      <c r="B9" s="4" t="n">
        <v>3772</v>
      </c>
      <c r="C9" s="5" t="n">
        <v>-20</v>
      </c>
      <c r="D9" s="4" t="n">
        <v>3979</v>
      </c>
      <c r="E9" s="5" t="n">
        <v>-15</v>
      </c>
      <c r="F9" s="4" t="n">
        <v>4284</v>
      </c>
      <c r="G9" s="5" t="n">
        <v>-14</v>
      </c>
      <c r="H9" s="4" t="n">
        <v>8263</v>
      </c>
      <c r="I9" s="4" t="n">
        <v>-29</v>
      </c>
      <c r="J9" s="9" t="n">
        <v>8.07</v>
      </c>
    </row>
    <row r="10" customFormat="false" ht="25.5" hidden="false" customHeight="true" outlineLevel="0" collapsed="false">
      <c r="A10" s="2" t="s">
        <v>15</v>
      </c>
      <c r="B10" s="4" t="n">
        <v>10410</v>
      </c>
      <c r="C10" s="5" t="n">
        <v>2</v>
      </c>
      <c r="D10" s="4" t="n">
        <v>11537</v>
      </c>
      <c r="E10" s="5" t="n">
        <v>-21</v>
      </c>
      <c r="F10" s="4" t="n">
        <v>12444</v>
      </c>
      <c r="G10" s="5" t="n">
        <v>-5</v>
      </c>
      <c r="H10" s="4" t="n">
        <v>23981</v>
      </c>
      <c r="I10" s="4" t="n">
        <v>-26</v>
      </c>
      <c r="J10" s="9" t="n">
        <v>2.68</v>
      </c>
    </row>
    <row r="11" customFormat="false" ht="25.5" hidden="false" customHeight="true" outlineLevel="0" collapsed="false">
      <c r="A11" s="2" t="s">
        <v>16</v>
      </c>
      <c r="B11" s="4" t="n">
        <v>8996</v>
      </c>
      <c r="C11" s="5" t="n">
        <v>-9</v>
      </c>
      <c r="D11" s="4" t="n">
        <v>10052</v>
      </c>
      <c r="E11" s="5" t="n">
        <v>-8</v>
      </c>
      <c r="F11" s="4" t="n">
        <v>10269</v>
      </c>
      <c r="G11" s="5" t="n">
        <v>-4</v>
      </c>
      <c r="H11" s="4" t="n">
        <v>20321</v>
      </c>
      <c r="I11" s="4" t="n">
        <v>-12</v>
      </c>
      <c r="J11" s="9" t="n">
        <v>3.24</v>
      </c>
    </row>
    <row r="12" customFormat="false" ht="25.5" hidden="false" customHeight="true" outlineLevel="0" collapsed="false">
      <c r="A12" s="2" t="s">
        <v>17</v>
      </c>
      <c r="B12" s="4" t="n">
        <v>5542</v>
      </c>
      <c r="C12" s="5" t="n">
        <v>3</v>
      </c>
      <c r="D12" s="4" t="n">
        <v>5858</v>
      </c>
      <c r="E12" s="5" t="n">
        <v>3</v>
      </c>
      <c r="F12" s="4" t="n">
        <v>6252</v>
      </c>
      <c r="G12" s="5" t="n">
        <v>8</v>
      </c>
      <c r="H12" s="4" t="n">
        <v>12110</v>
      </c>
      <c r="I12" s="4" t="n">
        <v>11</v>
      </c>
      <c r="J12" s="9" t="n">
        <v>1.75</v>
      </c>
    </row>
    <row r="13" customFormat="false" ht="25.5" hidden="false" customHeight="true" outlineLevel="0" collapsed="false">
      <c r="A13" s="2" t="s">
        <v>18</v>
      </c>
      <c r="B13" s="4" t="n">
        <v>8964</v>
      </c>
      <c r="C13" s="5" t="n">
        <v>10</v>
      </c>
      <c r="D13" s="4" t="n">
        <v>10668</v>
      </c>
      <c r="E13" s="5" t="n">
        <v>2</v>
      </c>
      <c r="F13" s="4" t="n">
        <v>11012</v>
      </c>
      <c r="G13" s="5" t="n">
        <v>3</v>
      </c>
      <c r="H13" s="4" t="n">
        <v>21680</v>
      </c>
      <c r="I13" s="4" t="n">
        <v>5</v>
      </c>
      <c r="J13" s="9" t="n">
        <v>4.12</v>
      </c>
    </row>
    <row r="14" customFormat="false" ht="25.5" hidden="false" customHeight="true" outlineLevel="0" collapsed="false">
      <c r="A14" s="2" t="s">
        <v>19</v>
      </c>
      <c r="B14" s="4" t="n">
        <v>120841</v>
      </c>
      <c r="C14" s="4" t="n">
        <v>56</v>
      </c>
      <c r="D14" s="4" t="n">
        <v>129652</v>
      </c>
      <c r="E14" s="4" t="n">
        <v>-22</v>
      </c>
      <c r="F14" s="4" t="n">
        <v>139971</v>
      </c>
      <c r="G14" s="4" t="n">
        <v>37</v>
      </c>
      <c r="H14" s="4" t="n">
        <v>269623</v>
      </c>
      <c r="I14" s="4" t="n">
        <v>15</v>
      </c>
      <c r="J14" s="9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473</v>
      </c>
      <c r="C3" s="5" t="n">
        <v>23</v>
      </c>
      <c r="D3" s="4" t="n">
        <v>28129</v>
      </c>
      <c r="E3" s="5" t="n">
        <v>-5</v>
      </c>
      <c r="F3" s="4" t="n">
        <v>31189</v>
      </c>
      <c r="G3" s="5" t="n">
        <v>9</v>
      </c>
      <c r="H3" s="4" t="n">
        <v>59318</v>
      </c>
      <c r="I3" s="4" t="n">
        <v>4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4975</v>
      </c>
      <c r="C4" s="5" t="n">
        <v>30</v>
      </c>
      <c r="D4" s="4" t="n">
        <v>26674</v>
      </c>
      <c r="E4" s="5" t="n">
        <v>25</v>
      </c>
      <c r="F4" s="4" t="n">
        <v>29475</v>
      </c>
      <c r="G4" s="5" t="n">
        <v>37</v>
      </c>
      <c r="H4" s="4" t="n">
        <v>56149</v>
      </c>
      <c r="I4" s="4" t="n">
        <v>62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56</v>
      </c>
      <c r="C5" s="5" t="n">
        <v>0</v>
      </c>
      <c r="D5" s="4" t="n">
        <v>3266</v>
      </c>
      <c r="E5" s="5" t="n">
        <v>-7</v>
      </c>
      <c r="F5" s="4" t="n">
        <v>3716</v>
      </c>
      <c r="G5" s="5" t="n">
        <v>-2</v>
      </c>
      <c r="H5" s="4" t="n">
        <v>6982</v>
      </c>
      <c r="I5" s="4" t="n">
        <v>-9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707</v>
      </c>
      <c r="C6" s="5" t="n">
        <v>29</v>
      </c>
      <c r="D6" s="4" t="n">
        <v>17890</v>
      </c>
      <c r="E6" s="5" t="n">
        <v>15</v>
      </c>
      <c r="F6" s="4" t="n">
        <v>19170</v>
      </c>
      <c r="G6" s="5" t="n">
        <v>35</v>
      </c>
      <c r="H6" s="4" t="n">
        <v>37060</v>
      </c>
      <c r="I6" s="4" t="n">
        <v>50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65</v>
      </c>
      <c r="C7" s="5" t="n">
        <v>5</v>
      </c>
      <c r="D7" s="4" t="n">
        <v>3392</v>
      </c>
      <c r="E7" s="5" t="n">
        <v>7</v>
      </c>
      <c r="F7" s="4" t="n">
        <v>3471</v>
      </c>
      <c r="G7" s="5" t="n">
        <v>-2</v>
      </c>
      <c r="H7" s="4" t="n">
        <v>6863</v>
      </c>
      <c r="I7" s="4" t="n">
        <v>5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068</v>
      </c>
      <c r="C8" s="5" t="n">
        <v>0</v>
      </c>
      <c r="D8" s="4" t="n">
        <v>8236</v>
      </c>
      <c r="E8" s="5" t="n">
        <v>-6</v>
      </c>
      <c r="F8" s="4" t="n">
        <v>8766</v>
      </c>
      <c r="G8" s="5" t="n">
        <v>0</v>
      </c>
      <c r="H8" s="4" t="n">
        <v>17002</v>
      </c>
      <c r="I8" s="4" t="n">
        <v>-6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76</v>
      </c>
      <c r="C9" s="5" t="n">
        <v>4</v>
      </c>
      <c r="D9" s="4" t="n">
        <v>3979</v>
      </c>
      <c r="E9" s="5" t="n">
        <v>0</v>
      </c>
      <c r="F9" s="4" t="n">
        <v>4281</v>
      </c>
      <c r="G9" s="5" t="n">
        <v>-3</v>
      </c>
      <c r="H9" s="4" t="n">
        <v>8260</v>
      </c>
      <c r="I9" s="4" t="n">
        <v>-3</v>
      </c>
      <c r="J9" s="5" t="n">
        <v>8.07</v>
      </c>
    </row>
    <row r="10" customFormat="false" ht="25.5" hidden="false" customHeight="true" outlineLevel="0" collapsed="false">
      <c r="A10" s="2" t="s">
        <v>15</v>
      </c>
      <c r="B10" s="4" t="n">
        <v>10410</v>
      </c>
      <c r="C10" s="5" t="n">
        <v>0</v>
      </c>
      <c r="D10" s="4" t="n">
        <v>11531</v>
      </c>
      <c r="E10" s="5" t="n">
        <v>-6</v>
      </c>
      <c r="F10" s="4" t="n">
        <v>12432</v>
      </c>
      <c r="G10" s="5" t="n">
        <v>-12</v>
      </c>
      <c r="H10" s="4" t="n">
        <v>23963</v>
      </c>
      <c r="I10" s="4" t="n">
        <v>-18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67</v>
      </c>
      <c r="C11" s="5" t="n">
        <v>-29</v>
      </c>
      <c r="D11" s="4" t="n">
        <v>10011</v>
      </c>
      <c r="E11" s="5" t="n">
        <v>-41</v>
      </c>
      <c r="F11" s="4" t="n">
        <v>10257</v>
      </c>
      <c r="G11" s="5" t="n">
        <v>-12</v>
      </c>
      <c r="H11" s="4" t="n">
        <v>20268</v>
      </c>
      <c r="I11" s="4" t="n">
        <v>-53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29</v>
      </c>
      <c r="C12" s="5" t="n">
        <v>-13</v>
      </c>
      <c r="D12" s="4" t="n">
        <v>5848</v>
      </c>
      <c r="E12" s="5" t="n">
        <v>-10</v>
      </c>
      <c r="F12" s="4" t="n">
        <v>6234</v>
      </c>
      <c r="G12" s="5" t="n">
        <v>-18</v>
      </c>
      <c r="H12" s="4" t="n">
        <v>12082</v>
      </c>
      <c r="I12" s="4" t="n">
        <v>-28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8970</v>
      </c>
      <c r="C13" s="5" t="n">
        <v>6</v>
      </c>
      <c r="D13" s="4" t="n">
        <v>10661</v>
      </c>
      <c r="E13" s="5" t="n">
        <v>-7</v>
      </c>
      <c r="F13" s="4" t="n">
        <v>11023</v>
      </c>
      <c r="G13" s="5" t="n">
        <v>11</v>
      </c>
      <c r="H13" s="4" t="n">
        <v>21684</v>
      </c>
      <c r="I13" s="4" t="n">
        <v>4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0896</v>
      </c>
      <c r="C14" s="4" t="n">
        <v>55</v>
      </c>
      <c r="D14" s="4" t="n">
        <v>129617</v>
      </c>
      <c r="E14" s="4" t="n">
        <v>-35</v>
      </c>
      <c r="F14" s="4" t="n">
        <v>140014</v>
      </c>
      <c r="G14" s="4" t="n">
        <v>43</v>
      </c>
      <c r="H14" s="4" t="n">
        <v>269631</v>
      </c>
      <c r="I14" s="4" t="n">
        <v>8</v>
      </c>
      <c r="J14" s="5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1" sqref="A1:J1 S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4" min="4" style="0" width="7.87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493</v>
      </c>
      <c r="C3" s="5" t="n">
        <v>20</v>
      </c>
      <c r="D3" s="4" t="n">
        <v>28104</v>
      </c>
      <c r="E3" s="5" t="n">
        <v>-25</v>
      </c>
      <c r="F3" s="4" t="n">
        <v>31217</v>
      </c>
      <c r="G3" s="5" t="n">
        <v>28</v>
      </c>
      <c r="H3" s="4" t="n">
        <v>59321</v>
      </c>
      <c r="I3" s="4" t="n">
        <v>3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015</v>
      </c>
      <c r="C4" s="5" t="n">
        <v>40</v>
      </c>
      <c r="D4" s="4" t="n">
        <v>26690</v>
      </c>
      <c r="E4" s="5" t="n">
        <v>16</v>
      </c>
      <c r="F4" s="4" t="n">
        <v>29471</v>
      </c>
      <c r="G4" s="5" t="n">
        <v>-4</v>
      </c>
      <c r="H4" s="4" t="n">
        <v>56161</v>
      </c>
      <c r="I4" s="4" t="n">
        <v>12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52</v>
      </c>
      <c r="C5" s="5" t="n">
        <v>-4</v>
      </c>
      <c r="D5" s="4" t="n">
        <v>3259</v>
      </c>
      <c r="E5" s="5" t="n">
        <v>-7</v>
      </c>
      <c r="F5" s="4" t="n">
        <v>3713</v>
      </c>
      <c r="G5" s="5" t="n">
        <v>-3</v>
      </c>
      <c r="H5" s="4" t="n">
        <v>6972</v>
      </c>
      <c r="I5" s="4" t="n">
        <v>-10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726</v>
      </c>
      <c r="C6" s="5" t="n">
        <v>19</v>
      </c>
      <c r="D6" s="4" t="n">
        <v>17900</v>
      </c>
      <c r="E6" s="5" t="n">
        <v>10</v>
      </c>
      <c r="F6" s="4" t="n">
        <v>19182</v>
      </c>
      <c r="G6" s="5" t="n">
        <v>12</v>
      </c>
      <c r="H6" s="4" t="n">
        <v>37082</v>
      </c>
      <c r="I6" s="4" t="n">
        <v>22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57</v>
      </c>
      <c r="C7" s="5" t="n">
        <v>-8</v>
      </c>
      <c r="D7" s="4" t="n">
        <v>3391</v>
      </c>
      <c r="E7" s="5" t="n">
        <v>-1</v>
      </c>
      <c r="F7" s="4" t="n">
        <v>3463</v>
      </c>
      <c r="G7" s="5" t="n">
        <v>-8</v>
      </c>
      <c r="H7" s="4" t="n">
        <v>6854</v>
      </c>
      <c r="I7" s="4" t="n">
        <v>-9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067</v>
      </c>
      <c r="C8" s="5" t="n">
        <v>-1</v>
      </c>
      <c r="D8" s="4" t="n">
        <v>8227</v>
      </c>
      <c r="E8" s="5" t="n">
        <v>-9</v>
      </c>
      <c r="F8" s="4" t="n">
        <v>8766</v>
      </c>
      <c r="G8" s="5" t="n">
        <v>0</v>
      </c>
      <c r="H8" s="4" t="n">
        <v>16993</v>
      </c>
      <c r="I8" s="4" t="n">
        <v>-9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67</v>
      </c>
      <c r="C9" s="5" t="n">
        <v>-9</v>
      </c>
      <c r="D9" s="4" t="n">
        <v>3978</v>
      </c>
      <c r="E9" s="5" t="n">
        <v>-1</v>
      </c>
      <c r="F9" s="4" t="n">
        <v>4262</v>
      </c>
      <c r="G9" s="5" t="n">
        <v>-19</v>
      </c>
      <c r="H9" s="4" t="n">
        <v>8240</v>
      </c>
      <c r="I9" s="4" t="n">
        <v>-20</v>
      </c>
      <c r="J9" s="5" t="n">
        <v>8.07</v>
      </c>
    </row>
    <row r="10" customFormat="false" ht="25.5" hidden="false" customHeight="true" outlineLevel="0" collapsed="false">
      <c r="A10" s="2" t="s">
        <v>15</v>
      </c>
      <c r="B10" s="4" t="n">
        <v>10396</v>
      </c>
      <c r="C10" s="5" t="n">
        <v>-14</v>
      </c>
      <c r="D10" s="4" t="n">
        <v>11515</v>
      </c>
      <c r="E10" s="5" t="n">
        <v>-16</v>
      </c>
      <c r="F10" s="4" t="n">
        <v>12419</v>
      </c>
      <c r="G10" s="5" t="n">
        <v>-13</v>
      </c>
      <c r="H10" s="4" t="n">
        <v>23934</v>
      </c>
      <c r="I10" s="4" t="n">
        <v>-29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77</v>
      </c>
      <c r="C11" s="5" t="n">
        <v>10</v>
      </c>
      <c r="D11" s="4" t="n">
        <v>10020</v>
      </c>
      <c r="E11" s="5" t="n">
        <v>9</v>
      </c>
      <c r="F11" s="4" t="n">
        <v>10248</v>
      </c>
      <c r="G11" s="5" t="n">
        <v>-9</v>
      </c>
      <c r="H11" s="4" t="n">
        <v>20268</v>
      </c>
      <c r="I11" s="4" t="n">
        <v>0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40</v>
      </c>
      <c r="C12" s="5" t="n">
        <v>11</v>
      </c>
      <c r="D12" s="4" t="n">
        <v>5863</v>
      </c>
      <c r="E12" s="5" t="n">
        <v>15</v>
      </c>
      <c r="F12" s="4" t="n">
        <v>6239</v>
      </c>
      <c r="G12" s="5" t="n">
        <v>5</v>
      </c>
      <c r="H12" s="4" t="n">
        <v>12102</v>
      </c>
      <c r="I12" s="4" t="n">
        <v>20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8983</v>
      </c>
      <c r="C13" s="5" t="n">
        <v>13</v>
      </c>
      <c r="D13" s="4" t="n">
        <v>10661</v>
      </c>
      <c r="E13" s="5" t="n">
        <v>0</v>
      </c>
      <c r="F13" s="4" t="n">
        <v>11035</v>
      </c>
      <c r="G13" s="5" t="n">
        <v>12</v>
      </c>
      <c r="H13" s="4" t="n">
        <v>21696</v>
      </c>
      <c r="I13" s="4" t="n">
        <v>12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0973</v>
      </c>
      <c r="C14" s="4" t="n">
        <v>77</v>
      </c>
      <c r="D14" s="4" t="n">
        <v>129608</v>
      </c>
      <c r="E14" s="4" t="n">
        <v>-9</v>
      </c>
      <c r="F14" s="4" t="n">
        <v>140015</v>
      </c>
      <c r="G14" s="4" t="n">
        <v>1</v>
      </c>
      <c r="H14" s="4" t="n">
        <v>269623</v>
      </c>
      <c r="I14" s="4" t="n">
        <v>-8</v>
      </c>
      <c r="J14" s="5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511</v>
      </c>
      <c r="C3" s="5" t="n">
        <v>18</v>
      </c>
      <c r="D3" s="4" t="n">
        <v>28122</v>
      </c>
      <c r="E3" s="5" t="n">
        <v>18</v>
      </c>
      <c r="F3" s="4" t="n">
        <v>31219</v>
      </c>
      <c r="G3" s="5" t="n">
        <v>2</v>
      </c>
      <c r="H3" s="4" t="n">
        <v>59341</v>
      </c>
      <c r="I3" s="4" t="n">
        <v>20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006</v>
      </c>
      <c r="C4" s="5" t="n">
        <v>-9</v>
      </c>
      <c r="D4" s="4" t="n">
        <v>26675</v>
      </c>
      <c r="E4" s="5" t="n">
        <v>-15</v>
      </c>
      <c r="F4" s="4" t="n">
        <v>29462</v>
      </c>
      <c r="G4" s="5" t="n">
        <v>-9</v>
      </c>
      <c r="H4" s="4" t="n">
        <v>56137</v>
      </c>
      <c r="I4" s="4" t="n">
        <v>-24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40</v>
      </c>
      <c r="C5" s="5" t="n">
        <v>-12</v>
      </c>
      <c r="D5" s="4" t="n">
        <v>3247</v>
      </c>
      <c r="E5" s="5" t="n">
        <v>-12</v>
      </c>
      <c r="F5" s="4" t="n">
        <v>3704</v>
      </c>
      <c r="G5" s="5" t="n">
        <v>-9</v>
      </c>
      <c r="H5" s="4" t="n">
        <v>6951</v>
      </c>
      <c r="I5" s="4" t="n">
        <v>-21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725</v>
      </c>
      <c r="C6" s="5" t="n">
        <v>-1</v>
      </c>
      <c r="D6" s="4" t="n">
        <v>17891</v>
      </c>
      <c r="E6" s="5" t="n">
        <v>-9</v>
      </c>
      <c r="F6" s="4" t="n">
        <v>19183</v>
      </c>
      <c r="G6" s="5" t="n">
        <v>1</v>
      </c>
      <c r="H6" s="4" t="n">
        <v>37074</v>
      </c>
      <c r="I6" s="4" t="n">
        <v>-8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62</v>
      </c>
      <c r="C7" s="5" t="n">
        <v>5</v>
      </c>
      <c r="D7" s="4" t="n">
        <v>3393</v>
      </c>
      <c r="E7" s="5" t="n">
        <v>2</v>
      </c>
      <c r="F7" s="4" t="n">
        <v>3458</v>
      </c>
      <c r="G7" s="5" t="n">
        <v>-5</v>
      </c>
      <c r="H7" s="4" t="n">
        <v>6851</v>
      </c>
      <c r="I7" s="4" t="n">
        <v>-3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076</v>
      </c>
      <c r="C8" s="5" t="n">
        <v>9</v>
      </c>
      <c r="D8" s="4" t="n">
        <v>8227</v>
      </c>
      <c r="E8" s="5" t="n">
        <v>0</v>
      </c>
      <c r="F8" s="4" t="n">
        <v>8764</v>
      </c>
      <c r="G8" s="5" t="n">
        <v>-2</v>
      </c>
      <c r="H8" s="4" t="n">
        <v>16991</v>
      </c>
      <c r="I8" s="4" t="n">
        <v>-2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59</v>
      </c>
      <c r="C9" s="5" t="n">
        <v>-8</v>
      </c>
      <c r="D9" s="4" t="n">
        <v>3962</v>
      </c>
      <c r="E9" s="5" t="n">
        <v>-16</v>
      </c>
      <c r="F9" s="4" t="n">
        <v>4258</v>
      </c>
      <c r="G9" s="5" t="n">
        <v>-4</v>
      </c>
      <c r="H9" s="4" t="n">
        <v>8220</v>
      </c>
      <c r="I9" s="4" t="n">
        <v>-20</v>
      </c>
      <c r="J9" s="5" t="n">
        <v>8.07</v>
      </c>
    </row>
    <row r="10" customFormat="false" ht="25.5" hidden="false" customHeight="true" outlineLevel="0" collapsed="false">
      <c r="A10" s="2" t="s">
        <v>15</v>
      </c>
      <c r="B10" s="4" t="n">
        <v>10406</v>
      </c>
      <c r="C10" s="5" t="n">
        <v>10</v>
      </c>
      <c r="D10" s="4" t="n">
        <v>11517</v>
      </c>
      <c r="E10" s="5" t="n">
        <v>2</v>
      </c>
      <c r="F10" s="4" t="n">
        <v>12426</v>
      </c>
      <c r="G10" s="5" t="n">
        <v>7</v>
      </c>
      <c r="H10" s="4" t="n">
        <v>23943</v>
      </c>
      <c r="I10" s="4" t="n">
        <v>9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77</v>
      </c>
      <c r="C11" s="5" t="n">
        <v>0</v>
      </c>
      <c r="D11" s="4" t="n">
        <v>10019</v>
      </c>
      <c r="E11" s="5" t="n">
        <v>-1</v>
      </c>
      <c r="F11" s="4" t="n">
        <v>10230</v>
      </c>
      <c r="G11" s="5" t="n">
        <v>-18</v>
      </c>
      <c r="H11" s="4" t="n">
        <v>20249</v>
      </c>
      <c r="I11" s="4" t="n">
        <v>-19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31</v>
      </c>
      <c r="C12" s="5" t="n">
        <v>-9</v>
      </c>
      <c r="D12" s="4" t="n">
        <v>5855</v>
      </c>
      <c r="E12" s="5" t="n">
        <v>-8</v>
      </c>
      <c r="F12" s="4" t="n">
        <v>6236</v>
      </c>
      <c r="G12" s="5" t="n">
        <v>-3</v>
      </c>
      <c r="H12" s="4" t="n">
        <v>12091</v>
      </c>
      <c r="I12" s="4" t="n">
        <v>-11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8991</v>
      </c>
      <c r="C13" s="5" t="n">
        <v>8</v>
      </c>
      <c r="D13" s="4" t="n">
        <v>10655</v>
      </c>
      <c r="E13" s="5" t="n">
        <v>-6</v>
      </c>
      <c r="F13" s="4" t="n">
        <v>11045</v>
      </c>
      <c r="G13" s="5" t="n">
        <v>10</v>
      </c>
      <c r="H13" s="4" t="n">
        <v>21700</v>
      </c>
      <c r="I13" s="4" t="n">
        <v>4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0984</v>
      </c>
      <c r="C14" s="4" t="n">
        <v>11</v>
      </c>
      <c r="D14" s="4" t="n">
        <v>129563</v>
      </c>
      <c r="E14" s="4" t="n">
        <v>-45</v>
      </c>
      <c r="F14" s="4" t="n">
        <v>139985</v>
      </c>
      <c r="G14" s="4" t="n">
        <v>-30</v>
      </c>
      <c r="H14" s="4" t="n">
        <v>269548</v>
      </c>
      <c r="I14" s="4" t="n">
        <v>-75</v>
      </c>
      <c r="J14" s="5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519</v>
      </c>
      <c r="C3" s="5" t="n">
        <v>8</v>
      </c>
      <c r="D3" s="4" t="n">
        <v>28125</v>
      </c>
      <c r="E3" s="5" t="n">
        <v>3</v>
      </c>
      <c r="F3" s="4" t="n">
        <v>31233</v>
      </c>
      <c r="G3" s="5" t="n">
        <v>14</v>
      </c>
      <c r="H3" s="4" t="n">
        <v>59358</v>
      </c>
      <c r="I3" s="4" t="n">
        <v>17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017</v>
      </c>
      <c r="C4" s="5" t="n">
        <v>11</v>
      </c>
      <c r="D4" s="4" t="n">
        <v>26675</v>
      </c>
      <c r="E4" s="5" t="n">
        <v>0</v>
      </c>
      <c r="F4" s="4" t="n">
        <v>29470</v>
      </c>
      <c r="G4" s="5" t="n">
        <v>8</v>
      </c>
      <c r="H4" s="4" t="n">
        <v>56145</v>
      </c>
      <c r="I4" s="4" t="n">
        <v>8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33</v>
      </c>
      <c r="C5" s="5" t="n">
        <v>-7</v>
      </c>
      <c r="D5" s="4" t="n">
        <v>3241</v>
      </c>
      <c r="E5" s="5" t="n">
        <v>-6</v>
      </c>
      <c r="F5" s="4" t="n">
        <v>3692</v>
      </c>
      <c r="G5" s="5" t="n">
        <v>-12</v>
      </c>
      <c r="H5" s="4" t="n">
        <v>6933</v>
      </c>
      <c r="I5" s="4" t="n">
        <v>-18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748</v>
      </c>
      <c r="C6" s="5" t="n">
        <v>23</v>
      </c>
      <c r="D6" s="4" t="n">
        <v>17910</v>
      </c>
      <c r="E6" s="5" t="n">
        <v>19</v>
      </c>
      <c r="F6" s="4" t="n">
        <v>19220</v>
      </c>
      <c r="G6" s="5" t="n">
        <v>37</v>
      </c>
      <c r="H6" s="4" t="n">
        <v>37130</v>
      </c>
      <c r="I6" s="4" t="n">
        <v>56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62</v>
      </c>
      <c r="C7" s="5" t="n">
        <v>0</v>
      </c>
      <c r="D7" s="4" t="n">
        <v>3395</v>
      </c>
      <c r="E7" s="5" t="n">
        <v>2</v>
      </c>
      <c r="F7" s="4" t="n">
        <v>3457</v>
      </c>
      <c r="G7" s="5" t="n">
        <v>-1</v>
      </c>
      <c r="H7" s="4" t="n">
        <v>6852</v>
      </c>
      <c r="I7" s="4" t="n">
        <v>1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079</v>
      </c>
      <c r="C8" s="5" t="n">
        <v>3</v>
      </c>
      <c r="D8" s="4" t="n">
        <v>8226</v>
      </c>
      <c r="E8" s="5" t="n">
        <v>-1</v>
      </c>
      <c r="F8" s="4" t="n">
        <v>8760</v>
      </c>
      <c r="G8" s="5" t="n">
        <v>-4</v>
      </c>
      <c r="H8" s="4" t="n">
        <v>16986</v>
      </c>
      <c r="I8" s="4" t="n">
        <v>-5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50</v>
      </c>
      <c r="C9" s="5" t="n">
        <v>-9</v>
      </c>
      <c r="D9" s="4" t="n">
        <v>3961</v>
      </c>
      <c r="E9" s="5" t="n">
        <v>-1</v>
      </c>
      <c r="F9" s="4" t="n">
        <v>4254</v>
      </c>
      <c r="G9" s="5" t="n">
        <v>-4</v>
      </c>
      <c r="H9" s="4" t="n">
        <v>8215</v>
      </c>
      <c r="I9" s="4" t="n">
        <v>-5</v>
      </c>
      <c r="J9" s="5" t="n">
        <v>8.07</v>
      </c>
    </row>
    <row r="10" customFormat="false" ht="25.5" hidden="false" customHeight="true" outlineLevel="0" collapsed="false">
      <c r="A10" s="2" t="s">
        <v>15</v>
      </c>
      <c r="B10" s="4" t="n">
        <v>10406</v>
      </c>
      <c r="C10" s="5" t="n">
        <v>0</v>
      </c>
      <c r="D10" s="4" t="n">
        <v>11519</v>
      </c>
      <c r="E10" s="5" t="n">
        <v>2</v>
      </c>
      <c r="F10" s="4" t="n">
        <v>12414</v>
      </c>
      <c r="G10" s="5" t="n">
        <v>-12</v>
      </c>
      <c r="H10" s="4" t="n">
        <v>23933</v>
      </c>
      <c r="I10" s="4" t="n">
        <v>-10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75</v>
      </c>
      <c r="C11" s="5" t="n">
        <v>-2</v>
      </c>
      <c r="D11" s="4" t="n">
        <v>10010</v>
      </c>
      <c r="E11" s="5" t="n">
        <v>-9</v>
      </c>
      <c r="F11" s="4" t="n">
        <v>10254</v>
      </c>
      <c r="G11" s="5" t="n">
        <v>24</v>
      </c>
      <c r="H11" s="4" t="n">
        <v>20264</v>
      </c>
      <c r="I11" s="4" t="n">
        <v>15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31</v>
      </c>
      <c r="C12" s="5" t="n">
        <v>0</v>
      </c>
      <c r="D12" s="4" t="n">
        <v>5850</v>
      </c>
      <c r="E12" s="5" t="n">
        <v>-5</v>
      </c>
      <c r="F12" s="4" t="n">
        <v>6231</v>
      </c>
      <c r="G12" s="5" t="n">
        <v>-5</v>
      </c>
      <c r="H12" s="4" t="n">
        <v>12081</v>
      </c>
      <c r="I12" s="4" t="n">
        <v>-10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06</v>
      </c>
      <c r="C13" s="5" t="n">
        <v>15</v>
      </c>
      <c r="D13" s="4" t="n">
        <v>10662</v>
      </c>
      <c r="E13" s="5" t="n">
        <v>7</v>
      </c>
      <c r="F13" s="4" t="n">
        <v>11035</v>
      </c>
      <c r="G13" s="5" t="n">
        <v>-10</v>
      </c>
      <c r="H13" s="4" t="n">
        <v>21697</v>
      </c>
      <c r="I13" s="4" t="n">
        <v>-3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026</v>
      </c>
      <c r="C14" s="4" t="n">
        <v>42</v>
      </c>
      <c r="D14" s="4" t="n">
        <v>129574</v>
      </c>
      <c r="E14" s="4" t="n">
        <v>11</v>
      </c>
      <c r="F14" s="4" t="n">
        <v>140020</v>
      </c>
      <c r="G14" s="4" t="n">
        <v>35</v>
      </c>
      <c r="H14" s="4" t="n">
        <v>269594</v>
      </c>
      <c r="I14" s="4" t="n">
        <v>46</v>
      </c>
      <c r="J14" s="5" t="n">
        <v>41.71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usyo</cp:lastModifiedBy>
  <cp:lastPrinted>2015-03-03T01:39:38Z</cp:lastPrinted>
  <dcterms:modified xsi:type="dcterms:W3CDTF">2015-03-03T0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