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グラフ" sheetId="2" state="visible" r:id="rId3"/>
  </sheets>
  <definedNames>
    <definedName function="false" hidden="false" localSheetId="0" name="_xlnm.Print_Area" vbProcedure="false">'1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人 口 の 推 移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　次</t>
  </si>
  <si>
    <t xml:space="preserve">世帯数</t>
  </si>
  <si>
    <t xml:space="preserve">人　　　口</t>
  </si>
  <si>
    <t xml:space="preserve">人口性比</t>
  </si>
  <si>
    <t xml:space="preserve">増加指数</t>
  </si>
  <si>
    <t xml:space="preserve">人口密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</t>
    </r>
  </si>
  <si>
    <t xml:space="preserve">総    数</t>
  </si>
  <si>
    <t xml:space="preserve">男</t>
  </si>
  <si>
    <t xml:space="preserve">女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=100</t>
    </r>
  </si>
  <si>
    <r>
      <rPr>
        <sz val="11"/>
        <rFont val="ＭＳ Ｐゴシック"/>
        <family val="3"/>
        <charset val="128"/>
      </rPr>
      <t xml:space="preserve">S23.4.1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00</t>
    </r>
  </si>
  <si>
    <t xml:space="preserve">りの人員</t>
  </si>
  <si>
    <t xml:space="preserve">人</t>
  </si>
  <si>
    <t xml:space="preserve">人／㎢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3.4.1</t>
    </r>
  </si>
  <si>
    <t xml:space="preserve">-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：</t>
  </si>
  <si>
    <r>
      <rPr>
        <sz val="10"/>
        <rFont val="Noto Sans"/>
        <family val="2"/>
      </rPr>
      <t xml:space="preserve">増加指数は、市制施行日（昭和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の人口を基準指数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としている。</t>
    </r>
  </si>
  <si>
    <t xml:space="preserve">資料：</t>
  </si>
  <si>
    <t xml:space="preserve">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.0_);[RED]\(0.0\)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CC339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人口・世帯数の推移</a:t>
            </a:r>
          </a:p>
        </c:rich>
      </c:tx>
      <c:layout>
        <c:manualLayout>
          <c:xMode val="edge"/>
          <c:yMode val="edge"/>
          <c:x val="0.372442588726514"/>
          <c:y val="0.0332043185984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173277661795"/>
          <c:y val="0.119678142187818"/>
          <c:w val="0.858141962421712"/>
          <c:h val="0.8729883886738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22</c:f>
              <c:strCache>
                <c:ptCount val="15"/>
                <c:pt idx="0">
                  <c:v>昭和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平成2年</c:v>
                </c:pt>
                <c:pt idx="9">
                  <c:v>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令和2年</c:v>
                </c:pt>
              </c:strCache>
            </c:strRef>
          </c:cat>
          <c:val>
            <c:numRef>
              <c:f>'1'!$D$8:$D$22</c:f>
              <c:numCache>
                <c:formatCode>General</c:formatCode>
                <c:ptCount val="15"/>
                <c:pt idx="0">
                  <c:v>32169</c:v>
                </c:pt>
                <c:pt idx="1">
                  <c:v>46862</c:v>
                </c:pt>
                <c:pt idx="2">
                  <c:v>61080</c:v>
                </c:pt>
                <c:pt idx="3">
                  <c:v>85942</c:v>
                </c:pt>
                <c:pt idx="4">
                  <c:v>114258</c:v>
                </c:pt>
                <c:pt idx="5">
                  <c:v>130812</c:v>
                </c:pt>
                <c:pt idx="6">
                  <c:v>136075</c:v>
                </c:pt>
                <c:pt idx="7">
                  <c:v>137327</c:v>
                </c:pt>
                <c:pt idx="8">
                  <c:v>136781</c:v>
                </c:pt>
                <c:pt idx="9">
                  <c:v>135885</c:v>
                </c:pt>
                <c:pt idx="10">
                  <c:v>133956</c:v>
                </c:pt>
                <c:pt idx="11">
                  <c:v>132627</c:v>
                </c:pt>
                <c:pt idx="12">
                  <c:v>131121</c:v>
                </c:pt>
                <c:pt idx="13">
                  <c:v>128284</c:v>
                </c:pt>
                <c:pt idx="14">
                  <c:v>125858</c:v>
                </c:pt>
              </c:numCache>
            </c:numRef>
          </c:val>
        </c:ser>
        <c:ser>
          <c:idx val="1"/>
          <c:order val="1"/>
          <c:tx>
            <c:strRef>
              <c:f>'1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22</c:f>
              <c:strCache>
                <c:ptCount val="15"/>
                <c:pt idx="0">
                  <c:v>昭和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平成2年</c:v>
                </c:pt>
                <c:pt idx="9">
                  <c:v>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令和2年</c:v>
                </c:pt>
              </c:strCache>
            </c:strRef>
          </c:cat>
          <c:val>
            <c:numRef>
              <c:f>'1'!$E$8:$E$22</c:f>
              <c:numCache>
                <c:formatCode>General</c:formatCode>
                <c:ptCount val="15"/>
                <c:pt idx="0">
                  <c:v>34525</c:v>
                </c:pt>
                <c:pt idx="1">
                  <c:v>48963</c:v>
                </c:pt>
                <c:pt idx="2">
                  <c:v>61752</c:v>
                </c:pt>
                <c:pt idx="3">
                  <c:v>84306</c:v>
                </c:pt>
                <c:pt idx="4">
                  <c:v>113520</c:v>
                </c:pt>
                <c:pt idx="5">
                  <c:v>130827</c:v>
                </c:pt>
                <c:pt idx="6">
                  <c:v>136631</c:v>
                </c:pt>
                <c:pt idx="7">
                  <c:v>139067</c:v>
                </c:pt>
                <c:pt idx="8">
                  <c:v>140787</c:v>
                </c:pt>
                <c:pt idx="9">
                  <c:v>140779</c:v>
                </c:pt>
                <c:pt idx="10">
                  <c:v>140821</c:v>
                </c:pt>
                <c:pt idx="11">
                  <c:v>140860</c:v>
                </c:pt>
                <c:pt idx="12">
                  <c:v>140339</c:v>
                </c:pt>
                <c:pt idx="13">
                  <c:v>140516</c:v>
                </c:pt>
                <c:pt idx="14">
                  <c:v>138784</c:v>
                </c:pt>
              </c:numCache>
            </c:numRef>
          </c:val>
        </c:ser>
        <c:gapWidth val="150"/>
        <c:overlap val="100"/>
        <c:axId val="12940942"/>
        <c:axId val="58167244"/>
      </c:barChart>
      <c:lineChart>
        <c:grouping val="stacked"/>
        <c:varyColors val="0"/>
        <c:ser>
          <c:idx val="2"/>
          <c:order val="2"/>
          <c:tx>
            <c:strRef>
              <c:f>'1'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22</c:f>
              <c:strCache>
                <c:ptCount val="15"/>
                <c:pt idx="0">
                  <c:v>昭和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平成2年</c:v>
                </c:pt>
                <c:pt idx="9">
                  <c:v>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令和2年</c:v>
                </c:pt>
              </c:strCache>
            </c:strRef>
          </c:cat>
          <c:val>
            <c:numRef>
              <c:f>'1'!$B$8:$B$22</c:f>
              <c:numCache>
                <c:formatCode>General</c:formatCode>
                <c:ptCount val="15"/>
                <c:pt idx="0">
                  <c:v>14796</c:v>
                </c:pt>
                <c:pt idx="1">
                  <c:v>20721</c:v>
                </c:pt>
                <c:pt idx="2">
                  <c:v>28058</c:v>
                </c:pt>
                <c:pt idx="3">
                  <c:v>43562</c:v>
                </c:pt>
                <c:pt idx="4">
                  <c:v>62730</c:v>
                </c:pt>
                <c:pt idx="5">
                  <c:v>75477</c:v>
                </c:pt>
                <c:pt idx="6">
                  <c:v>84030</c:v>
                </c:pt>
                <c:pt idx="7">
                  <c:v>86895</c:v>
                </c:pt>
                <c:pt idx="8">
                  <c:v>90934</c:v>
                </c:pt>
                <c:pt idx="9">
                  <c:v>96971</c:v>
                </c:pt>
                <c:pt idx="10">
                  <c:v>101670</c:v>
                </c:pt>
                <c:pt idx="11">
                  <c:v>105746</c:v>
                </c:pt>
                <c:pt idx="12">
                  <c:v>108704</c:v>
                </c:pt>
                <c:pt idx="13">
                  <c:v>110414</c:v>
                </c:pt>
                <c:pt idx="14">
                  <c:v>114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11904"/>
        <c:axId val="68990994"/>
      </c:lineChart>
      <c:catAx>
        <c:axId val="12940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7244"/>
        <c:crossesAt val="0"/>
        <c:auto val="1"/>
        <c:lblAlgn val="ctr"/>
        <c:lblOffset val="100"/>
        <c:noMultiLvlLbl val="0"/>
      </c:catAx>
      <c:valAx>
        <c:axId val="58167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40942"/>
        <c:crossesAt val="1"/>
        <c:crossBetween val="midCat"/>
      </c:valAx>
      <c:catAx>
        <c:axId val="78211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0994"/>
        <c:auto val="1"/>
        <c:lblAlgn val="ctr"/>
        <c:lblOffset val="100"/>
        <c:noMultiLvlLbl val="0"/>
      </c:catAx>
      <c:valAx>
        <c:axId val="68990994"/>
        <c:scaling>
          <c:orientation val="minMax"/>
        </c:scaling>
        <c:delete val="0"/>
        <c:axPos val="r"/>
        <c:numFmt formatCode="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119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171189979123"/>
          <c:y val="0.449887960888165"/>
          <c:w val="0.110490605427975"/>
          <c:h val="0.190466490120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1</xdr:row>
      <xdr:rowOff>18720</xdr:rowOff>
    </xdr:from>
    <xdr:to>
      <xdr:col>10</xdr:col>
      <xdr:colOff>720</xdr:colOff>
      <xdr:row>21</xdr:row>
      <xdr:rowOff>123840</xdr:rowOff>
    </xdr:to>
    <xdr:graphicFrame>
      <xdr:nvGraphicFramePr>
        <xdr:cNvPr id="0" name="グラフ 1"/>
        <xdr:cNvGraphicFramePr/>
      </xdr:nvGraphicFramePr>
      <xdr:xfrm>
        <a:off x="279000" y="190080"/>
        <a:ext cx="6897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2275574112735</cdr:x>
      <cdr:y>0.0412507639030352</cdr:y>
    </cdr:from>
    <cdr:to>
      <cdr:x>0.0967640918580376</cdr:x>
      <cdr:y>0.125789366469749</cdr:y>
    </cdr:to>
    <cdr:sp>
      <cdr:nvSpPr>
        <cdr:cNvPr id="1" name="テキスト ボックス 1"/>
        <cdr:cNvSpPr/>
      </cdr:nvSpPr>
      <cdr:spPr>
        <a:xfrm>
          <a:off x="374040" y="145800"/>
          <a:ext cx="29340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2004175365345</cdr:x>
      <cdr:y>0.0364636382155225</cdr:y>
    </cdr:from>
    <cdr:to>
      <cdr:x>0.951983298538622</cdr:x>
      <cdr:y>0.121002240782237</cdr:y>
    </cdr:to>
    <cdr:sp>
      <cdr:nvSpPr>
        <cdr:cNvPr id="2" name="テキスト ボックス 1"/>
        <cdr:cNvSpPr/>
      </cdr:nvSpPr>
      <cdr:spPr>
        <a:xfrm>
          <a:off x="5945760" y="128880"/>
          <a:ext cx="620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2.75"/>
    <col collapsed="false" customWidth="true" hidden="false" outlineLevel="0" max="8" min="8" style="1" width="9.4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 t="s">
        <v>0</v>
      </c>
    </row>
    <row r="2" customFormat="false" ht="15" hidden="false" customHeight="true" outlineLevel="0" collapsed="false">
      <c r="I2" s="3" t="s">
        <v>1</v>
      </c>
    </row>
    <row r="3" s="9" customFormat="true" ht="1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7" t="s">
        <v>6</v>
      </c>
      <c r="H3" s="5" t="s">
        <v>7</v>
      </c>
      <c r="I3" s="8" t="s">
        <v>8</v>
      </c>
    </row>
    <row r="4" s="9" customFormat="true" ht="15" hidden="false" customHeight="true" outlineLevel="0" collapsed="false">
      <c r="A4" s="4"/>
      <c r="B4" s="5"/>
      <c r="C4" s="10" t="s">
        <v>9</v>
      </c>
      <c r="D4" s="10" t="s">
        <v>10</v>
      </c>
      <c r="E4" s="10" t="s">
        <v>11</v>
      </c>
      <c r="F4" s="10" t="s">
        <v>12</v>
      </c>
      <c r="G4" s="11" t="s">
        <v>13</v>
      </c>
      <c r="H4" s="5"/>
      <c r="I4" s="12" t="s">
        <v>14</v>
      </c>
    </row>
    <row r="5" s="9" customFormat="true" ht="15" hidden="false" customHeight="true" outlineLevel="0" collapsed="false">
      <c r="A5" s="13"/>
      <c r="B5" s="14"/>
      <c r="C5" s="15" t="s">
        <v>15</v>
      </c>
      <c r="D5" s="14"/>
      <c r="E5" s="14"/>
      <c r="F5" s="14"/>
      <c r="G5" s="14"/>
      <c r="H5" s="15" t="s">
        <v>16</v>
      </c>
      <c r="I5" s="16"/>
    </row>
    <row r="6" s="9" customFormat="true" ht="15" hidden="false" customHeight="true" outlineLevel="0" collapsed="false">
      <c r="A6" s="17" t="s">
        <v>17</v>
      </c>
      <c r="B6" s="18" t="n">
        <v>14540</v>
      </c>
      <c r="C6" s="18" t="n">
        <v>64431</v>
      </c>
      <c r="D6" s="18" t="n">
        <v>30927</v>
      </c>
      <c r="E6" s="18" t="n">
        <v>33504</v>
      </c>
      <c r="F6" s="19" t="n">
        <v>92.3083810888252</v>
      </c>
      <c r="G6" s="20" t="s">
        <v>18</v>
      </c>
      <c r="H6" s="18" t="n">
        <v>3392.89099526066</v>
      </c>
      <c r="I6" s="21" t="n">
        <v>4.4</v>
      </c>
    </row>
    <row r="7" s="9" customFormat="true" ht="15" hidden="false" customHeight="true" outlineLevel="0" collapsed="false">
      <c r="A7" s="17"/>
      <c r="B7" s="18"/>
      <c r="C7" s="18"/>
      <c r="D7" s="18"/>
      <c r="E7" s="18"/>
      <c r="F7" s="19"/>
      <c r="G7" s="20"/>
      <c r="H7" s="18"/>
      <c r="I7" s="21"/>
    </row>
    <row r="8" customFormat="false" ht="15" hidden="false" customHeight="true" outlineLevel="0" collapsed="false">
      <c r="A8" s="22" t="s">
        <v>19</v>
      </c>
      <c r="B8" s="18" t="n">
        <v>14796</v>
      </c>
      <c r="C8" s="18" t="n">
        <v>66694</v>
      </c>
      <c r="D8" s="18" t="n">
        <v>32169</v>
      </c>
      <c r="E8" s="18" t="n">
        <v>34525</v>
      </c>
      <c r="F8" s="19" t="n">
        <v>93.1759594496742</v>
      </c>
      <c r="G8" s="19" t="n">
        <v>103.5</v>
      </c>
      <c r="H8" s="18" t="n">
        <v>3512</v>
      </c>
      <c r="I8" s="21" t="n">
        <v>4.5</v>
      </c>
    </row>
    <row r="9" customFormat="false" ht="15" hidden="false" customHeight="true" outlineLevel="0" collapsed="false">
      <c r="A9" s="23" t="s">
        <v>20</v>
      </c>
      <c r="B9" s="18" t="n">
        <v>20721</v>
      </c>
      <c r="C9" s="18" t="n">
        <v>95825</v>
      </c>
      <c r="D9" s="18" t="n">
        <v>46862</v>
      </c>
      <c r="E9" s="18" t="n">
        <v>48963</v>
      </c>
      <c r="F9" s="19" t="n">
        <v>95.7090047586953</v>
      </c>
      <c r="G9" s="19" t="n">
        <v>148.7</v>
      </c>
      <c r="H9" s="18" t="n">
        <v>4594</v>
      </c>
      <c r="I9" s="21" t="n">
        <v>4.6</v>
      </c>
    </row>
    <row r="10" customFormat="false" ht="15" hidden="false" customHeight="true" outlineLevel="0" collapsed="false">
      <c r="A10" s="23" t="s">
        <v>21</v>
      </c>
      <c r="B10" s="18" t="n">
        <v>28058</v>
      </c>
      <c r="C10" s="18" t="n">
        <v>122832</v>
      </c>
      <c r="D10" s="18" t="n">
        <v>61080</v>
      </c>
      <c r="E10" s="18" t="n">
        <v>61752</v>
      </c>
      <c r="F10" s="19" t="n">
        <v>98.9117761368053</v>
      </c>
      <c r="G10" s="19" t="n">
        <v>190.6</v>
      </c>
      <c r="H10" s="18" t="n">
        <v>2992</v>
      </c>
      <c r="I10" s="21" t="n">
        <v>4.4</v>
      </c>
    </row>
    <row r="11" customFormat="false" ht="15" hidden="false" customHeight="true" outlineLevel="0" collapsed="false">
      <c r="A11" s="23" t="s">
        <v>22</v>
      </c>
      <c r="B11" s="18" t="n">
        <v>43562</v>
      </c>
      <c r="C11" s="18" t="n">
        <v>170248</v>
      </c>
      <c r="D11" s="18" t="n">
        <v>85942</v>
      </c>
      <c r="E11" s="18" t="n">
        <v>84306</v>
      </c>
      <c r="F11" s="19" t="n">
        <v>101.940549901549</v>
      </c>
      <c r="G11" s="19" t="n">
        <v>264.2</v>
      </c>
      <c r="H11" s="18" t="n">
        <v>4126</v>
      </c>
      <c r="I11" s="21" t="n">
        <v>3.9</v>
      </c>
    </row>
    <row r="12" customFormat="false" ht="15" hidden="false" customHeight="true" outlineLevel="0" collapsed="false">
      <c r="A12" s="23" t="s">
        <v>23</v>
      </c>
      <c r="B12" s="18" t="n">
        <v>62730</v>
      </c>
      <c r="C12" s="18" t="n">
        <v>227778</v>
      </c>
      <c r="D12" s="18" t="n">
        <v>114258</v>
      </c>
      <c r="E12" s="18" t="n">
        <v>113520</v>
      </c>
      <c r="F12" s="19" t="n">
        <v>100.650105708245</v>
      </c>
      <c r="G12" s="19" t="n">
        <v>353.5</v>
      </c>
      <c r="H12" s="18" t="n">
        <v>5521</v>
      </c>
      <c r="I12" s="21" t="n">
        <v>3.6</v>
      </c>
    </row>
    <row r="13" customFormat="false" ht="15" hidden="false" customHeight="true" outlineLevel="0" collapsed="false">
      <c r="A13" s="23" t="s">
        <v>24</v>
      </c>
      <c r="B13" s="18" t="n">
        <v>75477</v>
      </c>
      <c r="C13" s="18" t="n">
        <v>261639</v>
      </c>
      <c r="D13" s="18" t="n">
        <v>130812</v>
      </c>
      <c r="E13" s="18" t="n">
        <v>130827</v>
      </c>
      <c r="F13" s="19" t="n">
        <v>99.9885344768282</v>
      </c>
      <c r="G13" s="19" t="n">
        <v>406.1</v>
      </c>
      <c r="H13" s="18" t="n">
        <v>6341</v>
      </c>
      <c r="I13" s="21" t="n">
        <v>3.5</v>
      </c>
    </row>
    <row r="14" customFormat="false" ht="15" hidden="false" customHeight="true" outlineLevel="0" collapsed="false">
      <c r="A14" s="23" t="s">
        <v>25</v>
      </c>
      <c r="B14" s="18" t="n">
        <v>84030</v>
      </c>
      <c r="C14" s="18" t="n">
        <v>272706</v>
      </c>
      <c r="D14" s="18" t="n">
        <v>136075</v>
      </c>
      <c r="E14" s="18" t="n">
        <v>136631</v>
      </c>
      <c r="F14" s="19" t="n">
        <v>99.5930645314753</v>
      </c>
      <c r="G14" s="19" t="n">
        <v>423.3</v>
      </c>
      <c r="H14" s="18" t="n">
        <v>6609</v>
      </c>
      <c r="I14" s="21" t="n">
        <v>3.2</v>
      </c>
    </row>
    <row r="15" customFormat="false" ht="15" hidden="false" customHeight="true" outlineLevel="0" collapsed="false">
      <c r="A15" s="23" t="s">
        <v>26</v>
      </c>
      <c r="B15" s="18" t="n">
        <v>86895</v>
      </c>
      <c r="C15" s="18" t="n">
        <v>276394</v>
      </c>
      <c r="D15" s="18" t="n">
        <v>137327</v>
      </c>
      <c r="E15" s="18" t="n">
        <v>139067</v>
      </c>
      <c r="F15" s="19" t="n">
        <v>98.7488045330668</v>
      </c>
      <c r="G15" s="19" t="n">
        <v>429</v>
      </c>
      <c r="H15" s="18" t="n">
        <v>6699</v>
      </c>
      <c r="I15" s="21" t="n">
        <v>3.2</v>
      </c>
    </row>
    <row r="16" customFormat="false" ht="15" hidden="false" customHeight="true" outlineLevel="0" collapsed="false">
      <c r="A16" s="22" t="s">
        <v>27</v>
      </c>
      <c r="B16" s="18" t="n">
        <v>90934</v>
      </c>
      <c r="C16" s="18" t="n">
        <v>277568</v>
      </c>
      <c r="D16" s="18" t="n">
        <v>136781</v>
      </c>
      <c r="E16" s="18" t="n">
        <v>140787</v>
      </c>
      <c r="F16" s="19" t="n">
        <v>97.1545668279031</v>
      </c>
      <c r="G16" s="19" t="n">
        <v>430.8</v>
      </c>
      <c r="H16" s="18" t="n">
        <v>6655</v>
      </c>
      <c r="I16" s="21" t="n">
        <v>3.1</v>
      </c>
    </row>
    <row r="17" customFormat="false" ht="15" hidden="false" customHeight="true" outlineLevel="0" collapsed="false">
      <c r="A17" s="23" t="s">
        <v>28</v>
      </c>
      <c r="B17" s="18" t="n">
        <v>96971</v>
      </c>
      <c r="C17" s="18" t="n">
        <v>276664</v>
      </c>
      <c r="D17" s="18" t="n">
        <v>135885</v>
      </c>
      <c r="E17" s="18" t="n">
        <v>140779</v>
      </c>
      <c r="F17" s="19" t="n">
        <v>96.5236292344739</v>
      </c>
      <c r="G17" s="19" t="n">
        <v>429.4</v>
      </c>
      <c r="H17" s="18" t="n">
        <v>6633</v>
      </c>
      <c r="I17" s="21" t="n">
        <v>2.9</v>
      </c>
    </row>
    <row r="18" customFormat="false" ht="15" hidden="false" customHeight="true" outlineLevel="0" collapsed="false">
      <c r="A18" s="23" t="s">
        <v>29</v>
      </c>
      <c r="B18" s="18" t="n">
        <v>101670</v>
      </c>
      <c r="C18" s="18" t="n">
        <v>274777</v>
      </c>
      <c r="D18" s="18" t="n">
        <v>133956</v>
      </c>
      <c r="E18" s="18" t="n">
        <v>140821</v>
      </c>
      <c r="F18" s="19" t="n">
        <v>95.1250168653823</v>
      </c>
      <c r="G18" s="19" t="n">
        <v>426.5</v>
      </c>
      <c r="H18" s="18" t="n">
        <v>6588</v>
      </c>
      <c r="I18" s="21" t="n">
        <v>2.7</v>
      </c>
    </row>
    <row r="19" customFormat="false" ht="15" hidden="false" customHeight="true" outlineLevel="0" collapsed="false">
      <c r="A19" s="23" t="s">
        <v>30</v>
      </c>
      <c r="B19" s="18" t="n">
        <v>105746</v>
      </c>
      <c r="C19" s="18" t="n">
        <v>273487</v>
      </c>
      <c r="D19" s="18" t="n">
        <v>132627</v>
      </c>
      <c r="E19" s="18" t="n">
        <v>140860</v>
      </c>
      <c r="F19" s="19" t="n">
        <v>94.1551895499077</v>
      </c>
      <c r="G19" s="19" t="n">
        <v>424.5</v>
      </c>
      <c r="H19" s="18" t="n">
        <v>6557</v>
      </c>
      <c r="I19" s="21" t="n">
        <v>2.6</v>
      </c>
    </row>
    <row r="20" customFormat="false" ht="15" hidden="false" customHeight="true" outlineLevel="0" collapsed="false">
      <c r="A20" s="23" t="s">
        <v>31</v>
      </c>
      <c r="B20" s="18" t="n">
        <v>108704</v>
      </c>
      <c r="C20" s="18" t="n">
        <v>271460</v>
      </c>
      <c r="D20" s="18" t="n">
        <v>131121</v>
      </c>
      <c r="E20" s="18" t="n">
        <v>140339</v>
      </c>
      <c r="F20" s="19" t="n">
        <v>93.4316191507706</v>
      </c>
      <c r="G20" s="19" t="n">
        <v>421.3</v>
      </c>
      <c r="H20" s="18" t="n">
        <v>6508</v>
      </c>
      <c r="I20" s="21" t="n">
        <v>2.5</v>
      </c>
    </row>
    <row r="21" customFormat="false" ht="15" hidden="false" customHeight="true" outlineLevel="0" collapsed="false">
      <c r="A21" s="23" t="s">
        <v>32</v>
      </c>
      <c r="B21" s="18" t="n">
        <v>110414</v>
      </c>
      <c r="C21" s="18" t="n">
        <v>268800</v>
      </c>
      <c r="D21" s="18" t="n">
        <v>128284</v>
      </c>
      <c r="E21" s="18" t="n">
        <v>140516</v>
      </c>
      <c r="F21" s="19" t="n">
        <v>91.2949415013237</v>
      </c>
      <c r="G21" s="19" t="n">
        <v>417.2</v>
      </c>
      <c r="H21" s="18" t="n">
        <v>6443</v>
      </c>
      <c r="I21" s="21" t="n">
        <v>2.4</v>
      </c>
    </row>
    <row r="22" customFormat="false" ht="15" hidden="false" customHeight="true" outlineLevel="0" collapsed="false">
      <c r="A22" s="22" t="s">
        <v>33</v>
      </c>
      <c r="B22" s="18" t="n">
        <v>114265</v>
      </c>
      <c r="C22" s="18" t="n">
        <v>264642</v>
      </c>
      <c r="D22" s="18" t="n">
        <v>125858</v>
      </c>
      <c r="E22" s="18" t="n">
        <v>138784</v>
      </c>
      <c r="F22" s="19" t="n">
        <v>90.6862462531704</v>
      </c>
      <c r="G22" s="19" t="n">
        <v>410.7</v>
      </c>
      <c r="H22" s="18" t="n">
        <v>6343</v>
      </c>
      <c r="I22" s="21" t="n">
        <v>2.31603728175732</v>
      </c>
    </row>
    <row r="23" customFormat="false" ht="11.25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6"/>
    </row>
    <row r="24" s="28" customFormat="true" ht="15" hidden="false" customHeight="true" outlineLevel="0" collapsed="false">
      <c r="A24" s="27" t="s">
        <v>34</v>
      </c>
      <c r="B24" s="28" t="s">
        <v>35</v>
      </c>
    </row>
    <row r="25" s="28" customFormat="true" ht="15" hidden="false" customHeight="true" outlineLevel="0" collapsed="false">
      <c r="A25" s="27" t="s">
        <v>36</v>
      </c>
      <c r="B25" s="28" t="s">
        <v>37</v>
      </c>
    </row>
  </sheetData>
  <mergeCells count="4">
    <mergeCell ref="A3:A4"/>
    <mergeCell ref="B3:B4"/>
    <mergeCell ref="C3:E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4:29:32Z</dcterms:created>
  <dc:creator>八尾市役所</dc:creator>
  <dc:description/>
  <dc:language>en-US</dc:language>
  <cp:lastModifiedBy>八尾市役所</cp:lastModifiedBy>
  <cp:lastPrinted>2016-11-04T07:47:12Z</cp:lastPrinted>
  <dcterms:modified xsi:type="dcterms:W3CDTF">2021-12-02T01:27:50Z</dcterms:modified>
  <cp:revision>0</cp:revision>
  <dc:subject/>
  <dc:title/>
</cp:coreProperties>
</file>