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グラフ" sheetId="2" state="visible" r:id="rId3"/>
  </sheets>
  <definedNames>
    <definedName function="false" hidden="false" localSheetId="0" name="_xlnm.Print_Area" vbProcedure="false">'3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"/>
        <family val="2"/>
      </rPr>
      <t xml:space="preserve">年 齢 </t>
    </r>
    <r>
      <rPr>
        <b val="true"/>
        <sz val="14"/>
        <rFont val="ＭＳ Ｐゴシック"/>
        <family val="3"/>
        <charset val="128"/>
      </rPr>
      <t xml:space="preserve">3 </t>
    </r>
    <r>
      <rPr>
        <b val="true"/>
        <sz val="14"/>
        <rFont val="Noto Sans"/>
        <family val="2"/>
      </rPr>
      <t xml:space="preserve">区 分 別 人 口 と 高 齢 化 率</t>
    </r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次</t>
  </si>
  <si>
    <t xml:space="preserve">総人口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割合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総人口は「年齢不詳」を含むため、本表中の各区分の人口を合計しても、総人口とは一致しない。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割合は分母から「年齢不詳」を除いて算出している。</t>
  </si>
  <si>
    <t xml:space="preserve">資料：</t>
  </si>
  <si>
    <t xml:space="preserve">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D60093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年齢3区分別人口と高齢化率の推移</a:t>
            </a:r>
          </a:p>
        </c:rich>
      </c:tx>
      <c:layout>
        <c:manualLayout>
          <c:xMode val="edge"/>
          <c:yMode val="edge"/>
          <c:x val="0.254351575976164"/>
          <c:y val="0.033151954856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359991636611"/>
          <c:y val="0.12726723095526"/>
          <c:w val="0.835502587423553"/>
          <c:h val="0.865376864167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'!$C$3:$F$3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00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6:$A$18</c:f>
              <c:strCache>
                <c:ptCount val="13"/>
                <c:pt idx="0">
                  <c:v>昭和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平成2年</c:v>
                </c:pt>
                <c:pt idx="7">
                  <c:v>7年</c:v>
                </c:pt>
                <c:pt idx="8">
                  <c:v>12年</c:v>
                </c:pt>
                <c:pt idx="9">
                  <c:v>17年</c:v>
                </c:pt>
                <c:pt idx="10">
                  <c:v>22年</c:v>
                </c:pt>
                <c:pt idx="11">
                  <c:v>27年</c:v>
                </c:pt>
                <c:pt idx="12">
                  <c:v>令和2年</c:v>
                </c:pt>
              </c:strCache>
            </c:strRef>
          </c:cat>
          <c:val>
            <c:numRef>
              <c:f>'3'!$C$6:$C$18</c:f>
              <c:numCache>
                <c:formatCode>General</c:formatCode>
                <c:ptCount val="13"/>
                <c:pt idx="0">
                  <c:v>33510</c:v>
                </c:pt>
                <c:pt idx="1">
                  <c:v>41290</c:v>
                </c:pt>
                <c:pt idx="2">
                  <c:v>58912</c:v>
                </c:pt>
                <c:pt idx="3">
                  <c:v>72349</c:v>
                </c:pt>
                <c:pt idx="4">
                  <c:v>70401</c:v>
                </c:pt>
                <c:pt idx="5">
                  <c:v>60814</c:v>
                </c:pt>
                <c:pt idx="6">
                  <c:v>48507</c:v>
                </c:pt>
                <c:pt idx="7">
                  <c:v>42579</c:v>
                </c:pt>
                <c:pt idx="8">
                  <c:v>40488</c:v>
                </c:pt>
                <c:pt idx="9">
                  <c:v>38862</c:v>
                </c:pt>
                <c:pt idx="10">
                  <c:v>35846</c:v>
                </c:pt>
                <c:pt idx="11">
                  <c:v>34379</c:v>
                </c:pt>
                <c:pt idx="12">
                  <c:v>31874</c:v>
                </c:pt>
              </c:numCache>
            </c:numRef>
          </c:val>
        </c:ser>
        <c:ser>
          <c:idx val="1"/>
          <c:order val="1"/>
          <c:tx>
            <c:strRef>
              <c:f>'3'!$G$3:$J$3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d6009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6:$A$18</c:f>
              <c:strCache>
                <c:ptCount val="13"/>
                <c:pt idx="0">
                  <c:v>昭和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平成2年</c:v>
                </c:pt>
                <c:pt idx="7">
                  <c:v>7年</c:v>
                </c:pt>
                <c:pt idx="8">
                  <c:v>12年</c:v>
                </c:pt>
                <c:pt idx="9">
                  <c:v>17年</c:v>
                </c:pt>
                <c:pt idx="10">
                  <c:v>22年</c:v>
                </c:pt>
                <c:pt idx="11">
                  <c:v>27年</c:v>
                </c:pt>
                <c:pt idx="12">
                  <c:v>令和2年</c:v>
                </c:pt>
              </c:strCache>
            </c:strRef>
          </c:cat>
          <c:val>
            <c:numRef>
              <c:f>'3'!$G$6:$G$18</c:f>
              <c:numCache>
                <c:formatCode>General</c:formatCode>
                <c:ptCount val="13"/>
                <c:pt idx="0">
                  <c:v>83516</c:v>
                </c:pt>
                <c:pt idx="1">
                  <c:v>121179</c:v>
                </c:pt>
                <c:pt idx="2">
                  <c:v>158115</c:v>
                </c:pt>
                <c:pt idx="3">
                  <c:v>174692</c:v>
                </c:pt>
                <c:pt idx="4">
                  <c:v>183993</c:v>
                </c:pt>
                <c:pt idx="5">
                  <c:v>194160</c:v>
                </c:pt>
                <c:pt idx="6">
                  <c:v>201987</c:v>
                </c:pt>
                <c:pt idx="7">
                  <c:v>202330</c:v>
                </c:pt>
                <c:pt idx="8">
                  <c:v>192903</c:v>
                </c:pt>
                <c:pt idx="9">
                  <c:v>179906</c:v>
                </c:pt>
                <c:pt idx="10">
                  <c:v>164070</c:v>
                </c:pt>
                <c:pt idx="11">
                  <c:v>158364</c:v>
                </c:pt>
                <c:pt idx="12">
                  <c:v>153071</c:v>
                </c:pt>
              </c:numCache>
            </c:numRef>
          </c:val>
        </c:ser>
        <c:ser>
          <c:idx val="2"/>
          <c:order val="2"/>
          <c:tx>
            <c:strRef>
              <c:f>'3'!$K$3:$N$3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6:$A$18</c:f>
              <c:strCache>
                <c:ptCount val="13"/>
                <c:pt idx="0">
                  <c:v>昭和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平成2年</c:v>
                </c:pt>
                <c:pt idx="7">
                  <c:v>7年</c:v>
                </c:pt>
                <c:pt idx="8">
                  <c:v>12年</c:v>
                </c:pt>
                <c:pt idx="9">
                  <c:v>17年</c:v>
                </c:pt>
                <c:pt idx="10">
                  <c:v>22年</c:v>
                </c:pt>
                <c:pt idx="11">
                  <c:v>27年</c:v>
                </c:pt>
                <c:pt idx="12">
                  <c:v>令和2年</c:v>
                </c:pt>
              </c:strCache>
            </c:strRef>
          </c:cat>
          <c:val>
            <c:numRef>
              <c:f>'3'!$K$6:$K$18</c:f>
              <c:numCache>
                <c:formatCode>General</c:formatCode>
                <c:ptCount val="13"/>
                <c:pt idx="0">
                  <c:v>5806</c:v>
                </c:pt>
                <c:pt idx="1">
                  <c:v>7779</c:v>
                </c:pt>
                <c:pt idx="2">
                  <c:v>10751</c:v>
                </c:pt>
                <c:pt idx="3">
                  <c:v>14393</c:v>
                </c:pt>
                <c:pt idx="4">
                  <c:v>18121</c:v>
                </c:pt>
                <c:pt idx="5">
                  <c:v>21361</c:v>
                </c:pt>
                <c:pt idx="6">
                  <c:v>25719</c:v>
                </c:pt>
                <c:pt idx="7">
                  <c:v>31608</c:v>
                </c:pt>
                <c:pt idx="8">
                  <c:v>40782</c:v>
                </c:pt>
                <c:pt idx="9">
                  <c:v>52505</c:v>
                </c:pt>
                <c:pt idx="10">
                  <c:v>62524</c:v>
                </c:pt>
                <c:pt idx="11">
                  <c:v>72703</c:v>
                </c:pt>
                <c:pt idx="12">
                  <c:v>74907</c:v>
                </c:pt>
              </c:numCache>
            </c:numRef>
          </c:val>
        </c:ser>
        <c:gapWidth val="150"/>
        <c:overlap val="0"/>
        <c:axId val="96938962"/>
        <c:axId val="95050548"/>
      </c:barChart>
      <c:lineChart>
        <c:grouping val="standard"/>
        <c:varyColors val="0"/>
        <c:ser>
          <c:idx val="3"/>
          <c:order val="3"/>
          <c:tx>
            <c:strRef>
              <c:f>"高齢化率"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6:$A$18</c:f>
              <c:strCache>
                <c:ptCount val="13"/>
                <c:pt idx="0">
                  <c:v>昭和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平成2年</c:v>
                </c:pt>
                <c:pt idx="7">
                  <c:v>7年</c:v>
                </c:pt>
                <c:pt idx="8">
                  <c:v>12年</c:v>
                </c:pt>
                <c:pt idx="9">
                  <c:v>17年</c:v>
                </c:pt>
                <c:pt idx="10">
                  <c:v>22年</c:v>
                </c:pt>
                <c:pt idx="11">
                  <c:v>27年</c:v>
                </c:pt>
                <c:pt idx="12">
                  <c:v>令和2年</c:v>
                </c:pt>
              </c:strCache>
            </c:strRef>
          </c:cat>
          <c:val>
            <c:numRef>
              <c:f>'3'!$N$6:$N$18</c:f>
              <c:numCache>
                <c:formatCode>General</c:formatCode>
                <c:ptCount val="13"/>
                <c:pt idx="0">
                  <c:v>4.72678129477661</c:v>
                </c:pt>
                <c:pt idx="1">
                  <c:v>4.56921667214887</c:v>
                </c:pt>
                <c:pt idx="2">
                  <c:v>4.71994661468623</c:v>
                </c:pt>
                <c:pt idx="3">
                  <c:v>5.50540480580185</c:v>
                </c:pt>
                <c:pt idx="4">
                  <c:v>6.64954222703337</c:v>
                </c:pt>
                <c:pt idx="5">
                  <c:v>7.73011019233901</c:v>
                </c:pt>
                <c:pt idx="6">
                  <c:v>9.31129237219103</c:v>
                </c:pt>
                <c:pt idx="7">
                  <c:v>11.4307619423037</c:v>
                </c:pt>
                <c:pt idx="8">
                  <c:v>14.8745500103949</c:v>
                </c:pt>
                <c:pt idx="9">
                  <c:v>19.3550408628946</c:v>
                </c:pt>
                <c:pt idx="10">
                  <c:v>23.8241121780216</c:v>
                </c:pt>
                <c:pt idx="11">
                  <c:v>27.3889981389812</c:v>
                </c:pt>
                <c:pt idx="12">
                  <c:v>28.826793713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4562"/>
        <c:axId val="14164849"/>
      </c:lineChart>
      <c:catAx>
        <c:axId val="96938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0548"/>
        <c:crossesAt val="0"/>
        <c:auto val="1"/>
        <c:lblAlgn val="ctr"/>
        <c:lblOffset val="100"/>
        <c:noMultiLvlLbl val="0"/>
      </c:catAx>
      <c:valAx>
        <c:axId val="95050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\ ##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8962"/>
        <c:crossesAt val="1"/>
        <c:crossBetween val="midCat"/>
      </c:valAx>
      <c:catAx>
        <c:axId val="59524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4849"/>
        <c:auto val="1"/>
        <c:lblAlgn val="ctr"/>
        <c:lblOffset val="100"/>
        <c:noMultiLvlLbl val="0"/>
      </c:catAx>
      <c:valAx>
        <c:axId val="14164849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456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949976477968"/>
          <c:y val="0.4242241031842"/>
          <c:w val="0.129057550572369"/>
          <c:h val="0.252418379685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1</xdr:row>
      <xdr:rowOff>18720</xdr:rowOff>
    </xdr:from>
    <xdr:to>
      <xdr:col>10</xdr:col>
      <xdr:colOff>20160</xdr:colOff>
      <xdr:row>21</xdr:row>
      <xdr:rowOff>162000</xdr:rowOff>
    </xdr:to>
    <xdr:graphicFrame>
      <xdr:nvGraphicFramePr>
        <xdr:cNvPr id="0" name="グラフ 2"/>
        <xdr:cNvGraphicFramePr/>
      </xdr:nvGraphicFramePr>
      <xdr:xfrm>
        <a:off x="308880" y="190080"/>
        <a:ext cx="688680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073179656056</cdr:x>
      <cdr:y>0.0384925433293027</cdr:y>
    </cdr:from>
    <cdr:to>
      <cdr:x>0.102765145575244</cdr:x>
      <cdr:y>0.123035066505441</cdr:y>
    </cdr:to>
    <cdr:sp>
      <cdr:nvSpPr>
        <cdr:cNvPr id="1" name="テキスト ボックス 1"/>
        <cdr:cNvSpPr/>
      </cdr:nvSpPr>
      <cdr:spPr>
        <a:xfrm>
          <a:off x="413280" y="137520"/>
          <a:ext cx="2944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491401390413</cdr:x>
      <cdr:y>0.0565296251511487</cdr:y>
    </cdr:from>
    <cdr:to>
      <cdr:x>0.875019601693586</cdr:x>
      <cdr:y>0.140971382507054</cdr:y>
    </cdr:to>
    <cdr:sp>
      <cdr:nvSpPr>
        <cdr:cNvPr id="2" name="テキスト ボックス 1"/>
        <cdr:cNvSpPr/>
      </cdr:nvSpPr>
      <cdr:spPr>
        <a:xfrm>
          <a:off x="5712840" y="201960"/>
          <a:ext cx="31356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5" hidden="false" customHeight="true" outlineLevel="0" collapsed="false">
      <c r="N2" s="3" t="s">
        <v>1</v>
      </c>
    </row>
    <row r="3" s="9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7" t="s">
        <v>6</v>
      </c>
      <c r="L3" s="7"/>
      <c r="M3" s="7"/>
      <c r="N3" s="7"/>
      <c r="O3" s="8"/>
    </row>
    <row r="4" s="9" customFormat="true" ht="15" hidden="false" customHeight="true" outlineLevel="0" collapsed="false">
      <c r="A4" s="4"/>
      <c r="B4" s="5"/>
      <c r="C4" s="10" t="s">
        <v>7</v>
      </c>
      <c r="D4" s="10" t="s">
        <v>8</v>
      </c>
      <c r="E4" s="10" t="s">
        <v>9</v>
      </c>
      <c r="F4" s="10" t="s">
        <v>10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7</v>
      </c>
      <c r="L4" s="10" t="s">
        <v>8</v>
      </c>
      <c r="M4" s="10" t="s">
        <v>9</v>
      </c>
      <c r="N4" s="11" t="s">
        <v>10</v>
      </c>
      <c r="O4" s="8"/>
    </row>
    <row r="5" s="9" customFormat="true" ht="15" hidden="false" customHeight="true" outlineLevel="0" collapsed="false">
      <c r="A5" s="12"/>
      <c r="B5" s="13"/>
      <c r="C5" s="14" t="s">
        <v>11</v>
      </c>
      <c r="D5" s="13"/>
      <c r="E5" s="13"/>
      <c r="F5" s="14" t="s">
        <v>12</v>
      </c>
      <c r="G5" s="13"/>
      <c r="H5" s="13"/>
      <c r="I5" s="13"/>
      <c r="J5" s="13"/>
      <c r="K5" s="13"/>
      <c r="L5" s="13"/>
      <c r="M5" s="13"/>
      <c r="N5" s="15"/>
    </row>
    <row r="6" customFormat="false" ht="15" hidden="false" customHeight="true" outlineLevel="0" collapsed="false">
      <c r="A6" s="16" t="s">
        <v>13</v>
      </c>
      <c r="B6" s="17" t="n">
        <v>122832</v>
      </c>
      <c r="C6" s="17" t="n">
        <v>33510</v>
      </c>
      <c r="D6" s="17" t="n">
        <v>17138</v>
      </c>
      <c r="E6" s="17" t="n">
        <v>16372</v>
      </c>
      <c r="F6" s="18" t="n">
        <v>27.2811645173896</v>
      </c>
      <c r="G6" s="17" t="n">
        <v>83516</v>
      </c>
      <c r="H6" s="17" t="n">
        <v>41552</v>
      </c>
      <c r="I6" s="17" t="n">
        <v>41964</v>
      </c>
      <c r="J6" s="18" t="n">
        <v>67.9920541878338</v>
      </c>
      <c r="K6" s="17" t="n">
        <v>5806</v>
      </c>
      <c r="L6" s="17" t="n">
        <v>2390</v>
      </c>
      <c r="M6" s="17" t="n">
        <v>3416</v>
      </c>
      <c r="N6" s="19" t="n">
        <v>4.72678129477661</v>
      </c>
    </row>
    <row r="7" customFormat="false" ht="15" hidden="false" customHeight="true" outlineLevel="0" collapsed="false">
      <c r="A7" s="20" t="s">
        <v>14</v>
      </c>
      <c r="B7" s="17" t="n">
        <v>170248</v>
      </c>
      <c r="C7" s="17" t="n">
        <v>41290</v>
      </c>
      <c r="D7" s="17" t="n">
        <v>20949</v>
      </c>
      <c r="E7" s="17" t="n">
        <v>20341</v>
      </c>
      <c r="F7" s="18" t="n">
        <v>24.2528546590856</v>
      </c>
      <c r="G7" s="17" t="n">
        <v>121179</v>
      </c>
      <c r="H7" s="17" t="n">
        <v>61638</v>
      </c>
      <c r="I7" s="17" t="n">
        <v>59541</v>
      </c>
      <c r="J7" s="18" t="n">
        <v>71.1779286687656</v>
      </c>
      <c r="K7" s="17" t="n">
        <v>7779</v>
      </c>
      <c r="L7" s="17" t="n">
        <v>3355</v>
      </c>
      <c r="M7" s="17" t="n">
        <v>4424</v>
      </c>
      <c r="N7" s="19" t="n">
        <v>4.56921667214887</v>
      </c>
    </row>
    <row r="8" customFormat="false" ht="15" hidden="false" customHeight="true" outlineLevel="0" collapsed="false">
      <c r="A8" s="20" t="s">
        <v>15</v>
      </c>
      <c r="B8" s="17" t="n">
        <v>227778</v>
      </c>
      <c r="C8" s="17" t="n">
        <v>58912</v>
      </c>
      <c r="D8" s="17" t="n">
        <v>30152</v>
      </c>
      <c r="E8" s="17" t="n">
        <v>28760</v>
      </c>
      <c r="F8" s="18" t="n">
        <v>25.863779645093</v>
      </c>
      <c r="G8" s="17" t="n">
        <v>158115</v>
      </c>
      <c r="H8" s="17" t="n">
        <v>79449</v>
      </c>
      <c r="I8" s="17" t="n">
        <v>78666</v>
      </c>
      <c r="J8" s="18" t="n">
        <v>69.4162737402208</v>
      </c>
      <c r="K8" s="17" t="n">
        <v>10751</v>
      </c>
      <c r="L8" s="17" t="n">
        <v>4657</v>
      </c>
      <c r="M8" s="17" t="n">
        <v>6094</v>
      </c>
      <c r="N8" s="19" t="n">
        <v>4.71994661468623</v>
      </c>
    </row>
    <row r="9" customFormat="false" ht="15" hidden="false" customHeight="true" outlineLevel="0" collapsed="false">
      <c r="A9" s="20" t="s">
        <v>16</v>
      </c>
      <c r="B9" s="17" t="n">
        <v>261639</v>
      </c>
      <c r="C9" s="17" t="n">
        <v>72349</v>
      </c>
      <c r="D9" s="17" t="n">
        <v>37099</v>
      </c>
      <c r="E9" s="17" t="n">
        <v>35250</v>
      </c>
      <c r="F9" s="18" t="n">
        <v>27.6739062248981</v>
      </c>
      <c r="G9" s="17" t="n">
        <v>174692</v>
      </c>
      <c r="H9" s="17" t="n">
        <v>87337</v>
      </c>
      <c r="I9" s="17" t="n">
        <v>87355</v>
      </c>
      <c r="J9" s="18" t="n">
        <v>66.8206889693001</v>
      </c>
      <c r="K9" s="17" t="n">
        <v>14393</v>
      </c>
      <c r="L9" s="17" t="n">
        <v>6240</v>
      </c>
      <c r="M9" s="17" t="n">
        <v>8153</v>
      </c>
      <c r="N9" s="19" t="n">
        <v>5.50540480580185</v>
      </c>
    </row>
    <row r="10" customFormat="false" ht="15" hidden="false" customHeight="true" outlineLevel="0" collapsed="false">
      <c r="A10" s="20" t="s">
        <v>17</v>
      </c>
      <c r="B10" s="17" t="n">
        <v>272706</v>
      </c>
      <c r="C10" s="17" t="n">
        <v>70401</v>
      </c>
      <c r="D10" s="17" t="n">
        <v>36255</v>
      </c>
      <c r="E10" s="17" t="n">
        <v>34146</v>
      </c>
      <c r="F10" s="18" t="n">
        <v>25.8338073133589</v>
      </c>
      <c r="G10" s="17" t="n">
        <v>183993</v>
      </c>
      <c r="H10" s="17" t="n">
        <v>92169</v>
      </c>
      <c r="I10" s="17" t="n">
        <v>91824</v>
      </c>
      <c r="J10" s="18" t="n">
        <v>67.5166504596077</v>
      </c>
      <c r="K10" s="17" t="n">
        <v>18121</v>
      </c>
      <c r="L10" s="17" t="n">
        <v>7529</v>
      </c>
      <c r="M10" s="17" t="n">
        <v>10592</v>
      </c>
      <c r="N10" s="19" t="n">
        <v>6.64954222703337</v>
      </c>
    </row>
    <row r="11" customFormat="false" ht="15" hidden="false" customHeight="true" outlineLevel="0" collapsed="false">
      <c r="A11" s="20" t="s">
        <v>18</v>
      </c>
      <c r="B11" s="17" t="n">
        <v>276394</v>
      </c>
      <c r="C11" s="17" t="n">
        <v>60814</v>
      </c>
      <c r="D11" s="17" t="n">
        <v>31233</v>
      </c>
      <c r="E11" s="17" t="n">
        <v>29581</v>
      </c>
      <c r="F11" s="18" t="n">
        <v>22.0073461559339</v>
      </c>
      <c r="G11" s="17" t="n">
        <v>194160</v>
      </c>
      <c r="H11" s="17" t="n">
        <v>97603</v>
      </c>
      <c r="I11" s="17" t="n">
        <v>96557</v>
      </c>
      <c r="J11" s="18" t="n">
        <v>70.2625436517271</v>
      </c>
      <c r="K11" s="17" t="n">
        <v>21361</v>
      </c>
      <c r="L11" s="17" t="n">
        <v>8452</v>
      </c>
      <c r="M11" s="17" t="n">
        <v>12909</v>
      </c>
      <c r="N11" s="19" t="n">
        <v>7.73011019233901</v>
      </c>
    </row>
    <row r="12" customFormat="false" ht="15" hidden="false" customHeight="true" outlineLevel="0" collapsed="false">
      <c r="A12" s="16" t="s">
        <v>19</v>
      </c>
      <c r="B12" s="17" t="n">
        <v>277568</v>
      </c>
      <c r="C12" s="17" t="n">
        <v>48507</v>
      </c>
      <c r="D12" s="17" t="n">
        <v>24853</v>
      </c>
      <c r="E12" s="17" t="n">
        <v>23654</v>
      </c>
      <c r="F12" s="18" t="n">
        <v>17.5614471440519</v>
      </c>
      <c r="G12" s="17" t="n">
        <v>201987</v>
      </c>
      <c r="H12" s="17" t="n">
        <v>101016</v>
      </c>
      <c r="I12" s="17" t="n">
        <v>100971</v>
      </c>
      <c r="J12" s="18" t="n">
        <v>73.1272604837571</v>
      </c>
      <c r="K12" s="17" t="n">
        <v>25719</v>
      </c>
      <c r="L12" s="17" t="n">
        <v>10032</v>
      </c>
      <c r="M12" s="17" t="n">
        <v>15687</v>
      </c>
      <c r="N12" s="19" t="n">
        <v>9.31129237219103</v>
      </c>
    </row>
    <row r="13" customFormat="false" ht="15" hidden="false" customHeight="true" outlineLevel="0" collapsed="false">
      <c r="A13" s="20" t="s">
        <v>20</v>
      </c>
      <c r="B13" s="17" t="n">
        <v>276664</v>
      </c>
      <c r="C13" s="17" t="n">
        <v>42579</v>
      </c>
      <c r="D13" s="17" t="n">
        <v>21610</v>
      </c>
      <c r="E13" s="17" t="n">
        <v>20969</v>
      </c>
      <c r="F13" s="18" t="n">
        <v>15.3983299399314</v>
      </c>
      <c r="G13" s="17" t="n">
        <v>202330</v>
      </c>
      <c r="H13" s="17" t="n">
        <v>101229</v>
      </c>
      <c r="I13" s="17" t="n">
        <v>101101</v>
      </c>
      <c r="J13" s="18" t="n">
        <v>73.1709081177649</v>
      </c>
      <c r="K13" s="17" t="n">
        <v>31608</v>
      </c>
      <c r="L13" s="17" t="n">
        <v>12935</v>
      </c>
      <c r="M13" s="17" t="n">
        <v>18673</v>
      </c>
      <c r="N13" s="19" t="n">
        <v>11.4307619423037</v>
      </c>
    </row>
    <row r="14" customFormat="false" ht="15" hidden="false" customHeight="true" outlineLevel="0" collapsed="false">
      <c r="A14" s="20" t="s">
        <v>21</v>
      </c>
      <c r="B14" s="17" t="n">
        <v>274777</v>
      </c>
      <c r="C14" s="17" t="n">
        <v>40488</v>
      </c>
      <c r="D14" s="17" t="n">
        <v>20718</v>
      </c>
      <c r="E14" s="17" t="n">
        <v>19770</v>
      </c>
      <c r="F14" s="18" t="n">
        <v>14.7673184449235</v>
      </c>
      <c r="G14" s="17" t="n">
        <v>192903</v>
      </c>
      <c r="H14" s="17" t="n">
        <v>95405</v>
      </c>
      <c r="I14" s="17" t="n">
        <v>97498</v>
      </c>
      <c r="J14" s="18" t="n">
        <v>70.3581315446816</v>
      </c>
      <c r="K14" s="17" t="n">
        <v>40782</v>
      </c>
      <c r="L14" s="17" t="n">
        <v>17469</v>
      </c>
      <c r="M14" s="17" t="n">
        <v>23313</v>
      </c>
      <c r="N14" s="19" t="n">
        <v>14.8745500103949</v>
      </c>
    </row>
    <row r="15" customFormat="false" ht="15" hidden="false" customHeight="true" outlineLevel="0" collapsed="false">
      <c r="A15" s="20" t="s">
        <v>22</v>
      </c>
      <c r="B15" s="17" t="n">
        <v>273487</v>
      </c>
      <c r="C15" s="17" t="n">
        <v>38862</v>
      </c>
      <c r="D15" s="17" t="n">
        <v>19860</v>
      </c>
      <c r="E15" s="17" t="n">
        <v>19002</v>
      </c>
      <c r="F15" s="18" t="n">
        <v>14.3257898869405</v>
      </c>
      <c r="G15" s="17" t="n">
        <v>179906</v>
      </c>
      <c r="H15" s="17" t="n">
        <v>88625</v>
      </c>
      <c r="I15" s="17" t="n">
        <v>91281</v>
      </c>
      <c r="J15" s="18" t="n">
        <v>66.319169250165</v>
      </c>
      <c r="K15" s="17" t="n">
        <v>52505</v>
      </c>
      <c r="L15" s="17" t="n">
        <v>22924</v>
      </c>
      <c r="M15" s="17" t="n">
        <v>29581</v>
      </c>
      <c r="N15" s="19" t="n">
        <v>19.3550408628946</v>
      </c>
    </row>
    <row r="16" customFormat="false" ht="15" hidden="false" customHeight="true" outlineLevel="0" collapsed="false">
      <c r="A16" s="20" t="s">
        <v>23</v>
      </c>
      <c r="B16" s="17" t="n">
        <v>271460</v>
      </c>
      <c r="C16" s="17" t="n">
        <v>35846</v>
      </c>
      <c r="D16" s="17" t="n">
        <v>18368</v>
      </c>
      <c r="E16" s="17" t="n">
        <v>17478</v>
      </c>
      <c r="F16" s="18" t="n">
        <v>13.6587410455723</v>
      </c>
      <c r="G16" s="17" t="n">
        <v>164070</v>
      </c>
      <c r="H16" s="17" t="n">
        <v>80775</v>
      </c>
      <c r="I16" s="17" t="n">
        <v>83295</v>
      </c>
      <c r="J16" s="18" t="n">
        <v>62.517146776406</v>
      </c>
      <c r="K16" s="17" t="n">
        <v>62524</v>
      </c>
      <c r="L16" s="17" t="n">
        <v>27135</v>
      </c>
      <c r="M16" s="17" t="n">
        <v>35389</v>
      </c>
      <c r="N16" s="19" t="n">
        <v>23.8241121780216</v>
      </c>
    </row>
    <row r="17" customFormat="false" ht="15" hidden="false" customHeight="true" outlineLevel="0" collapsed="false">
      <c r="A17" s="20" t="s">
        <v>24</v>
      </c>
      <c r="B17" s="17" t="n">
        <v>268800</v>
      </c>
      <c r="C17" s="17" t="n">
        <v>34379</v>
      </c>
      <c r="D17" s="17" t="n">
        <v>17444</v>
      </c>
      <c r="E17" s="17" t="n">
        <v>16935</v>
      </c>
      <c r="F17" s="18" t="n">
        <v>12.9514100796396</v>
      </c>
      <c r="G17" s="17" t="n">
        <v>158364</v>
      </c>
      <c r="H17" s="17" t="n">
        <v>77885</v>
      </c>
      <c r="I17" s="17" t="n">
        <v>80479</v>
      </c>
      <c r="J17" s="18" t="n">
        <v>59.6595917813793</v>
      </c>
      <c r="K17" s="17" t="n">
        <v>72703</v>
      </c>
      <c r="L17" s="17" t="n">
        <v>31130</v>
      </c>
      <c r="M17" s="17" t="n">
        <v>41573</v>
      </c>
      <c r="N17" s="19" t="n">
        <v>27.3889981389812</v>
      </c>
    </row>
    <row r="18" customFormat="false" ht="15" hidden="false" customHeight="true" outlineLevel="0" collapsed="false">
      <c r="A18" s="16" t="s">
        <v>25</v>
      </c>
      <c r="B18" s="17" t="n">
        <v>264642</v>
      </c>
      <c r="C18" s="17" t="n">
        <v>31874</v>
      </c>
      <c r="D18" s="17" t="n">
        <v>16215</v>
      </c>
      <c r="E18" s="17" t="n">
        <v>15659</v>
      </c>
      <c r="F18" s="18" t="n">
        <v>12.266213075135</v>
      </c>
      <c r="G18" s="17" t="n">
        <v>153071</v>
      </c>
      <c r="H18" s="17" t="n">
        <v>75448</v>
      </c>
      <c r="I18" s="17" t="n">
        <v>77623</v>
      </c>
      <c r="J18" s="18" t="n">
        <v>58.9069932115204</v>
      </c>
      <c r="K18" s="17" t="n">
        <v>74907</v>
      </c>
      <c r="L18" s="17" t="n">
        <v>31672</v>
      </c>
      <c r="M18" s="17" t="n">
        <v>43235</v>
      </c>
      <c r="N18" s="19" t="n">
        <v>28.8267937133445</v>
      </c>
    </row>
    <row r="19" customFormat="false" ht="11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</row>
    <row r="20" s="25" customFormat="true" ht="15" hidden="false" customHeight="true" outlineLevel="0" collapsed="false">
      <c r="A20" s="24" t="s">
        <v>26</v>
      </c>
      <c r="B20" s="25" t="s">
        <v>27</v>
      </c>
    </row>
    <row r="21" s="25" customFormat="true" ht="15" hidden="false" customHeight="true" outlineLevel="0" collapsed="false">
      <c r="A21" s="26" t="s">
        <v>28</v>
      </c>
      <c r="B21" s="25" t="s">
        <v>29</v>
      </c>
    </row>
    <row r="22" s="25" customFormat="true" ht="15" hidden="false" customHeight="true" outlineLevel="0" collapsed="false">
      <c r="A22" s="24" t="s">
        <v>30</v>
      </c>
      <c r="B22" s="25" t="s">
        <v>31</v>
      </c>
    </row>
    <row r="23" customFormat="false" ht="13.5" hidden="false" customHeight="false" outlineLevel="0" collapsed="false">
      <c r="A23" s="3"/>
    </row>
  </sheetData>
  <mergeCells count="5"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4:29:32Z</dcterms:created>
  <dc:creator>八尾市役所</dc:creator>
  <dc:description/>
  <dc:language>en-US</dc:language>
  <cp:lastModifiedBy>八尾市役所</cp:lastModifiedBy>
  <cp:lastPrinted>2016-10-28T04:19:44Z</cp:lastPrinted>
  <dcterms:modified xsi:type="dcterms:W3CDTF">2021-12-07T01:58:39Z</dcterms:modified>
  <cp:revision>0</cp:revision>
  <dc:subject/>
  <dc:title/>
</cp:coreProperties>
</file>