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" sheetId="1" state="visible" r:id="rId2"/>
  </sheets>
  <definedNames>
    <definedName function="false" hidden="false" localSheetId="0" name="_xlnm.Print_Area" vbProcedure="false">一覧!$A$1:$O$82</definedName>
    <definedName function="false" hidden="false" localSheetId="0" name="Excel_BuiltIn__FilterDatabase" vbProcedure="false">一覧!$DH$161:$DH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39">
  <si>
    <t xml:space="preserve">（お問い合わせ先）　八尾市健康福祉部福祉指導監査課　℡０７２（９２４）９３６２</t>
  </si>
  <si>
    <t xml:space="preserve">【八尾市】住所地特例対象施設一覧（有料老人ホーム）</t>
  </si>
  <si>
    <t xml:space="preserve">令和７年７月１日現在</t>
  </si>
  <si>
    <t xml:space="preserve">　</t>
  </si>
  <si>
    <t xml:space="preserve">※毎月１日現在の情報を当月１５日に公表（当該日が土日祝日の場合は翌開庁日）</t>
  </si>
  <si>
    <t xml:space="preserve">注：今回更新した情報については、色をつけています。</t>
  </si>
  <si>
    <t xml:space="preserve">①住所地特例対象</t>
  </si>
  <si>
    <t xml:space="preserve">更新情報</t>
  </si>
  <si>
    <t xml:space="preserve">名　称</t>
  </si>
  <si>
    <t xml:space="preserve">郵便番号</t>
  </si>
  <si>
    <t xml:space="preserve">所在地</t>
  </si>
  <si>
    <t xml:space="preserve">住所地特例
適用開始日</t>
  </si>
  <si>
    <t xml:space="preserve">事業開始日</t>
  </si>
  <si>
    <t xml:space="preserve">事業所番号
（特定施設入居者生活介護）</t>
  </si>
  <si>
    <t xml:space="preserve">定　員</t>
  </si>
  <si>
    <t xml:space="preserve">類型</t>
  </si>
  <si>
    <t xml:space="preserve">法人名・お問い合わせ先</t>
  </si>
  <si>
    <t xml:space="preserve">所在地変更
事業廃止等年月日</t>
  </si>
  <si>
    <t xml:space="preserve">変更事由</t>
  </si>
  <si>
    <t xml:space="preserve">備考欄</t>
  </si>
  <si>
    <t xml:space="preserve">ソルケア八尾中田</t>
  </si>
  <si>
    <t xml:space="preserve">581-0014</t>
  </si>
  <si>
    <r>
      <rPr>
        <sz val="9"/>
        <color rgb="FF000000"/>
        <rFont val="Noto Sans"/>
        <family val="2"/>
      </rPr>
      <t xml:space="preserve">八尾市中田二丁目</t>
    </r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介護付</t>
  </si>
  <si>
    <t xml:space="preserve">株式会社アルファライフ</t>
  </si>
  <si>
    <t xml:space="preserve">072-990-1151</t>
  </si>
  <si>
    <t xml:space="preserve">サラサ八尾</t>
  </si>
  <si>
    <t xml:space="preserve">581-0846</t>
  </si>
  <si>
    <r>
      <rPr>
        <sz val="9"/>
        <color rgb="FF000000"/>
        <rFont val="Noto Sans"/>
        <family val="2"/>
      </rPr>
      <t xml:space="preserve">八尾市上之島町南四丁目</t>
    </r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ＪＯＹ　ＯＦ　ＬＩＦＥ株式会社</t>
  </si>
  <si>
    <t xml:space="preserve">072-925-2121</t>
  </si>
  <si>
    <t xml:space="preserve">介護付有料老人ホーム花咲</t>
  </si>
  <si>
    <t xml:space="preserve">581-0802</t>
  </si>
  <si>
    <r>
      <rPr>
        <sz val="9"/>
        <color rgb="FF000000"/>
        <rFont val="Noto Sans"/>
        <family val="2"/>
      </rPr>
      <t xml:space="preserve">八尾市北本町二丁目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株式会社ライク</t>
  </si>
  <si>
    <t xml:space="preserve">072-925-7107</t>
  </si>
  <si>
    <t xml:space="preserve">ビハーラ・ワタナベ</t>
  </si>
  <si>
    <t xml:space="preserve">581-0863</t>
  </si>
  <si>
    <r>
      <rPr>
        <sz val="9"/>
        <color rgb="FF000000"/>
        <rFont val="Noto Sans"/>
        <family val="2"/>
      </rPr>
      <t xml:space="preserve">八尾市大字大窪</t>
    </r>
    <r>
      <rPr>
        <sz val="9"/>
        <color rgb="FF000000"/>
        <rFont val="ＭＳ Ｐゴシック"/>
        <family val="3"/>
        <charset val="128"/>
      </rPr>
      <t xml:space="preserve">1132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株式会社ワタナベ・メディカル・サービス</t>
  </si>
  <si>
    <t xml:space="preserve">072-943-7611</t>
  </si>
  <si>
    <t xml:space="preserve">有料老人ホームさとやま</t>
  </si>
  <si>
    <t xml:space="preserve">581-0085</t>
  </si>
  <si>
    <r>
      <rPr>
        <sz val="9"/>
        <color rgb="FF000000"/>
        <rFont val="Noto Sans"/>
        <family val="2"/>
      </rPr>
      <t xml:space="preserve">八尾市安中町九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社会福祉法人医真福祉会</t>
  </si>
  <si>
    <t xml:space="preserve">072-990-3108</t>
  </si>
  <si>
    <t xml:space="preserve">スーパー・コート八尾</t>
  </si>
  <si>
    <t xml:space="preserve">581-0066</t>
  </si>
  <si>
    <r>
      <rPr>
        <sz val="9"/>
        <color rgb="FF000000"/>
        <rFont val="Noto Sans"/>
        <family val="2"/>
      </rPr>
      <t xml:space="preserve">八尾市北亀井町三丁目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株式会社スーパー・コート</t>
  </si>
  <si>
    <t xml:space="preserve">072-929-4850</t>
  </si>
  <si>
    <t xml:space="preserve">フォーユー八尾北</t>
  </si>
  <si>
    <t xml:space="preserve">581-0822</t>
  </si>
  <si>
    <r>
      <rPr>
        <sz val="9"/>
        <color rgb="FF000000"/>
        <rFont val="Noto Sans"/>
        <family val="2"/>
      </rPr>
      <t xml:space="preserve">八尾市高砂町一丁目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9</t>
    </r>
  </si>
  <si>
    <t xml:space="preserve">―</t>
  </si>
  <si>
    <t xml:space="preserve">住宅型</t>
  </si>
  <si>
    <t xml:space="preserve">株式会社日健マネジメント</t>
  </si>
  <si>
    <t xml:space="preserve">072-928-1661</t>
  </si>
  <si>
    <t xml:space="preserve">介護付有料老人ホーム　エナジー青山</t>
  </si>
  <si>
    <t xml:space="preserve">581-0018</t>
  </si>
  <si>
    <r>
      <rPr>
        <sz val="9"/>
        <color rgb="FF000000"/>
        <rFont val="Noto Sans"/>
        <family val="2"/>
      </rPr>
      <t xml:space="preserve">八尾市青山町三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株式会社ピース・ライフ</t>
  </si>
  <si>
    <t xml:space="preserve">072-991-8178</t>
  </si>
  <si>
    <t xml:space="preserve">ひよりレジデンス</t>
  </si>
  <si>
    <t xml:space="preserve">581-0842</t>
  </si>
  <si>
    <r>
      <rPr>
        <sz val="9"/>
        <color rgb="FF000000"/>
        <rFont val="Noto Sans"/>
        <family val="2"/>
      </rPr>
      <t xml:space="preserve">八尾市福万寺町三丁目</t>
    </r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株式会社令和</t>
  </si>
  <si>
    <t xml:space="preserve">072-984-5619</t>
  </si>
  <si>
    <t xml:space="preserve">リーガルシニア八尾</t>
  </si>
  <si>
    <r>
      <rPr>
        <sz val="9"/>
        <color rgb="FF000000"/>
        <rFont val="Noto Sans"/>
        <family val="2"/>
      </rPr>
      <t xml:space="preserve">八尾市高砂町一丁目</t>
    </r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8</t>
    </r>
  </si>
  <si>
    <t xml:space="preserve">株式会社日本エム・エー・シー</t>
  </si>
  <si>
    <t xml:space="preserve">072-925-0111</t>
  </si>
  <si>
    <t xml:space="preserve">善幸苑　竹渕</t>
  </si>
  <si>
    <t xml:space="preserve">581-0052</t>
  </si>
  <si>
    <r>
      <rPr>
        <sz val="9"/>
        <color rgb="FF000000"/>
        <rFont val="Noto Sans"/>
        <family val="2"/>
      </rPr>
      <t xml:space="preserve">八尾市竹渕一丁目</t>
    </r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株式会社メディカルシード</t>
  </si>
  <si>
    <t xml:space="preserve">06-6707-4110</t>
  </si>
  <si>
    <t xml:space="preserve">スワンの里ハイツⅠ</t>
  </si>
  <si>
    <t xml:space="preserve">581-0003</t>
  </si>
  <si>
    <r>
      <rPr>
        <sz val="9"/>
        <color rgb="FF000000"/>
        <rFont val="Noto Sans"/>
        <family val="2"/>
      </rPr>
      <t xml:space="preserve">八尾市本町七丁目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有限会社スワン</t>
  </si>
  <si>
    <t xml:space="preserve">072-994-8528</t>
  </si>
  <si>
    <t xml:space="preserve">リーガルシニア八尾北本町</t>
  </si>
  <si>
    <r>
      <rPr>
        <sz val="9"/>
        <color rgb="FF000000"/>
        <rFont val="Noto Sans"/>
        <family val="2"/>
      </rPr>
      <t xml:space="preserve">八尾市北本町三丁目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072-991-1777</t>
  </si>
  <si>
    <t xml:space="preserve">フォーユー八尾</t>
  </si>
  <si>
    <t xml:space="preserve">581-0092</t>
  </si>
  <si>
    <r>
      <rPr>
        <sz val="9"/>
        <color rgb="FF000000"/>
        <rFont val="Noto Sans"/>
        <family val="2"/>
      </rPr>
      <t xml:space="preserve">八尾市老原四丁目</t>
    </r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番地</t>
    </r>
  </si>
  <si>
    <t xml:space="preserve">072-999-6375</t>
  </si>
  <si>
    <t xml:space="preserve">ビーバー八尾苑</t>
  </si>
  <si>
    <t xml:space="preserve">581-0883</t>
  </si>
  <si>
    <r>
      <rPr>
        <sz val="9"/>
        <color rgb="FF000000"/>
        <rFont val="Noto Sans"/>
        <family val="2"/>
      </rPr>
      <t xml:space="preserve">八尾市恩智中町二丁目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番地</t>
    </r>
  </si>
  <si>
    <t xml:space="preserve">株式会社ビーバーハウス</t>
  </si>
  <si>
    <t xml:space="preserve">072-943-6304</t>
  </si>
  <si>
    <t xml:space="preserve">フォーユー八尾山本</t>
  </si>
  <si>
    <t xml:space="preserve">581-0845</t>
  </si>
  <si>
    <r>
      <rPr>
        <sz val="9"/>
        <color rgb="FF000000"/>
        <rFont val="Noto Sans"/>
        <family val="2"/>
      </rPr>
      <t xml:space="preserve">八尾市上之島町北一丁目</t>
    </r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6</t>
    </r>
  </si>
  <si>
    <t xml:space="preserve">072-992-2878</t>
  </si>
  <si>
    <t xml:space="preserve">グレースヴィラ八尾本町</t>
  </si>
  <si>
    <r>
      <rPr>
        <sz val="9"/>
        <color rgb="FF000000"/>
        <rFont val="Noto Sans"/>
        <family val="2"/>
      </rPr>
      <t xml:space="preserve">八尾市本町四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株式会社Ｏｎｅ Ｖｉｓｉｏｎ</t>
  </si>
  <si>
    <t xml:space="preserve">072-943-3457</t>
  </si>
  <si>
    <t xml:space="preserve">リーガルシニア河内山本</t>
  </si>
  <si>
    <t xml:space="preserve">581-0013</t>
  </si>
  <si>
    <r>
      <rPr>
        <sz val="9"/>
        <color rgb="FF000000"/>
        <rFont val="Noto Sans"/>
        <family val="2"/>
      </rPr>
      <t xml:space="preserve">八尾市山本町南二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072-990-0280</t>
  </si>
  <si>
    <t xml:space="preserve">変更</t>
  </si>
  <si>
    <t xml:space="preserve">しろばと緩和ケアホーム</t>
  </si>
  <si>
    <r>
      <rPr>
        <sz val="9"/>
        <color rgb="FF000000"/>
        <rFont val="Noto Sans"/>
        <family val="2"/>
      </rPr>
      <t xml:space="preserve">八尾市山賀町三丁目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5</t>
    </r>
  </si>
  <si>
    <t xml:space="preserve">医療法人光誠会</t>
  </si>
  <si>
    <t xml:space="preserve">072-970-5556</t>
  </si>
  <si>
    <t xml:space="preserve">有料老人ホームハピネスひまわりの里</t>
  </si>
  <si>
    <t xml:space="preserve">581-0885</t>
  </si>
  <si>
    <r>
      <rPr>
        <sz val="9"/>
        <color rgb="FF000000"/>
        <rFont val="Noto Sans"/>
        <family val="2"/>
      </rPr>
      <t xml:space="preserve">八尾市神宮寺二丁目</t>
    </r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番地</t>
    </r>
  </si>
  <si>
    <t xml:space="preserve">株式会社セルヴィス</t>
  </si>
  <si>
    <t xml:space="preserve">072-992-7621</t>
  </si>
  <si>
    <t xml:space="preserve">八尾みとうの里</t>
  </si>
  <si>
    <t xml:space="preserve">581-0095</t>
  </si>
  <si>
    <r>
      <rPr>
        <sz val="9"/>
        <color rgb="FF000000"/>
        <rFont val="Noto Sans"/>
        <family val="2"/>
      </rPr>
      <t xml:space="preserve">八尾市田井中一丁目</t>
    </r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みとうメディカル株式会社</t>
  </si>
  <si>
    <t xml:space="preserve">072-948-1400</t>
  </si>
  <si>
    <t xml:space="preserve">八尾志紀マリアヴィラ</t>
  </si>
  <si>
    <t xml:space="preserve">581-0031</t>
  </si>
  <si>
    <r>
      <rPr>
        <sz val="9"/>
        <color rgb="FF000000"/>
        <rFont val="Noto Sans"/>
        <family val="2"/>
      </rPr>
      <t xml:space="preserve">八尾市志紀町一丁目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エールシステムズ株式会社</t>
  </si>
  <si>
    <t xml:space="preserve">072-920-5428</t>
  </si>
  <si>
    <t xml:space="preserve">コンフォート多宝・八尾</t>
  </si>
  <si>
    <t xml:space="preserve">581-0874</t>
  </si>
  <si>
    <r>
      <rPr>
        <sz val="9"/>
        <color rgb="FF000000"/>
        <rFont val="Noto Sans"/>
        <family val="2"/>
      </rPr>
      <t xml:space="preserve">八尾市教興寺三丁目</t>
    </r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番地</t>
    </r>
  </si>
  <si>
    <t xml:space="preserve">株式会社多宝</t>
  </si>
  <si>
    <t xml:space="preserve">072-941-3500</t>
  </si>
  <si>
    <t xml:space="preserve">有料老人ホームきらきら</t>
  </si>
  <si>
    <r>
      <rPr>
        <sz val="9"/>
        <color rgb="FF000000"/>
        <rFont val="Noto Sans"/>
        <family val="2"/>
      </rPr>
      <t xml:space="preserve">八尾市竹渕一丁目</t>
    </r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番地の２</t>
    </r>
  </si>
  <si>
    <t xml:space="preserve">株式会社ＫＪ</t>
  </si>
  <si>
    <t xml:space="preserve">06-6701-0500</t>
  </si>
  <si>
    <t xml:space="preserve">住宅型有料老人ホームかい花八尾</t>
  </si>
  <si>
    <t xml:space="preserve">581-0054</t>
  </si>
  <si>
    <r>
      <rPr>
        <sz val="9"/>
        <color rgb="FF000000"/>
        <rFont val="Noto Sans"/>
        <family val="2"/>
      </rPr>
      <t xml:space="preserve">八尾市南亀井町一丁目１番</t>
    </r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号</t>
    </r>
  </si>
  <si>
    <t xml:space="preserve">有限会社ブローム</t>
  </si>
  <si>
    <t xml:space="preserve">072-990-1805</t>
  </si>
  <si>
    <t xml:space="preserve">高齢者住居サントリナ</t>
  </si>
  <si>
    <t xml:space="preserve">581-0867</t>
  </si>
  <si>
    <r>
      <rPr>
        <sz val="9"/>
        <color rgb="FF000000"/>
        <rFont val="Noto Sans"/>
        <family val="2"/>
      </rPr>
      <t xml:space="preserve">八尾市山本町二丁目２番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医療法人山田医院</t>
  </si>
  <si>
    <t xml:space="preserve">072-951-2991</t>
  </si>
  <si>
    <t xml:space="preserve">有料老人ホームハピネスゆずの里</t>
  </si>
  <si>
    <t xml:space="preserve">581-0036</t>
  </si>
  <si>
    <r>
      <rPr>
        <sz val="9"/>
        <color rgb="FF000000"/>
        <rFont val="Noto Sans"/>
        <family val="2"/>
      </rPr>
      <t xml:space="preserve">八尾市沼二丁目</t>
    </r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番地の１</t>
    </r>
  </si>
  <si>
    <r>
      <rPr>
        <sz val="9"/>
        <color rgb="FF000000"/>
        <rFont val="Noto Sans"/>
        <family val="2"/>
      </rPr>
      <t xml:space="preserve">令和元年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１日</t>
    </r>
  </si>
  <si>
    <t xml:space="preserve">072-920-1535</t>
  </si>
  <si>
    <t xml:space="preserve">住宅型有料老人ホームクランコート八尾</t>
  </si>
  <si>
    <t xml:space="preserve">581-0856</t>
  </si>
  <si>
    <r>
      <rPr>
        <sz val="9"/>
        <color rgb="FF000000"/>
        <rFont val="Noto Sans"/>
        <family val="2"/>
      </rPr>
      <t xml:space="preserve">八尾市水越一丁目</t>
    </r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番地の１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株式会社</t>
    </r>
    <r>
      <rPr>
        <sz val="9"/>
        <color rgb="FF000000"/>
        <rFont val="ＭＳ Ｐゴシック"/>
        <family val="3"/>
        <charset val="128"/>
      </rPr>
      <t xml:space="preserve">CLAN</t>
    </r>
  </si>
  <si>
    <t xml:space="preserve">072-943-2168</t>
  </si>
  <si>
    <t xml:space="preserve">有料老人ホームシェアハウスくつろぎ</t>
  </si>
  <si>
    <t xml:space="preserve">581-0072</t>
  </si>
  <si>
    <t xml:space="preserve">八尾市久宝寺二丁目２番３号</t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株式会社</t>
    </r>
    <r>
      <rPr>
        <sz val="9"/>
        <color rgb="FF000000"/>
        <rFont val="ＭＳ Ｐゴシック"/>
        <family val="3"/>
        <charset val="128"/>
      </rPr>
      <t xml:space="preserve">GLOBAL FLAT</t>
    </r>
  </si>
  <si>
    <t xml:space="preserve">072-929-3188</t>
  </si>
  <si>
    <t xml:space="preserve">有料老人ホーム歓</t>
  </si>
  <si>
    <t xml:space="preserve">581-0044</t>
  </si>
  <si>
    <r>
      <rPr>
        <sz val="9"/>
        <color rgb="FF000000"/>
        <rFont val="Noto Sans"/>
        <family val="2"/>
      </rPr>
      <t xml:space="preserve">八尾市木の本二丁目</t>
    </r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番地</t>
    </r>
  </si>
  <si>
    <t xml:space="preserve">株式会社オープル</t>
  </si>
  <si>
    <t xml:space="preserve">072-997-0210</t>
  </si>
  <si>
    <t xml:space="preserve">住宅型有料老人ホーム幸曙川東</t>
  </si>
  <si>
    <t xml:space="preserve">581-0020</t>
  </si>
  <si>
    <r>
      <rPr>
        <sz val="9"/>
        <color rgb="FF000000"/>
        <rFont val="Noto Sans"/>
        <family val="2"/>
      </rPr>
      <t xml:space="preserve">八尾市曙川東八丁目</t>
    </r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番地の２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株式会社くれはプランニング</t>
  </si>
  <si>
    <t xml:space="preserve">06-4307-6731</t>
  </si>
  <si>
    <t xml:space="preserve">有料老人ホームピュアネス八尾中田</t>
  </si>
  <si>
    <r>
      <rPr>
        <sz val="9"/>
        <color rgb="FF000000"/>
        <rFont val="Noto Sans"/>
        <family val="2"/>
      </rPr>
      <t xml:space="preserve">八尾市中田三丁目</t>
    </r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番地の１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株式会社アクティブ</t>
  </si>
  <si>
    <t xml:space="preserve">06-4305-7801</t>
  </si>
  <si>
    <t xml:space="preserve">カサブランカ桂町</t>
  </si>
  <si>
    <t xml:space="preserve">581-0823</t>
  </si>
  <si>
    <r>
      <rPr>
        <sz val="9"/>
        <color rgb="FF000000"/>
        <rFont val="Noto Sans"/>
        <family val="2"/>
      </rPr>
      <t xml:space="preserve">八尾市桂町三丁目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株式会社</t>
    </r>
    <r>
      <rPr>
        <sz val="9"/>
        <color rgb="FF000000"/>
        <rFont val="ＭＳ Ｐゴシック"/>
        <family val="3"/>
        <charset val="128"/>
      </rPr>
      <t xml:space="preserve">RAN</t>
    </r>
  </si>
  <si>
    <t xml:space="preserve">072-975-6070</t>
  </si>
  <si>
    <t xml:space="preserve">有料老人ホーム夕陽紅</t>
  </si>
  <si>
    <t xml:space="preserve">581-0001</t>
  </si>
  <si>
    <r>
      <rPr>
        <sz val="9"/>
        <color rgb="FF000000"/>
        <rFont val="Noto Sans"/>
        <family val="2"/>
      </rPr>
      <t xml:space="preserve">八尾市末広町五丁目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株式会社ＩＫＯ</t>
  </si>
  <si>
    <t xml:space="preserve">072-927-9126</t>
  </si>
  <si>
    <t xml:space="preserve">リライズ八尾</t>
  </si>
  <si>
    <r>
      <rPr>
        <sz val="9"/>
        <color rgb="FF000000"/>
        <rFont val="Noto Sans"/>
        <family val="2"/>
      </rPr>
      <t xml:space="preserve">八尾市山本町南八丁目１番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株式会社里葉会</t>
  </si>
  <si>
    <t xml:space="preserve">072-920-4171</t>
  </si>
  <si>
    <t xml:space="preserve">ナーシングホーム　クランコート八尾弐番館</t>
  </si>
  <si>
    <r>
      <rPr>
        <sz val="9"/>
        <color rgb="FF000000"/>
        <rFont val="Noto Sans"/>
        <family val="2"/>
      </rPr>
      <t xml:space="preserve">八尾市沼一丁目</t>
    </r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番地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072-970-6580</t>
  </si>
  <si>
    <t xml:space="preserve">はいらいふ八尾</t>
  </si>
  <si>
    <t xml:space="preserve">581-0835</t>
  </si>
  <si>
    <r>
      <rPr>
        <sz val="9"/>
        <color rgb="FF000000"/>
        <rFont val="Noto Sans"/>
        <family val="2"/>
      </rPr>
      <t xml:space="preserve">八尾市小畑町三丁目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株式会社ライフケア</t>
  </si>
  <si>
    <t xml:space="preserve">072-975-5480</t>
  </si>
  <si>
    <t xml:space="preserve">クランコート八尾参番館</t>
  </si>
  <si>
    <r>
      <rPr>
        <sz val="9"/>
        <color rgb="FF000000"/>
        <rFont val="Noto Sans"/>
        <family val="2"/>
      </rPr>
      <t xml:space="preserve">八尾市竹渕一丁目</t>
    </r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番地の１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06-6105-2375</t>
  </si>
  <si>
    <t xml:space="preserve">いろどり八尾</t>
  </si>
  <si>
    <t xml:space="preserve">581-0016</t>
  </si>
  <si>
    <r>
      <rPr>
        <sz val="9"/>
        <color rgb="FF000000"/>
        <rFont val="Noto Sans"/>
        <family val="2"/>
      </rPr>
      <t xml:space="preserve">八尾市八尾木北五丁目</t>
    </r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番地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株式会社ＬＡＵＧＨ　ＪＯＹ</t>
  </si>
  <si>
    <t xml:space="preserve">072-968-8370</t>
  </si>
  <si>
    <t xml:space="preserve">クランコート八尾上尾町</t>
  </si>
  <si>
    <t xml:space="preserve">581-0851</t>
  </si>
  <si>
    <r>
      <rPr>
        <sz val="9"/>
        <color rgb="FF000000"/>
        <rFont val="Noto Sans"/>
        <family val="2"/>
      </rPr>
      <t xml:space="preserve">八尾市上尾町一丁目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072-998-2201</t>
  </si>
  <si>
    <t xml:space="preserve">有料老人ホームハピネス小桜の里</t>
  </si>
  <si>
    <t xml:space="preserve">八尾市沼二丁目８番地の１</t>
  </si>
  <si>
    <t xml:space="preserve">072-943-2631</t>
  </si>
  <si>
    <t xml:space="preserve">ＰＤハウス八尾</t>
  </si>
  <si>
    <t xml:space="preserve">581-0004</t>
  </si>
  <si>
    <t xml:space="preserve">八尾市東本町四丁目２番８号</t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株式会社サンウェルズ</t>
  </si>
  <si>
    <t xml:space="preserve">072-990-3383</t>
  </si>
  <si>
    <t xml:space="preserve">住宅型有料老人ホームクランコート八尾幸町</t>
  </si>
  <si>
    <t xml:space="preserve">581-0821</t>
  </si>
  <si>
    <r>
      <rPr>
        <sz val="9"/>
        <color rgb="FF000000"/>
        <rFont val="Noto Sans"/>
        <family val="2"/>
      </rPr>
      <t xml:space="preserve">八尾市幸町三丁目</t>
    </r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10</t>
    </r>
  </si>
  <si>
    <t xml:space="preserve">072-968-9491</t>
  </si>
  <si>
    <t xml:space="preserve">住宅型有料老人ホームＨＩＢＩＳＵ八尾</t>
  </si>
  <si>
    <r>
      <rPr>
        <sz val="9"/>
        <color rgb="FF000000"/>
        <rFont val="Noto Sans"/>
        <family val="2"/>
      </rPr>
      <t xml:space="preserve">八尾市安中町七丁目４番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株式会社ＢＩＳＣＵＳＳ</t>
  </si>
  <si>
    <t xml:space="preserve">072-970-6322</t>
  </si>
  <si>
    <t xml:space="preserve">ニュールクス八尾</t>
  </si>
  <si>
    <t xml:space="preserve">581-0811</t>
  </si>
  <si>
    <r>
      <rPr>
        <sz val="9"/>
        <color rgb="FF000000"/>
        <rFont val="Noto Sans"/>
        <family val="2"/>
      </rPr>
      <t xml:space="preserve">八尾市新家町五丁目</t>
    </r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番地の１</t>
    </r>
  </si>
  <si>
    <t xml:space="preserve">072-920-7427</t>
  </si>
  <si>
    <t xml:space="preserve">住宅型有料老人ホームメディケア縁</t>
  </si>
  <si>
    <r>
      <rPr>
        <sz val="9"/>
        <color rgb="FF000000"/>
        <rFont val="Noto Sans"/>
        <family val="2"/>
      </rPr>
      <t xml:space="preserve">八尾市沼二丁目</t>
    </r>
    <r>
      <rPr>
        <sz val="9"/>
        <color rgb="FF000000"/>
        <rFont val="ＭＳ Ｐゴシック"/>
        <family val="3"/>
        <charset val="128"/>
      </rPr>
      <t xml:space="preserve">125</t>
    </r>
  </si>
  <si>
    <r>
      <rPr>
        <sz val="9"/>
        <color rgb="FF000000"/>
        <rFont val="Noto Sans"/>
        <family val="2"/>
      </rPr>
      <t xml:space="preserve">株式会社３</t>
    </r>
    <r>
      <rPr>
        <sz val="9"/>
        <color rgb="FF000000"/>
        <rFont val="ＭＳ Ｐゴシック"/>
        <family val="3"/>
        <charset val="128"/>
      </rPr>
      <t xml:space="preserve">SMILE</t>
    </r>
  </si>
  <si>
    <t xml:space="preserve">072-970-5102</t>
  </si>
  <si>
    <t xml:space="preserve">有料老人ホームＡＳＰＡＲＫ太田</t>
  </si>
  <si>
    <t xml:space="preserve">581-0037</t>
  </si>
  <si>
    <t xml:space="preserve">八尾市太田八丁目２番地の１</t>
  </si>
  <si>
    <r>
      <rPr>
        <sz val="9"/>
        <color rgb="FF000000"/>
        <rFont val="Noto Sans"/>
        <family val="2"/>
      </rPr>
      <t xml:space="preserve">株式会社 </t>
    </r>
    <r>
      <rPr>
        <sz val="9"/>
        <color rgb="FF000000"/>
        <rFont val="ＭＳ Ｐゴシック"/>
        <family val="3"/>
        <charset val="128"/>
      </rPr>
      <t xml:space="preserve">Ring with</t>
    </r>
  </si>
  <si>
    <t xml:space="preserve">06-6992-8211</t>
  </si>
  <si>
    <t xml:space="preserve">医療法人仁悠会　住宅型有料老人ホーム　シュエットホームリボン</t>
  </si>
  <si>
    <t xml:space="preserve">八尾市老原八丁目６番１号</t>
  </si>
  <si>
    <t xml:space="preserve">医療法人仁悠会</t>
  </si>
  <si>
    <t xml:space="preserve">072-948-0250</t>
  </si>
  <si>
    <t xml:space="preserve">住宅型有料老人ホームよつば</t>
  </si>
  <si>
    <t xml:space="preserve">581-0852</t>
  </si>
  <si>
    <t xml:space="preserve">八尾市西高安町四丁目３番地の１</t>
  </si>
  <si>
    <t xml:space="preserve">株式会社クローバー</t>
  </si>
  <si>
    <t xml:space="preserve">072-991-1222</t>
  </si>
  <si>
    <t xml:space="preserve">住宅型有料老人ホーム　クレスト八尾</t>
  </si>
  <si>
    <t xml:space="preserve">581-0091</t>
  </si>
  <si>
    <r>
      <rPr>
        <sz val="9"/>
        <color rgb="FF000000"/>
        <rFont val="Noto Sans"/>
        <family val="2"/>
      </rPr>
      <t xml:space="preserve">八尾市南植松町三丁目</t>
    </r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番地１</t>
    </r>
  </si>
  <si>
    <t xml:space="preserve">株式会社ＮＳＡ</t>
  </si>
  <si>
    <t xml:space="preserve">06-6809-7611</t>
  </si>
  <si>
    <t xml:space="preserve">住宅型有料老人ホームすみれ中町縁</t>
  </si>
  <si>
    <r>
      <rPr>
        <sz val="9"/>
        <color rgb="FF000000"/>
        <rFont val="Noto Sans"/>
        <family val="2"/>
      </rPr>
      <t xml:space="preserve">八尾市恩智中町三丁目</t>
    </r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番地の３</t>
    </r>
  </si>
  <si>
    <t xml:space="preserve">株式会社ファンタジスタ</t>
  </si>
  <si>
    <t xml:space="preserve">070-3320-0276</t>
  </si>
  <si>
    <t xml:space="preserve">住宅型有料老人ホーム　がじゅまるの里</t>
  </si>
  <si>
    <t xml:space="preserve">581-0087</t>
  </si>
  <si>
    <t xml:space="preserve">八尾市明美町一丁目１番１号</t>
  </si>
  <si>
    <t xml:space="preserve">合同会社トーヨーメディック</t>
  </si>
  <si>
    <t xml:space="preserve">072-990-3500</t>
  </si>
  <si>
    <t xml:space="preserve">有料老人ホーム　ラ・ヴィータ八尾</t>
  </si>
  <si>
    <r>
      <rPr>
        <sz val="9"/>
        <color rgb="FF000000"/>
        <rFont val="Noto Sans"/>
        <family val="2"/>
      </rPr>
      <t xml:space="preserve">八尾市桂町六丁目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番地</t>
    </r>
  </si>
  <si>
    <t xml:space="preserve">株式会社アドバンス</t>
  </si>
  <si>
    <t xml:space="preserve">072-863-0270</t>
  </si>
  <si>
    <t xml:space="preserve">やまねき支援ホーム</t>
  </si>
  <si>
    <r>
      <rPr>
        <sz val="9"/>
        <color rgb="FF000000"/>
        <rFont val="Noto Sans"/>
        <family val="2"/>
      </rPr>
      <t xml:space="preserve">八尾市大字大窪</t>
    </r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番地の９</t>
    </r>
  </si>
  <si>
    <t xml:space="preserve">株式会社マルカート</t>
  </si>
  <si>
    <t xml:space="preserve">072-980-5357</t>
  </si>
  <si>
    <t xml:space="preserve">住宅型有料老人ホーム　メディケア縁　近鉄八尾駅前</t>
  </si>
  <si>
    <r>
      <rPr>
        <sz val="9"/>
        <color rgb="FF000000"/>
        <rFont val="Noto Sans"/>
        <family val="2"/>
      </rPr>
      <t xml:space="preserve">八尾市本町七丁目８番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住宅型有料老人ホーム　かなった太田</t>
  </si>
  <si>
    <r>
      <rPr>
        <sz val="9"/>
        <color rgb="FF000000"/>
        <rFont val="Noto Sans"/>
        <family val="2"/>
      </rPr>
      <t xml:space="preserve">八尾市太田六丁目</t>
    </r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番地の１</t>
    </r>
  </si>
  <si>
    <t xml:space="preserve">06-6727-4588</t>
  </si>
  <si>
    <t xml:space="preserve">新規</t>
  </si>
  <si>
    <t xml:space="preserve">住宅型有料老人ホーム　ハイツはっとりがわ</t>
  </si>
  <si>
    <t xml:space="preserve">581-0865</t>
  </si>
  <si>
    <r>
      <rPr>
        <sz val="9"/>
        <color rgb="FF000000"/>
        <rFont val="Noto Sans"/>
        <family val="2"/>
      </rPr>
      <t xml:space="preserve">八尾市服部川六丁目</t>
    </r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番地</t>
    </r>
  </si>
  <si>
    <t xml:space="preserve">株式会社花と樹</t>
  </si>
  <si>
    <t xml:space="preserve">072-975-5072</t>
  </si>
  <si>
    <t xml:space="preserve">住宅型有料老人ホーム　ｇｒｏｖｅ八尾</t>
  </si>
  <si>
    <r>
      <rPr>
        <sz val="9"/>
        <color rgb="FF000000"/>
        <rFont val="Noto Sans"/>
        <family val="2"/>
      </rPr>
      <t xml:space="preserve">八尾市服部川一丁目</t>
    </r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番地の１</t>
    </r>
  </si>
  <si>
    <t xml:space="preserve">大一商事株式会社</t>
  </si>
  <si>
    <t xml:space="preserve">06-6555-3208</t>
  </si>
  <si>
    <t xml:space="preserve">咲顔</t>
  </si>
  <si>
    <r>
      <rPr>
        <sz val="9"/>
        <color rgb="FF000000"/>
        <rFont val="Noto Sans"/>
        <family val="2"/>
      </rPr>
      <t xml:space="preserve">八尾市水越六丁目</t>
    </r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番地</t>
    </r>
  </si>
  <si>
    <t xml:space="preserve">合同会社祐</t>
  </si>
  <si>
    <t xml:space="preserve">072-983-6215</t>
  </si>
  <si>
    <t xml:space="preserve">未届有料老人ホーム</t>
  </si>
  <si>
    <t xml:space="preserve">咲顔Ⅱ号館</t>
  </si>
  <si>
    <r>
      <rPr>
        <sz val="9"/>
        <color rgb="FF000000"/>
        <rFont val="Noto Sans"/>
        <family val="2"/>
      </rPr>
      <t xml:space="preserve">八尾市水越六丁目</t>
    </r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番地</t>
    </r>
  </si>
  <si>
    <t xml:space="preserve">ひだまり</t>
  </si>
  <si>
    <t xml:space="preserve">581-0854</t>
  </si>
  <si>
    <r>
      <rPr>
        <sz val="9"/>
        <color rgb="FF000000"/>
        <rFont val="Noto Sans"/>
        <family val="2"/>
      </rPr>
      <t xml:space="preserve">八尾市大竹六丁目</t>
    </r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番地</t>
    </r>
  </si>
  <si>
    <t xml:space="preserve">株式会社キーケア</t>
  </si>
  <si>
    <t xml:space="preserve">072-940-1165</t>
  </si>
  <si>
    <t xml:space="preserve">アマポーラ久宝園</t>
  </si>
  <si>
    <t xml:space="preserve">581-0817</t>
  </si>
  <si>
    <r>
      <rPr>
        <sz val="9"/>
        <color rgb="FF000000"/>
        <rFont val="Noto Sans"/>
        <family val="2"/>
      </rPr>
      <t xml:space="preserve">八尾市久宝園二丁目</t>
    </r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番地の１</t>
    </r>
  </si>
  <si>
    <t xml:space="preserve">エイエイチサービス株式会社</t>
  </si>
  <si>
    <t xml:space="preserve">072-998-2295</t>
  </si>
  <si>
    <t xml:space="preserve">在宅型介護ハイツシーガル</t>
  </si>
  <si>
    <t xml:space="preserve">581-0868</t>
  </si>
  <si>
    <t xml:space="preserve">八尾市西山本町七丁目６番２４号</t>
  </si>
  <si>
    <t xml:space="preserve">有限会社ブリティッシュガーデン</t>
  </si>
  <si>
    <t xml:space="preserve">072-923-6763</t>
  </si>
  <si>
    <t xml:space="preserve">シルバースペースサンピア</t>
  </si>
  <si>
    <t xml:space="preserve">581-0847 </t>
  </si>
  <si>
    <r>
      <rPr>
        <sz val="9"/>
        <color rgb="FF000000"/>
        <rFont val="Noto Sans"/>
        <family val="2"/>
      </rPr>
      <t xml:space="preserve">八尾市東山本町六丁目９番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有限会社ＦＫＫサービス</t>
  </si>
  <si>
    <t xml:space="preserve">072-944-8787</t>
  </si>
  <si>
    <t xml:space="preserve">高齢者住居ローレル</t>
  </si>
  <si>
    <t xml:space="preserve">581-0814</t>
  </si>
  <si>
    <r>
      <rPr>
        <sz val="9"/>
        <color rgb="FF000000"/>
        <rFont val="Noto Sans"/>
        <family val="2"/>
      </rPr>
      <t xml:space="preserve">八尾市楠根町二丁目</t>
    </r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10</t>
    </r>
  </si>
  <si>
    <t xml:space="preserve">株式会社こだま</t>
  </si>
  <si>
    <t xml:space="preserve">072-921-4378</t>
  </si>
  <si>
    <t xml:space="preserve">②住所地特例対象予定</t>
  </si>
  <si>
    <t xml:space="preserve">住所地特例
適用開始予定日</t>
  </si>
  <si>
    <t xml:space="preserve">事業開始
予定日</t>
  </si>
  <si>
    <t xml:space="preserve">登録番号
（特定施設入居者生活介護）</t>
  </si>
  <si>
    <t xml:space="preserve">所在地変更・
事業廃止等
年　月　日</t>
  </si>
  <si>
    <t xml:space="preserve">（事　由）</t>
  </si>
  <si>
    <t xml:space="preserve">所在地変更</t>
  </si>
  <si>
    <t xml:space="preserve">廃止</t>
  </si>
  <si>
    <t xml:space="preserve">休止</t>
  </si>
  <si>
    <t xml:space="preserve">取り下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#\人"/>
    <numFmt numFmtId="167" formatCode="[$-409]m/d/yyyy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8"/>
      <color rgb="FFFF99CC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FFFF"/>
      <name val="ＭＳ Ｐゴシック"/>
      <family val="3"/>
      <charset val="128"/>
    </font>
    <font>
      <sz val="9"/>
      <name val="Noto Sans"/>
      <family val="2"/>
    </font>
    <font>
      <sz val="7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75" defaultRowHeight="20.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8.62"/>
    <col collapsed="false" customWidth="true" hidden="false" outlineLevel="0" max="3" min="3" style="2" width="24.62"/>
    <col collapsed="false" customWidth="true" hidden="false" outlineLevel="0" max="4" min="4" style="2" width="8.99"/>
    <col collapsed="false" customWidth="true" hidden="false" outlineLevel="0" max="5" min="5" style="2" width="30.37"/>
    <col collapsed="false" customWidth="true" hidden="false" outlineLevel="0" max="7" min="6" style="2" width="15.37"/>
    <col collapsed="false" customWidth="true" hidden="false" outlineLevel="0" max="8" min="8" style="2" width="14.49"/>
    <col collapsed="false" customWidth="true" hidden="false" outlineLevel="0" max="9" min="9" style="3" width="6.49"/>
    <col collapsed="false" customWidth="false" hidden="false" outlineLevel="0" max="10" min="10" style="2" width="8.75"/>
    <col collapsed="false" customWidth="true" hidden="false" outlineLevel="0" max="11" min="11" style="2" width="24.62"/>
    <col collapsed="false" customWidth="true" hidden="false" outlineLevel="0" max="13" min="12" style="2" width="12.86"/>
    <col collapsed="false" customWidth="true" hidden="false" outlineLevel="0" max="14" min="14" style="2" width="10.25"/>
    <col collapsed="false" customWidth="true" hidden="false" outlineLevel="0" max="15" min="15" style="4" width="17.12"/>
    <col collapsed="false" customWidth="false" hidden="false" outlineLevel="0" max="110" min="16" style="4" width="8.75"/>
    <col collapsed="false" customWidth="false" hidden="false" outlineLevel="0" max="111" min="111" style="5" width="8.75"/>
    <col collapsed="false" customWidth="false" hidden="false" outlineLevel="0" max="112" min="112" style="6" width="8.75"/>
    <col collapsed="false" customWidth="true" hidden="false" outlineLevel="0" max="113" min="113" style="6" width="10.49"/>
    <col collapsed="false" customWidth="false" hidden="false" outlineLevel="0" max="257" min="114" style="4" width="8.75"/>
  </cols>
  <sheetData>
    <row r="1" customFormat="false" ht="21" hidden="false" customHeight="true" outlineLevel="0" collapsed="false">
      <c r="A1" s="7"/>
      <c r="B1" s="8"/>
      <c r="H1" s="9" t="s">
        <v>0</v>
      </c>
      <c r="I1" s="9"/>
      <c r="J1" s="9"/>
      <c r="K1" s="9"/>
      <c r="L1" s="9"/>
      <c r="M1" s="9"/>
      <c r="N1" s="9"/>
      <c r="O1" s="9"/>
    </row>
    <row r="2" customFormat="false" ht="21" hidden="false" customHeight="true" outlineLevel="0" collapsed="false">
      <c r="A2" s="10" t="s">
        <v>1</v>
      </c>
      <c r="B2" s="11"/>
      <c r="C2" s="11"/>
      <c r="D2" s="11"/>
      <c r="E2" s="11"/>
      <c r="F2" s="11"/>
      <c r="G2" s="11"/>
      <c r="H2" s="11"/>
      <c r="I2" s="11"/>
      <c r="K2" s="11"/>
      <c r="L2" s="11"/>
      <c r="M2" s="11"/>
      <c r="N2" s="11"/>
    </row>
    <row r="3" customFormat="false" ht="21" hidden="false" customHeight="true" outlineLevel="0" collapsed="false">
      <c r="B3" s="12" t="s">
        <v>2</v>
      </c>
      <c r="C3" s="12"/>
      <c r="D3" s="13" t="s">
        <v>3</v>
      </c>
      <c r="E3" s="14" t="s">
        <v>4</v>
      </c>
      <c r="F3" s="15"/>
      <c r="H3" s="16" t="s">
        <v>5</v>
      </c>
      <c r="K3" s="15"/>
      <c r="L3" s="15"/>
      <c r="M3" s="15"/>
      <c r="N3" s="15"/>
    </row>
    <row r="4" customFormat="false" ht="23.1" hidden="false" customHeight="true" outlineLevel="0" collapsed="false">
      <c r="B4" s="17" t="s">
        <v>6</v>
      </c>
      <c r="C4" s="18"/>
      <c r="D4" s="18"/>
      <c r="E4" s="18"/>
      <c r="F4" s="19"/>
      <c r="G4" s="19"/>
      <c r="H4" s="19"/>
      <c r="I4" s="20"/>
      <c r="K4" s="18"/>
      <c r="L4" s="18"/>
      <c r="M4" s="18"/>
      <c r="N4" s="18"/>
    </row>
    <row r="5" s="1" customFormat="true" ht="37.5" hidden="false" customHeight="true" outlineLevel="0" collapsed="false">
      <c r="B5" s="21" t="s">
        <v>7</v>
      </c>
      <c r="C5" s="21" t="s">
        <v>8</v>
      </c>
      <c r="D5" s="21" t="s">
        <v>9</v>
      </c>
      <c r="E5" s="21" t="s">
        <v>10</v>
      </c>
      <c r="F5" s="22" t="s">
        <v>11</v>
      </c>
      <c r="G5" s="22" t="s">
        <v>12</v>
      </c>
      <c r="H5" s="22" t="s">
        <v>13</v>
      </c>
      <c r="I5" s="21" t="s">
        <v>14</v>
      </c>
      <c r="J5" s="22" t="s">
        <v>15</v>
      </c>
      <c r="K5" s="21" t="s">
        <v>16</v>
      </c>
      <c r="L5" s="21"/>
      <c r="M5" s="23" t="s">
        <v>17</v>
      </c>
      <c r="N5" s="24" t="s">
        <v>18</v>
      </c>
      <c r="O5" s="22" t="s">
        <v>19</v>
      </c>
      <c r="DG5" s="25"/>
      <c r="DH5" s="26"/>
      <c r="DI5" s="26"/>
    </row>
    <row r="6" customFormat="false" ht="23.1" hidden="false" customHeight="true" outlineLevel="0" collapsed="false">
      <c r="A6" s="1" t="n">
        <v>1</v>
      </c>
      <c r="B6" s="27"/>
      <c r="C6" s="28" t="s">
        <v>20</v>
      </c>
      <c r="D6" s="29" t="s">
        <v>21</v>
      </c>
      <c r="E6" s="28" t="s">
        <v>22</v>
      </c>
      <c r="F6" s="30" t="n">
        <v>38808</v>
      </c>
      <c r="G6" s="30" t="n">
        <v>38047</v>
      </c>
      <c r="H6" s="31" t="n">
        <v>2775501881</v>
      </c>
      <c r="I6" s="32" t="n">
        <v>45</v>
      </c>
      <c r="J6" s="33" t="s">
        <v>23</v>
      </c>
      <c r="K6" s="28" t="s">
        <v>24</v>
      </c>
      <c r="L6" s="34" t="s">
        <v>25</v>
      </c>
      <c r="M6" s="34"/>
      <c r="N6" s="35"/>
      <c r="O6" s="36"/>
    </row>
    <row r="7" customFormat="false" ht="23.1" hidden="false" customHeight="true" outlineLevel="0" collapsed="false">
      <c r="A7" s="1" t="n">
        <v>2</v>
      </c>
      <c r="B7" s="27"/>
      <c r="C7" s="28" t="s">
        <v>26</v>
      </c>
      <c r="D7" s="29" t="s">
        <v>27</v>
      </c>
      <c r="E7" s="28" t="s">
        <v>28</v>
      </c>
      <c r="F7" s="30" t="n">
        <v>38808</v>
      </c>
      <c r="G7" s="30" t="n">
        <v>38139</v>
      </c>
      <c r="H7" s="31" t="n">
        <v>2775502053</v>
      </c>
      <c r="I7" s="32" t="n">
        <v>45</v>
      </c>
      <c r="J7" s="33" t="s">
        <v>23</v>
      </c>
      <c r="K7" s="28" t="s">
        <v>29</v>
      </c>
      <c r="L7" s="34" t="s">
        <v>30</v>
      </c>
      <c r="M7" s="34"/>
      <c r="N7" s="37"/>
      <c r="O7" s="36"/>
    </row>
    <row r="8" customFormat="false" ht="23.1" hidden="false" customHeight="true" outlineLevel="0" collapsed="false">
      <c r="A8" s="1" t="n">
        <v>3</v>
      </c>
      <c r="B8" s="27"/>
      <c r="C8" s="28" t="s">
        <v>31</v>
      </c>
      <c r="D8" s="29" t="s">
        <v>32</v>
      </c>
      <c r="E8" s="28" t="s">
        <v>33</v>
      </c>
      <c r="F8" s="30" t="n">
        <v>38808</v>
      </c>
      <c r="G8" s="30" t="n">
        <v>38443</v>
      </c>
      <c r="H8" s="31" t="n">
        <v>2775502384</v>
      </c>
      <c r="I8" s="32" t="n">
        <v>130</v>
      </c>
      <c r="J8" s="33" t="s">
        <v>23</v>
      </c>
      <c r="K8" s="28" t="s">
        <v>34</v>
      </c>
      <c r="L8" s="34" t="s">
        <v>35</v>
      </c>
      <c r="M8" s="34"/>
      <c r="N8" s="35"/>
      <c r="O8" s="36"/>
    </row>
    <row r="9" customFormat="false" ht="23.1" hidden="false" customHeight="true" outlineLevel="0" collapsed="false">
      <c r="A9" s="1" t="n">
        <v>4</v>
      </c>
      <c r="B9" s="27"/>
      <c r="C9" s="28" t="s">
        <v>36</v>
      </c>
      <c r="D9" s="29" t="s">
        <v>37</v>
      </c>
      <c r="E9" s="28" t="s">
        <v>38</v>
      </c>
      <c r="F9" s="30" t="n">
        <v>38808</v>
      </c>
      <c r="G9" s="30" t="n">
        <v>38777</v>
      </c>
      <c r="H9" s="31" t="n">
        <v>2775502830</v>
      </c>
      <c r="I9" s="32" t="n">
        <v>36</v>
      </c>
      <c r="J9" s="33" t="s">
        <v>23</v>
      </c>
      <c r="K9" s="38" t="s">
        <v>39</v>
      </c>
      <c r="L9" s="39" t="s">
        <v>40</v>
      </c>
      <c r="M9" s="34"/>
      <c r="N9" s="35"/>
      <c r="O9" s="36"/>
    </row>
    <row r="10" customFormat="false" ht="23.1" hidden="false" customHeight="true" outlineLevel="0" collapsed="false">
      <c r="A10" s="1" t="n">
        <v>5</v>
      </c>
      <c r="B10" s="27"/>
      <c r="C10" s="28" t="s">
        <v>41</v>
      </c>
      <c r="D10" s="29" t="s">
        <v>42</v>
      </c>
      <c r="E10" s="28" t="s">
        <v>43</v>
      </c>
      <c r="F10" s="30" t="n">
        <v>38930</v>
      </c>
      <c r="G10" s="30" t="n">
        <v>38930</v>
      </c>
      <c r="H10" s="31" t="n">
        <v>2775502954</v>
      </c>
      <c r="I10" s="32" t="n">
        <v>56</v>
      </c>
      <c r="J10" s="33" t="s">
        <v>23</v>
      </c>
      <c r="K10" s="28" t="s">
        <v>44</v>
      </c>
      <c r="L10" s="34" t="s">
        <v>45</v>
      </c>
      <c r="M10" s="34"/>
      <c r="N10" s="35"/>
      <c r="O10" s="36"/>
    </row>
    <row r="11" customFormat="false" ht="23.1" hidden="false" customHeight="true" outlineLevel="0" collapsed="false">
      <c r="A11" s="1" t="n">
        <v>6</v>
      </c>
      <c r="B11" s="27"/>
      <c r="C11" s="28" t="s">
        <v>46</v>
      </c>
      <c r="D11" s="29" t="s">
        <v>47</v>
      </c>
      <c r="E11" s="28" t="s">
        <v>48</v>
      </c>
      <c r="F11" s="30" t="n">
        <v>39203</v>
      </c>
      <c r="G11" s="30" t="n">
        <v>39203</v>
      </c>
      <c r="H11" s="40" t="n">
        <v>2775507227</v>
      </c>
      <c r="I11" s="32" t="n">
        <v>60</v>
      </c>
      <c r="J11" s="33" t="s">
        <v>23</v>
      </c>
      <c r="K11" s="28" t="s">
        <v>49</v>
      </c>
      <c r="L11" s="34" t="s">
        <v>50</v>
      </c>
      <c r="M11" s="34"/>
      <c r="N11" s="35"/>
      <c r="O11" s="36"/>
    </row>
    <row r="12" customFormat="false" ht="23.1" hidden="false" customHeight="true" outlineLevel="0" collapsed="false">
      <c r="A12" s="1" t="n">
        <v>7</v>
      </c>
      <c r="B12" s="27"/>
      <c r="C12" s="28" t="s">
        <v>51</v>
      </c>
      <c r="D12" s="29" t="s">
        <v>52</v>
      </c>
      <c r="E12" s="28" t="s">
        <v>53</v>
      </c>
      <c r="F12" s="30" t="n">
        <v>39230</v>
      </c>
      <c r="G12" s="30" t="n">
        <v>39230</v>
      </c>
      <c r="H12" s="40" t="s">
        <v>54</v>
      </c>
      <c r="I12" s="32" t="n">
        <v>26</v>
      </c>
      <c r="J12" s="33" t="s">
        <v>55</v>
      </c>
      <c r="K12" s="28" t="s">
        <v>56</v>
      </c>
      <c r="L12" s="34" t="s">
        <v>57</v>
      </c>
      <c r="M12" s="34"/>
      <c r="N12" s="35"/>
      <c r="O12" s="36"/>
    </row>
    <row r="13" customFormat="false" ht="23.1" hidden="false" customHeight="true" outlineLevel="0" collapsed="false">
      <c r="A13" s="1" t="n">
        <v>8</v>
      </c>
      <c r="B13" s="27"/>
      <c r="C13" s="28" t="s">
        <v>58</v>
      </c>
      <c r="D13" s="29" t="s">
        <v>59</v>
      </c>
      <c r="E13" s="28" t="s">
        <v>60</v>
      </c>
      <c r="F13" s="30" t="n">
        <v>42767</v>
      </c>
      <c r="G13" s="30" t="n">
        <v>42767</v>
      </c>
      <c r="H13" s="31" t="n">
        <v>2775505999</v>
      </c>
      <c r="I13" s="32" t="n">
        <v>29</v>
      </c>
      <c r="J13" s="33" t="s">
        <v>23</v>
      </c>
      <c r="K13" s="28" t="s">
        <v>61</v>
      </c>
      <c r="L13" s="34" t="s">
        <v>62</v>
      </c>
      <c r="M13" s="34"/>
      <c r="N13" s="37"/>
      <c r="O13" s="36"/>
    </row>
    <row r="14" customFormat="false" ht="23.1" hidden="false" customHeight="true" outlineLevel="0" collapsed="false">
      <c r="A14" s="1" t="n">
        <v>9</v>
      </c>
      <c r="B14" s="27"/>
      <c r="C14" s="28" t="s">
        <v>63</v>
      </c>
      <c r="D14" s="29" t="s">
        <v>64</v>
      </c>
      <c r="E14" s="28" t="s">
        <v>65</v>
      </c>
      <c r="F14" s="30" t="n">
        <v>45505</v>
      </c>
      <c r="G14" s="30" t="n">
        <v>45505</v>
      </c>
      <c r="H14" s="40" t="s">
        <v>54</v>
      </c>
      <c r="I14" s="32" t="n">
        <v>20</v>
      </c>
      <c r="J14" s="33" t="s">
        <v>55</v>
      </c>
      <c r="K14" s="28" t="s">
        <v>66</v>
      </c>
      <c r="L14" s="34" t="s">
        <v>67</v>
      </c>
      <c r="M14" s="34"/>
      <c r="N14" s="35"/>
      <c r="O14" s="36"/>
    </row>
    <row r="15" customFormat="false" ht="23.1" hidden="false" customHeight="true" outlineLevel="0" collapsed="false">
      <c r="A15" s="1" t="n">
        <v>10</v>
      </c>
      <c r="B15" s="27"/>
      <c r="C15" s="28" t="s">
        <v>68</v>
      </c>
      <c r="D15" s="29" t="s">
        <v>52</v>
      </c>
      <c r="E15" s="28" t="s">
        <v>69</v>
      </c>
      <c r="F15" s="30" t="n">
        <v>40848</v>
      </c>
      <c r="G15" s="30" t="n">
        <v>40848</v>
      </c>
      <c r="H15" s="40" t="s">
        <v>54</v>
      </c>
      <c r="I15" s="32" t="n">
        <v>28</v>
      </c>
      <c r="J15" s="33" t="s">
        <v>55</v>
      </c>
      <c r="K15" s="28" t="s">
        <v>70</v>
      </c>
      <c r="L15" s="34" t="s">
        <v>71</v>
      </c>
      <c r="M15" s="34"/>
      <c r="N15" s="35"/>
      <c r="O15" s="36"/>
    </row>
    <row r="16" customFormat="false" ht="23.1" hidden="false" customHeight="true" outlineLevel="0" collapsed="false">
      <c r="A16" s="1" t="n">
        <v>11</v>
      </c>
      <c r="B16" s="27"/>
      <c r="C16" s="28" t="s">
        <v>72</v>
      </c>
      <c r="D16" s="29" t="s">
        <v>73</v>
      </c>
      <c r="E16" s="28" t="s">
        <v>74</v>
      </c>
      <c r="F16" s="30" t="n">
        <v>41091</v>
      </c>
      <c r="G16" s="30" t="n">
        <v>41091</v>
      </c>
      <c r="H16" s="40" t="s">
        <v>54</v>
      </c>
      <c r="I16" s="32" t="n">
        <v>27</v>
      </c>
      <c r="J16" s="33" t="s">
        <v>55</v>
      </c>
      <c r="K16" s="28" t="s">
        <v>75</v>
      </c>
      <c r="L16" s="34" t="s">
        <v>76</v>
      </c>
      <c r="M16" s="34"/>
      <c r="N16" s="35"/>
      <c r="O16" s="36"/>
    </row>
    <row r="17" customFormat="false" ht="23.1" hidden="false" customHeight="true" outlineLevel="0" collapsed="false">
      <c r="A17" s="1" t="n">
        <v>12</v>
      </c>
      <c r="B17" s="27"/>
      <c r="C17" s="28" t="s">
        <v>77</v>
      </c>
      <c r="D17" s="29" t="s">
        <v>78</v>
      </c>
      <c r="E17" s="28" t="s">
        <v>79</v>
      </c>
      <c r="F17" s="30" t="n">
        <v>41122</v>
      </c>
      <c r="G17" s="30" t="n">
        <v>41122</v>
      </c>
      <c r="H17" s="40" t="s">
        <v>54</v>
      </c>
      <c r="I17" s="32" t="n">
        <v>46</v>
      </c>
      <c r="J17" s="33" t="s">
        <v>55</v>
      </c>
      <c r="K17" s="28" t="s">
        <v>80</v>
      </c>
      <c r="L17" s="34" t="s">
        <v>81</v>
      </c>
      <c r="M17" s="34"/>
      <c r="N17" s="35"/>
      <c r="O17" s="36"/>
    </row>
    <row r="18" s="41" customFormat="true" ht="23.1" hidden="false" customHeight="true" outlineLevel="0" collapsed="false">
      <c r="A18" s="1" t="n">
        <v>13</v>
      </c>
      <c r="B18" s="27"/>
      <c r="C18" s="28" t="s">
        <v>82</v>
      </c>
      <c r="D18" s="29" t="s">
        <v>32</v>
      </c>
      <c r="E18" s="28" t="s">
        <v>83</v>
      </c>
      <c r="F18" s="30" t="n">
        <v>43461</v>
      </c>
      <c r="G18" s="30" t="n">
        <v>39845</v>
      </c>
      <c r="H18" s="40" t="s">
        <v>54</v>
      </c>
      <c r="I18" s="32" t="n">
        <v>45</v>
      </c>
      <c r="J18" s="33" t="s">
        <v>55</v>
      </c>
      <c r="K18" s="28" t="s">
        <v>70</v>
      </c>
      <c r="L18" s="34" t="s">
        <v>84</v>
      </c>
      <c r="M18" s="34"/>
      <c r="N18" s="35"/>
      <c r="O18" s="36"/>
      <c r="DG18" s="42"/>
      <c r="DH18" s="43"/>
      <c r="DI18" s="43"/>
    </row>
    <row r="19" customFormat="false" ht="23.1" hidden="false" customHeight="true" outlineLevel="0" collapsed="false">
      <c r="A19" s="1" t="n">
        <v>14</v>
      </c>
      <c r="B19" s="27"/>
      <c r="C19" s="28" t="s">
        <v>85</v>
      </c>
      <c r="D19" s="29" t="s">
        <v>86</v>
      </c>
      <c r="E19" s="28" t="s">
        <v>87</v>
      </c>
      <c r="F19" s="30" t="n">
        <v>41593</v>
      </c>
      <c r="G19" s="30" t="n">
        <v>41593</v>
      </c>
      <c r="H19" s="40" t="s">
        <v>54</v>
      </c>
      <c r="I19" s="32" t="n">
        <v>50</v>
      </c>
      <c r="J19" s="33" t="s">
        <v>55</v>
      </c>
      <c r="K19" s="28" t="s">
        <v>56</v>
      </c>
      <c r="L19" s="34" t="s">
        <v>88</v>
      </c>
      <c r="M19" s="34"/>
      <c r="N19" s="35"/>
      <c r="O19" s="36"/>
    </row>
    <row r="20" customFormat="false" ht="23.1" hidden="false" customHeight="true" outlineLevel="0" collapsed="false">
      <c r="A20" s="1" t="n">
        <v>15</v>
      </c>
      <c r="B20" s="27"/>
      <c r="C20" s="28" t="s">
        <v>89</v>
      </c>
      <c r="D20" s="29" t="s">
        <v>90</v>
      </c>
      <c r="E20" s="28" t="s">
        <v>91</v>
      </c>
      <c r="F20" s="30" t="n">
        <v>41522</v>
      </c>
      <c r="G20" s="30" t="n">
        <v>40042</v>
      </c>
      <c r="H20" s="40" t="s">
        <v>54</v>
      </c>
      <c r="I20" s="32" t="n">
        <v>42</v>
      </c>
      <c r="J20" s="33" t="s">
        <v>55</v>
      </c>
      <c r="K20" s="28" t="s">
        <v>92</v>
      </c>
      <c r="L20" s="34" t="s">
        <v>93</v>
      </c>
      <c r="M20" s="34"/>
      <c r="N20" s="37"/>
      <c r="O20" s="36"/>
    </row>
    <row r="21" customFormat="false" ht="23.1" hidden="false" customHeight="true" outlineLevel="0" collapsed="false">
      <c r="A21" s="1" t="n">
        <v>16</v>
      </c>
      <c r="B21" s="27"/>
      <c r="C21" s="28" t="s">
        <v>94</v>
      </c>
      <c r="D21" s="29" t="s">
        <v>95</v>
      </c>
      <c r="E21" s="28" t="s">
        <v>96</v>
      </c>
      <c r="F21" s="30" t="n">
        <v>41730</v>
      </c>
      <c r="G21" s="30" t="n">
        <v>41730</v>
      </c>
      <c r="H21" s="40" t="s">
        <v>54</v>
      </c>
      <c r="I21" s="32" t="n">
        <v>60</v>
      </c>
      <c r="J21" s="33" t="s">
        <v>55</v>
      </c>
      <c r="K21" s="28" t="s">
        <v>56</v>
      </c>
      <c r="L21" s="34" t="s">
        <v>97</v>
      </c>
      <c r="M21" s="34"/>
      <c r="N21" s="35"/>
      <c r="O21" s="36"/>
    </row>
    <row r="22" customFormat="false" ht="23.1" hidden="false" customHeight="true" outlineLevel="0" collapsed="false">
      <c r="A22" s="1" t="n">
        <v>17</v>
      </c>
      <c r="B22" s="27"/>
      <c r="C22" s="28" t="s">
        <v>98</v>
      </c>
      <c r="D22" s="29" t="s">
        <v>78</v>
      </c>
      <c r="E22" s="28" t="s">
        <v>99</v>
      </c>
      <c r="F22" s="30" t="n">
        <v>41730</v>
      </c>
      <c r="G22" s="30" t="n">
        <v>41518</v>
      </c>
      <c r="H22" s="40" t="s">
        <v>54</v>
      </c>
      <c r="I22" s="32" t="n">
        <v>68</v>
      </c>
      <c r="J22" s="33" t="s">
        <v>55</v>
      </c>
      <c r="K22" s="28" t="s">
        <v>100</v>
      </c>
      <c r="L22" s="34" t="s">
        <v>101</v>
      </c>
      <c r="M22" s="34"/>
      <c r="N22" s="35"/>
      <c r="O22" s="36"/>
    </row>
    <row r="23" customFormat="false" ht="23.1" hidden="false" customHeight="true" outlineLevel="0" collapsed="false">
      <c r="A23" s="1" t="n">
        <v>18</v>
      </c>
      <c r="B23" s="27"/>
      <c r="C23" s="28" t="s">
        <v>102</v>
      </c>
      <c r="D23" s="29" t="s">
        <v>103</v>
      </c>
      <c r="E23" s="28" t="s">
        <v>104</v>
      </c>
      <c r="F23" s="30" t="n">
        <v>41821</v>
      </c>
      <c r="G23" s="30" t="n">
        <v>41821</v>
      </c>
      <c r="H23" s="40" t="s">
        <v>54</v>
      </c>
      <c r="I23" s="32" t="n">
        <v>51</v>
      </c>
      <c r="J23" s="33" t="s">
        <v>55</v>
      </c>
      <c r="K23" s="28" t="s">
        <v>70</v>
      </c>
      <c r="L23" s="34" t="s">
        <v>105</v>
      </c>
      <c r="M23" s="34"/>
      <c r="N23" s="35"/>
      <c r="O23" s="36"/>
    </row>
    <row r="24" customFormat="false" ht="23.1" hidden="false" customHeight="true" outlineLevel="0" collapsed="false">
      <c r="A24" s="1" t="n">
        <v>19</v>
      </c>
      <c r="B24" s="44" t="s">
        <v>106</v>
      </c>
      <c r="C24" s="45" t="s">
        <v>107</v>
      </c>
      <c r="D24" s="29" t="s">
        <v>32</v>
      </c>
      <c r="E24" s="28" t="s">
        <v>108</v>
      </c>
      <c r="F24" s="30" t="n">
        <v>42005</v>
      </c>
      <c r="G24" s="30" t="n">
        <v>42005</v>
      </c>
      <c r="H24" s="40" t="s">
        <v>54</v>
      </c>
      <c r="I24" s="32" t="n">
        <v>36</v>
      </c>
      <c r="J24" s="33" t="s">
        <v>55</v>
      </c>
      <c r="K24" s="28" t="s">
        <v>109</v>
      </c>
      <c r="L24" s="34" t="s">
        <v>110</v>
      </c>
      <c r="M24" s="34"/>
      <c r="N24" s="35"/>
      <c r="O24" s="36"/>
    </row>
    <row r="25" customFormat="false" ht="23.1" hidden="false" customHeight="true" outlineLevel="0" collapsed="false">
      <c r="A25" s="1" t="n">
        <v>20</v>
      </c>
      <c r="B25" s="27"/>
      <c r="C25" s="28" t="s">
        <v>111</v>
      </c>
      <c r="D25" s="29" t="s">
        <v>112</v>
      </c>
      <c r="E25" s="28" t="s">
        <v>113</v>
      </c>
      <c r="F25" s="30" t="n">
        <v>43221</v>
      </c>
      <c r="G25" s="30" t="n">
        <v>43221</v>
      </c>
      <c r="H25" s="40" t="s">
        <v>54</v>
      </c>
      <c r="I25" s="32" t="n">
        <v>37</v>
      </c>
      <c r="J25" s="33" t="s">
        <v>55</v>
      </c>
      <c r="K25" s="28" t="s">
        <v>114</v>
      </c>
      <c r="L25" s="34" t="s">
        <v>115</v>
      </c>
      <c r="M25" s="34"/>
      <c r="N25" s="35"/>
      <c r="O25" s="36"/>
    </row>
    <row r="26" customFormat="false" ht="23.1" hidden="false" customHeight="true" outlineLevel="0" collapsed="false">
      <c r="A26" s="1" t="n">
        <v>21</v>
      </c>
      <c r="B26" s="27"/>
      <c r="C26" s="28" t="s">
        <v>116</v>
      </c>
      <c r="D26" s="29" t="s">
        <v>117</v>
      </c>
      <c r="E26" s="28" t="s">
        <v>118</v>
      </c>
      <c r="F26" s="30" t="n">
        <v>42401</v>
      </c>
      <c r="G26" s="30" t="n">
        <v>42401</v>
      </c>
      <c r="H26" s="40" t="n">
        <v>2775506146</v>
      </c>
      <c r="I26" s="32" t="n">
        <v>34</v>
      </c>
      <c r="J26" s="33" t="s">
        <v>23</v>
      </c>
      <c r="K26" s="28" t="s">
        <v>119</v>
      </c>
      <c r="L26" s="34" t="s">
        <v>120</v>
      </c>
      <c r="M26" s="34"/>
      <c r="N26" s="35"/>
      <c r="O26" s="36"/>
    </row>
    <row r="27" customFormat="false" ht="23.1" hidden="false" customHeight="true" outlineLevel="0" collapsed="false">
      <c r="A27" s="1" t="n">
        <v>22</v>
      </c>
      <c r="B27" s="27"/>
      <c r="C27" s="28" t="s">
        <v>121</v>
      </c>
      <c r="D27" s="29" t="s">
        <v>122</v>
      </c>
      <c r="E27" s="28" t="s">
        <v>123</v>
      </c>
      <c r="F27" s="30" t="n">
        <v>42401</v>
      </c>
      <c r="G27" s="30" t="n">
        <v>39614</v>
      </c>
      <c r="H27" s="40" t="s">
        <v>54</v>
      </c>
      <c r="I27" s="32" t="n">
        <v>77</v>
      </c>
      <c r="J27" s="33" t="s">
        <v>55</v>
      </c>
      <c r="K27" s="28" t="s">
        <v>124</v>
      </c>
      <c r="L27" s="34" t="s">
        <v>125</v>
      </c>
      <c r="M27" s="34"/>
      <c r="N27" s="35"/>
      <c r="O27" s="36"/>
    </row>
    <row r="28" customFormat="false" ht="23.1" hidden="false" customHeight="true" outlineLevel="0" collapsed="false">
      <c r="A28" s="1" t="n">
        <v>23</v>
      </c>
      <c r="B28" s="27"/>
      <c r="C28" s="28" t="s">
        <v>126</v>
      </c>
      <c r="D28" s="29" t="s">
        <v>127</v>
      </c>
      <c r="E28" s="28" t="s">
        <v>128</v>
      </c>
      <c r="F28" s="30" t="n">
        <v>42522</v>
      </c>
      <c r="G28" s="30" t="n">
        <v>42522</v>
      </c>
      <c r="H28" s="40" t="s">
        <v>54</v>
      </c>
      <c r="I28" s="32" t="n">
        <v>25</v>
      </c>
      <c r="J28" s="33" t="s">
        <v>55</v>
      </c>
      <c r="K28" s="28" t="s">
        <v>129</v>
      </c>
      <c r="L28" s="34" t="s">
        <v>130</v>
      </c>
      <c r="M28" s="34"/>
      <c r="N28" s="35"/>
      <c r="O28" s="36"/>
    </row>
    <row r="29" s="46" customFormat="true" ht="23.1" hidden="false" customHeight="true" outlineLevel="0" collapsed="false">
      <c r="A29" s="1" t="n">
        <v>24</v>
      </c>
      <c r="B29" s="27"/>
      <c r="C29" s="28" t="s">
        <v>131</v>
      </c>
      <c r="D29" s="29" t="s">
        <v>73</v>
      </c>
      <c r="E29" s="28" t="s">
        <v>132</v>
      </c>
      <c r="F29" s="30" t="n">
        <v>43374</v>
      </c>
      <c r="G29" s="30" t="n">
        <v>43374</v>
      </c>
      <c r="H29" s="40" t="s">
        <v>54</v>
      </c>
      <c r="I29" s="32" t="n">
        <v>36</v>
      </c>
      <c r="J29" s="33" t="s">
        <v>55</v>
      </c>
      <c r="K29" s="28" t="s">
        <v>133</v>
      </c>
      <c r="L29" s="34" t="s">
        <v>134</v>
      </c>
      <c r="M29" s="34"/>
      <c r="N29" s="35"/>
      <c r="O29" s="36"/>
      <c r="DG29" s="47"/>
      <c r="DH29" s="48"/>
      <c r="DI29" s="48"/>
    </row>
    <row r="30" s="46" customFormat="true" ht="23.1" hidden="false" customHeight="true" outlineLevel="0" collapsed="false">
      <c r="A30" s="1" t="n">
        <v>25</v>
      </c>
      <c r="B30" s="27"/>
      <c r="C30" s="28" t="s">
        <v>135</v>
      </c>
      <c r="D30" s="29" t="s">
        <v>136</v>
      </c>
      <c r="E30" s="28" t="s">
        <v>137</v>
      </c>
      <c r="F30" s="30" t="n">
        <v>43405</v>
      </c>
      <c r="G30" s="30" t="n">
        <v>43405</v>
      </c>
      <c r="H30" s="40" t="s">
        <v>54</v>
      </c>
      <c r="I30" s="32" t="n">
        <v>39</v>
      </c>
      <c r="J30" s="33" t="s">
        <v>55</v>
      </c>
      <c r="K30" s="28" t="s">
        <v>138</v>
      </c>
      <c r="L30" s="34" t="s">
        <v>139</v>
      </c>
      <c r="M30" s="34"/>
      <c r="N30" s="35"/>
      <c r="O30" s="36"/>
      <c r="DG30" s="47"/>
      <c r="DH30" s="48"/>
      <c r="DI30" s="48"/>
    </row>
    <row r="31" s="46" customFormat="true" ht="23.1" hidden="false" customHeight="true" outlineLevel="0" collapsed="false">
      <c r="A31" s="1" t="n">
        <v>26</v>
      </c>
      <c r="B31" s="27"/>
      <c r="C31" s="28" t="s">
        <v>140</v>
      </c>
      <c r="D31" s="29" t="s">
        <v>141</v>
      </c>
      <c r="E31" s="28" t="s">
        <v>142</v>
      </c>
      <c r="F31" s="30" t="n">
        <v>43511</v>
      </c>
      <c r="G31" s="30" t="n">
        <v>43511</v>
      </c>
      <c r="H31" s="40" t="s">
        <v>54</v>
      </c>
      <c r="I31" s="32" t="n">
        <v>5</v>
      </c>
      <c r="J31" s="33" t="s">
        <v>55</v>
      </c>
      <c r="K31" s="28" t="s">
        <v>143</v>
      </c>
      <c r="L31" s="34" t="s">
        <v>144</v>
      </c>
      <c r="M31" s="34"/>
      <c r="N31" s="35"/>
      <c r="O31" s="36"/>
      <c r="DG31" s="47"/>
      <c r="DH31" s="48"/>
      <c r="DI31" s="48"/>
    </row>
    <row r="32" s="46" customFormat="true" ht="23.1" hidden="false" customHeight="true" outlineLevel="0" collapsed="false">
      <c r="A32" s="1" t="n">
        <v>27</v>
      </c>
      <c r="B32" s="27"/>
      <c r="C32" s="28" t="s">
        <v>145</v>
      </c>
      <c r="D32" s="29" t="s">
        <v>146</v>
      </c>
      <c r="E32" s="28" t="s">
        <v>147</v>
      </c>
      <c r="F32" s="49" t="s">
        <v>148</v>
      </c>
      <c r="G32" s="49" t="s">
        <v>148</v>
      </c>
      <c r="H32" s="40" t="s">
        <v>54</v>
      </c>
      <c r="I32" s="32" t="n">
        <v>60</v>
      </c>
      <c r="J32" s="33" t="s">
        <v>55</v>
      </c>
      <c r="K32" s="28" t="s">
        <v>114</v>
      </c>
      <c r="L32" s="34" t="s">
        <v>149</v>
      </c>
      <c r="M32" s="34"/>
      <c r="N32" s="35"/>
      <c r="O32" s="36"/>
      <c r="DG32" s="47"/>
      <c r="DH32" s="48"/>
      <c r="DI32" s="48"/>
    </row>
    <row r="33" s="46" customFormat="true" ht="23.1" hidden="false" customHeight="true" outlineLevel="0" collapsed="false">
      <c r="A33" s="1" t="n">
        <v>28</v>
      </c>
      <c r="B33" s="27"/>
      <c r="C33" s="28" t="s">
        <v>150</v>
      </c>
      <c r="D33" s="29" t="s">
        <v>151</v>
      </c>
      <c r="E33" s="28" t="s">
        <v>152</v>
      </c>
      <c r="F33" s="49" t="s">
        <v>153</v>
      </c>
      <c r="G33" s="49" t="s">
        <v>153</v>
      </c>
      <c r="H33" s="40" t="s">
        <v>54</v>
      </c>
      <c r="I33" s="32" t="n">
        <v>51</v>
      </c>
      <c r="J33" s="33" t="s">
        <v>55</v>
      </c>
      <c r="K33" s="28" t="s">
        <v>154</v>
      </c>
      <c r="L33" s="34" t="s">
        <v>155</v>
      </c>
      <c r="M33" s="34"/>
      <c r="N33" s="35"/>
      <c r="O33" s="36"/>
      <c r="DG33" s="47"/>
      <c r="DH33" s="48"/>
      <c r="DI33" s="48"/>
    </row>
    <row r="34" s="41" customFormat="true" ht="23.1" hidden="false" customHeight="true" outlineLevel="0" collapsed="false">
      <c r="A34" s="1" t="n">
        <v>29</v>
      </c>
      <c r="B34" s="27"/>
      <c r="C34" s="28" t="s">
        <v>156</v>
      </c>
      <c r="D34" s="29" t="s">
        <v>157</v>
      </c>
      <c r="E34" s="28" t="s">
        <v>158</v>
      </c>
      <c r="F34" s="49" t="s">
        <v>159</v>
      </c>
      <c r="G34" s="49" t="s">
        <v>159</v>
      </c>
      <c r="H34" s="40" t="s">
        <v>54</v>
      </c>
      <c r="I34" s="32" t="n">
        <v>5</v>
      </c>
      <c r="J34" s="33" t="s">
        <v>55</v>
      </c>
      <c r="K34" s="28" t="s">
        <v>160</v>
      </c>
      <c r="L34" s="34" t="s">
        <v>161</v>
      </c>
      <c r="M34" s="34"/>
      <c r="N34" s="35"/>
      <c r="O34" s="36"/>
      <c r="DG34" s="42"/>
      <c r="DH34" s="43"/>
      <c r="DI34" s="43"/>
    </row>
    <row r="35" s="41" customFormat="true" ht="23.1" hidden="false" customHeight="true" outlineLevel="0" collapsed="false">
      <c r="A35" s="1" t="n">
        <v>30</v>
      </c>
      <c r="B35" s="27"/>
      <c r="C35" s="28" t="s">
        <v>162</v>
      </c>
      <c r="D35" s="29" t="s">
        <v>163</v>
      </c>
      <c r="E35" s="28" t="s">
        <v>164</v>
      </c>
      <c r="F35" s="49" t="s">
        <v>159</v>
      </c>
      <c r="G35" s="49" t="s">
        <v>159</v>
      </c>
      <c r="H35" s="40" t="s">
        <v>54</v>
      </c>
      <c r="I35" s="32" t="n">
        <v>10</v>
      </c>
      <c r="J35" s="33" t="s">
        <v>55</v>
      </c>
      <c r="K35" s="28" t="s">
        <v>165</v>
      </c>
      <c r="L35" s="34" t="s">
        <v>166</v>
      </c>
      <c r="M35" s="34"/>
      <c r="N35" s="35"/>
      <c r="O35" s="36"/>
      <c r="DG35" s="42"/>
      <c r="DH35" s="43"/>
      <c r="DI35" s="43"/>
    </row>
    <row r="36" s="41" customFormat="true" ht="23.1" hidden="false" customHeight="true" outlineLevel="0" collapsed="false">
      <c r="A36" s="1" t="n">
        <v>31</v>
      </c>
      <c r="B36" s="27"/>
      <c r="C36" s="28" t="s">
        <v>167</v>
      </c>
      <c r="D36" s="29" t="s">
        <v>168</v>
      </c>
      <c r="E36" s="28" t="s">
        <v>169</v>
      </c>
      <c r="F36" s="49" t="s">
        <v>170</v>
      </c>
      <c r="G36" s="49" t="s">
        <v>170</v>
      </c>
      <c r="H36" s="40" t="s">
        <v>54</v>
      </c>
      <c r="I36" s="32" t="n">
        <v>48</v>
      </c>
      <c r="J36" s="33" t="s">
        <v>55</v>
      </c>
      <c r="K36" s="28" t="s">
        <v>171</v>
      </c>
      <c r="L36" s="34" t="s">
        <v>172</v>
      </c>
      <c r="M36" s="34"/>
      <c r="N36" s="35"/>
      <c r="O36" s="36"/>
      <c r="DG36" s="42"/>
      <c r="DH36" s="43"/>
      <c r="DI36" s="43"/>
    </row>
    <row r="37" s="41" customFormat="true" ht="23.1" hidden="false" customHeight="true" outlineLevel="0" collapsed="false">
      <c r="A37" s="1" t="n">
        <v>32</v>
      </c>
      <c r="B37" s="27"/>
      <c r="C37" s="28" t="s">
        <v>173</v>
      </c>
      <c r="D37" s="29" t="s">
        <v>21</v>
      </c>
      <c r="E37" s="28" t="s">
        <v>174</v>
      </c>
      <c r="F37" s="49" t="s">
        <v>175</v>
      </c>
      <c r="G37" s="49" t="s">
        <v>175</v>
      </c>
      <c r="H37" s="40" t="s">
        <v>54</v>
      </c>
      <c r="I37" s="32" t="n">
        <v>32</v>
      </c>
      <c r="J37" s="33" t="s">
        <v>55</v>
      </c>
      <c r="K37" s="28" t="s">
        <v>176</v>
      </c>
      <c r="L37" s="34" t="s">
        <v>177</v>
      </c>
      <c r="M37" s="34"/>
      <c r="N37" s="35"/>
      <c r="O37" s="36"/>
      <c r="DG37" s="42"/>
      <c r="DH37" s="43"/>
      <c r="DI37" s="43"/>
    </row>
    <row r="38" s="41" customFormat="true" ht="23.1" hidden="false" customHeight="true" outlineLevel="0" collapsed="false">
      <c r="A38" s="1" t="n">
        <v>33</v>
      </c>
      <c r="B38" s="27"/>
      <c r="C38" s="28" t="s">
        <v>178</v>
      </c>
      <c r="D38" s="29" t="s">
        <v>179</v>
      </c>
      <c r="E38" s="28" t="s">
        <v>180</v>
      </c>
      <c r="F38" s="49" t="s">
        <v>181</v>
      </c>
      <c r="G38" s="49" t="s">
        <v>181</v>
      </c>
      <c r="H38" s="40" t="s">
        <v>54</v>
      </c>
      <c r="I38" s="32" t="n">
        <v>48</v>
      </c>
      <c r="J38" s="33" t="s">
        <v>55</v>
      </c>
      <c r="K38" s="28" t="s">
        <v>182</v>
      </c>
      <c r="L38" s="34" t="s">
        <v>183</v>
      </c>
      <c r="M38" s="34"/>
      <c r="N38" s="35"/>
      <c r="O38" s="36"/>
      <c r="DG38" s="42"/>
      <c r="DH38" s="43"/>
      <c r="DI38" s="43"/>
    </row>
    <row r="39" s="41" customFormat="true" ht="23.1" hidden="false" customHeight="true" outlineLevel="0" collapsed="false">
      <c r="A39" s="1" t="n">
        <v>34</v>
      </c>
      <c r="B39" s="27"/>
      <c r="C39" s="28" t="s">
        <v>184</v>
      </c>
      <c r="D39" s="29" t="s">
        <v>185</v>
      </c>
      <c r="E39" s="28" t="s">
        <v>186</v>
      </c>
      <c r="F39" s="49" t="s">
        <v>187</v>
      </c>
      <c r="G39" s="49" t="s">
        <v>187</v>
      </c>
      <c r="H39" s="40" t="s">
        <v>54</v>
      </c>
      <c r="I39" s="32" t="n">
        <v>9</v>
      </c>
      <c r="J39" s="33" t="s">
        <v>55</v>
      </c>
      <c r="K39" s="28" t="s">
        <v>188</v>
      </c>
      <c r="L39" s="34" t="s">
        <v>189</v>
      </c>
      <c r="M39" s="34"/>
      <c r="N39" s="35"/>
      <c r="O39" s="36"/>
      <c r="DG39" s="42"/>
      <c r="DH39" s="43"/>
      <c r="DI39" s="43"/>
    </row>
    <row r="40" s="41" customFormat="true" ht="23.1" hidden="false" customHeight="true" outlineLevel="0" collapsed="false">
      <c r="A40" s="1" t="n">
        <v>35</v>
      </c>
      <c r="B40" s="27"/>
      <c r="C40" s="28" t="s">
        <v>190</v>
      </c>
      <c r="D40" s="29" t="s">
        <v>103</v>
      </c>
      <c r="E40" s="28" t="s">
        <v>191</v>
      </c>
      <c r="F40" s="49" t="s">
        <v>192</v>
      </c>
      <c r="G40" s="49" t="s">
        <v>192</v>
      </c>
      <c r="H40" s="40" t="s">
        <v>54</v>
      </c>
      <c r="I40" s="32" t="n">
        <v>18</v>
      </c>
      <c r="J40" s="33" t="s">
        <v>55</v>
      </c>
      <c r="K40" s="28" t="s">
        <v>193</v>
      </c>
      <c r="L40" s="34" t="s">
        <v>194</v>
      </c>
      <c r="M40" s="34"/>
      <c r="N40" s="35"/>
      <c r="O40" s="36"/>
      <c r="DG40" s="42"/>
      <c r="DH40" s="43"/>
      <c r="DI40" s="43"/>
    </row>
    <row r="41" s="41" customFormat="true" ht="23.1" hidden="false" customHeight="true" outlineLevel="0" collapsed="false">
      <c r="A41" s="1" t="n">
        <v>36</v>
      </c>
      <c r="B41" s="27"/>
      <c r="C41" s="28" t="s">
        <v>195</v>
      </c>
      <c r="D41" s="29" t="s">
        <v>146</v>
      </c>
      <c r="E41" s="28" t="s">
        <v>196</v>
      </c>
      <c r="F41" s="49" t="s">
        <v>197</v>
      </c>
      <c r="G41" s="49" t="s">
        <v>197</v>
      </c>
      <c r="H41" s="40" t="n">
        <v>2775507474</v>
      </c>
      <c r="I41" s="32" t="n">
        <v>57</v>
      </c>
      <c r="J41" s="33" t="s">
        <v>23</v>
      </c>
      <c r="K41" s="28" t="s">
        <v>154</v>
      </c>
      <c r="L41" s="34" t="s">
        <v>198</v>
      </c>
      <c r="M41" s="34"/>
      <c r="N41" s="35"/>
      <c r="O41" s="50"/>
      <c r="DG41" s="42"/>
      <c r="DH41" s="43"/>
      <c r="DI41" s="43"/>
    </row>
    <row r="42" s="41" customFormat="true" ht="23.1" hidden="false" customHeight="true" outlineLevel="0" collapsed="false">
      <c r="A42" s="1" t="n">
        <v>37</v>
      </c>
      <c r="B42" s="27"/>
      <c r="C42" s="28" t="s">
        <v>199</v>
      </c>
      <c r="D42" s="29" t="s">
        <v>200</v>
      </c>
      <c r="E42" s="28" t="s">
        <v>201</v>
      </c>
      <c r="F42" s="49" t="s">
        <v>202</v>
      </c>
      <c r="G42" s="49" t="s">
        <v>202</v>
      </c>
      <c r="H42" s="40" t="s">
        <v>54</v>
      </c>
      <c r="I42" s="32" t="n">
        <v>63</v>
      </c>
      <c r="J42" s="33" t="s">
        <v>55</v>
      </c>
      <c r="K42" s="28" t="s">
        <v>203</v>
      </c>
      <c r="L42" s="34" t="s">
        <v>204</v>
      </c>
      <c r="M42" s="34"/>
      <c r="N42" s="35"/>
      <c r="O42" s="51"/>
      <c r="DG42" s="42"/>
      <c r="DH42" s="43"/>
      <c r="DI42" s="43"/>
    </row>
    <row r="43" s="41" customFormat="true" ht="23.1" hidden="false" customHeight="true" outlineLevel="0" collapsed="false">
      <c r="A43" s="1" t="n">
        <v>38</v>
      </c>
      <c r="B43" s="27"/>
      <c r="C43" s="28" t="s">
        <v>205</v>
      </c>
      <c r="D43" s="29" t="s">
        <v>73</v>
      </c>
      <c r="E43" s="28" t="s">
        <v>206</v>
      </c>
      <c r="F43" s="49" t="s">
        <v>207</v>
      </c>
      <c r="G43" s="49" t="s">
        <v>207</v>
      </c>
      <c r="H43" s="40" t="s">
        <v>54</v>
      </c>
      <c r="I43" s="32" t="n">
        <v>45</v>
      </c>
      <c r="J43" s="33" t="s">
        <v>55</v>
      </c>
      <c r="K43" s="28" t="s">
        <v>154</v>
      </c>
      <c r="L43" s="34" t="s">
        <v>208</v>
      </c>
      <c r="M43" s="34"/>
      <c r="N43" s="35"/>
      <c r="O43" s="51"/>
      <c r="DG43" s="42"/>
      <c r="DH43" s="43"/>
      <c r="DI43" s="43"/>
    </row>
    <row r="44" s="41" customFormat="true" ht="23.1" hidden="false" customHeight="true" outlineLevel="0" collapsed="false">
      <c r="A44" s="1" t="n">
        <v>39</v>
      </c>
      <c r="B44" s="27"/>
      <c r="C44" s="28" t="s">
        <v>209</v>
      </c>
      <c r="D44" s="29" t="s">
        <v>210</v>
      </c>
      <c r="E44" s="28" t="s">
        <v>211</v>
      </c>
      <c r="F44" s="49" t="s">
        <v>212</v>
      </c>
      <c r="G44" s="49" t="s">
        <v>213</v>
      </c>
      <c r="H44" s="40" t="s">
        <v>54</v>
      </c>
      <c r="I44" s="32" t="n">
        <v>43</v>
      </c>
      <c r="J44" s="33" t="s">
        <v>55</v>
      </c>
      <c r="K44" s="28" t="s">
        <v>214</v>
      </c>
      <c r="L44" s="34" t="s">
        <v>215</v>
      </c>
      <c r="M44" s="34"/>
      <c r="N44" s="35"/>
      <c r="O44" s="51"/>
      <c r="DG44" s="42"/>
      <c r="DH44" s="43"/>
      <c r="DI44" s="43"/>
    </row>
    <row r="45" s="41" customFormat="true" ht="23.1" hidden="false" customHeight="true" outlineLevel="0" collapsed="false">
      <c r="A45" s="1" t="n">
        <v>40</v>
      </c>
      <c r="B45" s="27"/>
      <c r="C45" s="28" t="s">
        <v>216</v>
      </c>
      <c r="D45" s="29" t="s">
        <v>217</v>
      </c>
      <c r="E45" s="28" t="s">
        <v>218</v>
      </c>
      <c r="F45" s="49" t="s">
        <v>219</v>
      </c>
      <c r="G45" s="49" t="s">
        <v>219</v>
      </c>
      <c r="H45" s="40" t="s">
        <v>54</v>
      </c>
      <c r="I45" s="32" t="n">
        <v>58</v>
      </c>
      <c r="J45" s="33" t="s">
        <v>55</v>
      </c>
      <c r="K45" s="28" t="s">
        <v>154</v>
      </c>
      <c r="L45" s="34" t="s">
        <v>220</v>
      </c>
      <c r="M45" s="34"/>
      <c r="N45" s="35"/>
      <c r="O45" s="51"/>
      <c r="DG45" s="42"/>
      <c r="DH45" s="43"/>
      <c r="DI45" s="43"/>
    </row>
    <row r="46" s="41" customFormat="true" ht="23.1" hidden="false" customHeight="true" outlineLevel="0" collapsed="false">
      <c r="A46" s="1" t="n">
        <v>41</v>
      </c>
      <c r="B46" s="27"/>
      <c r="C46" s="28" t="s">
        <v>221</v>
      </c>
      <c r="D46" s="29" t="s">
        <v>146</v>
      </c>
      <c r="E46" s="28" t="s">
        <v>222</v>
      </c>
      <c r="F46" s="49" t="s">
        <v>219</v>
      </c>
      <c r="G46" s="49" t="s">
        <v>219</v>
      </c>
      <c r="H46" s="40" t="s">
        <v>54</v>
      </c>
      <c r="I46" s="32" t="n">
        <v>22</v>
      </c>
      <c r="J46" s="33" t="s">
        <v>55</v>
      </c>
      <c r="K46" s="28" t="s">
        <v>114</v>
      </c>
      <c r="L46" s="34" t="s">
        <v>223</v>
      </c>
      <c r="M46" s="34"/>
      <c r="N46" s="35"/>
      <c r="O46" s="51"/>
      <c r="DG46" s="42"/>
      <c r="DH46" s="43"/>
      <c r="DI46" s="43"/>
    </row>
    <row r="47" s="41" customFormat="true" ht="23.1" hidden="false" customHeight="true" outlineLevel="0" collapsed="false">
      <c r="A47" s="1" t="n">
        <v>42</v>
      </c>
      <c r="B47" s="27"/>
      <c r="C47" s="28" t="s">
        <v>224</v>
      </c>
      <c r="D47" s="29" t="s">
        <v>225</v>
      </c>
      <c r="E47" s="28" t="s">
        <v>226</v>
      </c>
      <c r="F47" s="49" t="s">
        <v>227</v>
      </c>
      <c r="G47" s="49" t="s">
        <v>227</v>
      </c>
      <c r="H47" s="40" t="s">
        <v>54</v>
      </c>
      <c r="I47" s="32" t="n">
        <v>60</v>
      </c>
      <c r="J47" s="33" t="s">
        <v>55</v>
      </c>
      <c r="K47" s="28" t="s">
        <v>228</v>
      </c>
      <c r="L47" s="34" t="s">
        <v>229</v>
      </c>
      <c r="M47" s="34"/>
      <c r="N47" s="35"/>
      <c r="O47" s="51"/>
      <c r="DG47" s="42"/>
      <c r="DH47" s="43"/>
      <c r="DI47" s="43"/>
    </row>
    <row r="48" s="41" customFormat="true" ht="23.1" hidden="false" customHeight="true" outlineLevel="0" collapsed="false">
      <c r="A48" s="1" t="n">
        <v>43</v>
      </c>
      <c r="B48" s="27"/>
      <c r="C48" s="28" t="s">
        <v>230</v>
      </c>
      <c r="D48" s="29" t="s">
        <v>231</v>
      </c>
      <c r="E48" s="28" t="s">
        <v>232</v>
      </c>
      <c r="F48" s="30" t="n">
        <v>44991</v>
      </c>
      <c r="G48" s="30" t="n">
        <v>44991</v>
      </c>
      <c r="H48" s="40" t="s">
        <v>54</v>
      </c>
      <c r="I48" s="32" t="n">
        <v>58</v>
      </c>
      <c r="J48" s="33" t="s">
        <v>55</v>
      </c>
      <c r="K48" s="28" t="s">
        <v>154</v>
      </c>
      <c r="L48" s="34" t="s">
        <v>233</v>
      </c>
      <c r="M48" s="34"/>
      <c r="N48" s="35"/>
      <c r="O48" s="51"/>
      <c r="DG48" s="42"/>
      <c r="DH48" s="43"/>
      <c r="DI48" s="43"/>
    </row>
    <row r="49" s="41" customFormat="true" ht="23.1" hidden="false" customHeight="true" outlineLevel="0" collapsed="false">
      <c r="A49" s="1" t="n">
        <v>44</v>
      </c>
      <c r="B49" s="27"/>
      <c r="C49" s="28" t="s">
        <v>234</v>
      </c>
      <c r="D49" s="29" t="s">
        <v>42</v>
      </c>
      <c r="E49" s="28" t="s">
        <v>235</v>
      </c>
      <c r="F49" s="30" t="n">
        <v>45017</v>
      </c>
      <c r="G49" s="30" t="n">
        <v>45017</v>
      </c>
      <c r="H49" s="40" t="s">
        <v>54</v>
      </c>
      <c r="I49" s="32" t="n">
        <v>56</v>
      </c>
      <c r="J49" s="33" t="s">
        <v>55</v>
      </c>
      <c r="K49" s="28" t="s">
        <v>236</v>
      </c>
      <c r="L49" s="34" t="s">
        <v>237</v>
      </c>
      <c r="M49" s="34"/>
      <c r="N49" s="35"/>
      <c r="O49" s="51"/>
      <c r="DG49" s="42"/>
      <c r="DH49" s="43"/>
      <c r="DI49" s="43"/>
    </row>
    <row r="50" s="41" customFormat="true" ht="23.1" hidden="false" customHeight="true" outlineLevel="0" collapsed="false">
      <c r="A50" s="1" t="n">
        <v>45</v>
      </c>
      <c r="B50" s="27"/>
      <c r="C50" s="28" t="s">
        <v>238</v>
      </c>
      <c r="D50" s="29" t="s">
        <v>239</v>
      </c>
      <c r="E50" s="28" t="s">
        <v>240</v>
      </c>
      <c r="F50" s="30" t="n">
        <v>45078</v>
      </c>
      <c r="G50" s="30" t="n">
        <v>45078</v>
      </c>
      <c r="H50" s="40" t="s">
        <v>54</v>
      </c>
      <c r="I50" s="32" t="n">
        <v>40</v>
      </c>
      <c r="J50" s="33" t="s">
        <v>55</v>
      </c>
      <c r="K50" s="28" t="s">
        <v>203</v>
      </c>
      <c r="L50" s="34" t="s">
        <v>241</v>
      </c>
      <c r="M50" s="34"/>
      <c r="N50" s="35"/>
      <c r="O50" s="51"/>
      <c r="DG50" s="42"/>
      <c r="DH50" s="43"/>
      <c r="DI50" s="43"/>
    </row>
    <row r="51" s="41" customFormat="true" ht="23.1" hidden="false" customHeight="true" outlineLevel="0" collapsed="false">
      <c r="A51" s="1" t="n">
        <v>46</v>
      </c>
      <c r="B51" s="27"/>
      <c r="C51" s="28" t="s">
        <v>242</v>
      </c>
      <c r="D51" s="29" t="s">
        <v>146</v>
      </c>
      <c r="E51" s="28" t="s">
        <v>243</v>
      </c>
      <c r="F51" s="30" t="n">
        <v>45250</v>
      </c>
      <c r="G51" s="30" t="n">
        <v>45250</v>
      </c>
      <c r="H51" s="40" t="s">
        <v>54</v>
      </c>
      <c r="I51" s="32" t="n">
        <v>74</v>
      </c>
      <c r="J51" s="33" t="s">
        <v>55</v>
      </c>
      <c r="K51" s="28" t="s">
        <v>244</v>
      </c>
      <c r="L51" s="34" t="s">
        <v>245</v>
      </c>
      <c r="M51" s="34"/>
      <c r="N51" s="35"/>
      <c r="O51" s="51"/>
      <c r="DG51" s="42"/>
      <c r="DH51" s="43"/>
      <c r="DI51" s="43"/>
    </row>
    <row r="52" s="46" customFormat="true" ht="23.1" hidden="false" customHeight="true" outlineLevel="0" collapsed="false">
      <c r="A52" s="1" t="n">
        <v>47</v>
      </c>
      <c r="B52" s="27"/>
      <c r="C52" s="28" t="s">
        <v>246</v>
      </c>
      <c r="D52" s="29" t="s">
        <v>247</v>
      </c>
      <c r="E52" s="28" t="s">
        <v>248</v>
      </c>
      <c r="F52" s="30" t="n">
        <v>45443</v>
      </c>
      <c r="G52" s="30" t="n">
        <v>45443</v>
      </c>
      <c r="H52" s="40" t="s">
        <v>54</v>
      </c>
      <c r="I52" s="32" t="n">
        <v>53</v>
      </c>
      <c r="J52" s="33" t="s">
        <v>55</v>
      </c>
      <c r="K52" s="28" t="s">
        <v>249</v>
      </c>
      <c r="L52" s="34" t="s">
        <v>250</v>
      </c>
      <c r="M52" s="34"/>
      <c r="N52" s="35"/>
      <c r="O52" s="51"/>
      <c r="DG52" s="47"/>
      <c r="DH52" s="48"/>
      <c r="DI52" s="48"/>
    </row>
    <row r="53" s="46" customFormat="true" ht="23.1" hidden="false" customHeight="true" outlineLevel="0" collapsed="false">
      <c r="A53" s="1" t="n">
        <v>48</v>
      </c>
      <c r="B53" s="27"/>
      <c r="C53" s="28" t="s">
        <v>251</v>
      </c>
      <c r="D53" s="29" t="s">
        <v>86</v>
      </c>
      <c r="E53" s="28" t="s">
        <v>252</v>
      </c>
      <c r="F53" s="30" t="n">
        <v>45460</v>
      </c>
      <c r="G53" s="30" t="n">
        <v>45460</v>
      </c>
      <c r="H53" s="40" t="s">
        <v>54</v>
      </c>
      <c r="I53" s="32" t="n">
        <v>42</v>
      </c>
      <c r="J53" s="33" t="s">
        <v>55</v>
      </c>
      <c r="K53" s="28" t="s">
        <v>253</v>
      </c>
      <c r="L53" s="34" t="s">
        <v>254</v>
      </c>
      <c r="M53" s="34"/>
      <c r="N53" s="35"/>
      <c r="O53" s="51"/>
      <c r="DG53" s="47"/>
      <c r="DH53" s="48"/>
      <c r="DI53" s="48"/>
    </row>
    <row r="54" s="46" customFormat="true" ht="23.1" hidden="false" customHeight="true" outlineLevel="0" collapsed="false">
      <c r="A54" s="1" t="n">
        <v>49</v>
      </c>
      <c r="B54" s="27"/>
      <c r="C54" s="28" t="s">
        <v>255</v>
      </c>
      <c r="D54" s="29" t="s">
        <v>256</v>
      </c>
      <c r="E54" s="28" t="s">
        <v>257</v>
      </c>
      <c r="F54" s="30" t="n">
        <v>45490</v>
      </c>
      <c r="G54" s="30" t="n">
        <v>45490</v>
      </c>
      <c r="H54" s="40" t="s">
        <v>54</v>
      </c>
      <c r="I54" s="32" t="n">
        <v>24</v>
      </c>
      <c r="J54" s="33" t="s">
        <v>55</v>
      </c>
      <c r="K54" s="28" t="s">
        <v>258</v>
      </c>
      <c r="L54" s="34" t="s">
        <v>259</v>
      </c>
      <c r="M54" s="34"/>
      <c r="N54" s="35"/>
      <c r="O54" s="51"/>
      <c r="DG54" s="47"/>
      <c r="DH54" s="48"/>
      <c r="DI54" s="48"/>
    </row>
    <row r="55" s="46" customFormat="true" ht="23.1" hidden="false" customHeight="true" outlineLevel="0" collapsed="false">
      <c r="A55" s="1" t="n">
        <v>50</v>
      </c>
      <c r="B55" s="27"/>
      <c r="C55" s="28" t="s">
        <v>260</v>
      </c>
      <c r="D55" s="29" t="s">
        <v>261</v>
      </c>
      <c r="E55" s="28" t="s">
        <v>262</v>
      </c>
      <c r="F55" s="30" t="n">
        <v>45610</v>
      </c>
      <c r="G55" s="30" t="n">
        <v>45610</v>
      </c>
      <c r="H55" s="40" t="s">
        <v>54</v>
      </c>
      <c r="I55" s="32" t="n">
        <v>69</v>
      </c>
      <c r="J55" s="33" t="s">
        <v>55</v>
      </c>
      <c r="K55" s="28" t="s">
        <v>263</v>
      </c>
      <c r="L55" s="34" t="s">
        <v>264</v>
      </c>
      <c r="M55" s="34"/>
      <c r="N55" s="35"/>
      <c r="O55" s="51"/>
      <c r="DG55" s="47"/>
      <c r="DH55" s="48"/>
      <c r="DI55" s="48"/>
    </row>
    <row r="56" s="46" customFormat="true" ht="23.1" hidden="false" customHeight="true" outlineLevel="0" collapsed="false">
      <c r="A56" s="52" t="n">
        <v>51</v>
      </c>
      <c r="B56" s="27"/>
      <c r="C56" s="28" t="s">
        <v>265</v>
      </c>
      <c r="D56" s="29" t="s">
        <v>90</v>
      </c>
      <c r="E56" s="28" t="s">
        <v>266</v>
      </c>
      <c r="F56" s="30" t="n">
        <v>45674</v>
      </c>
      <c r="G56" s="30" t="n">
        <v>45674</v>
      </c>
      <c r="H56" s="40" t="s">
        <v>54</v>
      </c>
      <c r="I56" s="32" t="n">
        <v>40</v>
      </c>
      <c r="J56" s="33" t="s">
        <v>55</v>
      </c>
      <c r="K56" s="28" t="s">
        <v>267</v>
      </c>
      <c r="L56" s="34" t="s">
        <v>268</v>
      </c>
      <c r="M56" s="34"/>
      <c r="N56" s="35"/>
      <c r="O56" s="51"/>
      <c r="DG56" s="47"/>
      <c r="DH56" s="48"/>
      <c r="DI56" s="48"/>
    </row>
    <row r="57" s="46" customFormat="true" ht="23.1" hidden="false" customHeight="true" outlineLevel="0" collapsed="false">
      <c r="A57" s="52" t="n">
        <v>52</v>
      </c>
      <c r="B57" s="27"/>
      <c r="C57" s="28" t="s">
        <v>269</v>
      </c>
      <c r="D57" s="29" t="s">
        <v>270</v>
      </c>
      <c r="E57" s="28" t="s">
        <v>271</v>
      </c>
      <c r="F57" s="30" t="n">
        <v>45748</v>
      </c>
      <c r="G57" s="30" t="n">
        <v>45748</v>
      </c>
      <c r="H57" s="40" t="s">
        <v>54</v>
      </c>
      <c r="I57" s="32" t="n">
        <v>30</v>
      </c>
      <c r="J57" s="33" t="s">
        <v>55</v>
      </c>
      <c r="K57" s="38" t="s">
        <v>272</v>
      </c>
      <c r="L57" s="39" t="s">
        <v>273</v>
      </c>
      <c r="M57" s="34"/>
      <c r="N57" s="35"/>
      <c r="O57" s="51"/>
      <c r="DG57" s="47"/>
      <c r="DH57" s="48"/>
      <c r="DI57" s="48"/>
    </row>
    <row r="58" s="46" customFormat="true" ht="23.1" hidden="false" customHeight="true" outlineLevel="0" collapsed="false">
      <c r="A58" s="52" t="n">
        <v>53</v>
      </c>
      <c r="B58" s="27"/>
      <c r="C58" s="28" t="s">
        <v>274</v>
      </c>
      <c r="D58" s="29" t="s">
        <v>179</v>
      </c>
      <c r="E58" s="28" t="s">
        <v>275</v>
      </c>
      <c r="F58" s="30" t="n">
        <v>45720</v>
      </c>
      <c r="G58" s="30" t="n">
        <v>45717</v>
      </c>
      <c r="H58" s="40" t="s">
        <v>54</v>
      </c>
      <c r="I58" s="32" t="n">
        <v>71</v>
      </c>
      <c r="J58" s="33" t="s">
        <v>55</v>
      </c>
      <c r="K58" s="38" t="s">
        <v>276</v>
      </c>
      <c r="L58" s="39" t="s">
        <v>277</v>
      </c>
      <c r="M58" s="34"/>
      <c r="N58" s="35"/>
      <c r="O58" s="51"/>
      <c r="DG58" s="47"/>
      <c r="DH58" s="48"/>
      <c r="DI58" s="48"/>
    </row>
    <row r="59" s="46" customFormat="true" ht="23.1" hidden="false" customHeight="true" outlineLevel="0" collapsed="false">
      <c r="A59" s="52" t="n">
        <v>54</v>
      </c>
      <c r="B59" s="27"/>
      <c r="C59" s="28" t="s">
        <v>278</v>
      </c>
      <c r="D59" s="29" t="s">
        <v>37</v>
      </c>
      <c r="E59" s="28" t="s">
        <v>279</v>
      </c>
      <c r="F59" s="30" t="n">
        <v>45723</v>
      </c>
      <c r="G59" s="30" t="n">
        <v>45536</v>
      </c>
      <c r="H59" s="40" t="s">
        <v>54</v>
      </c>
      <c r="I59" s="32" t="n">
        <v>16</v>
      </c>
      <c r="J59" s="33" t="s">
        <v>55</v>
      </c>
      <c r="K59" s="38" t="s">
        <v>280</v>
      </c>
      <c r="L59" s="39" t="s">
        <v>281</v>
      </c>
      <c r="M59" s="34"/>
      <c r="N59" s="35"/>
      <c r="O59" s="51"/>
      <c r="DG59" s="47"/>
      <c r="DH59" s="48"/>
      <c r="DI59" s="48"/>
    </row>
    <row r="60" s="46" customFormat="true" ht="23.1" hidden="false" customHeight="true" outlineLevel="0" collapsed="false">
      <c r="A60" s="52" t="n">
        <v>55</v>
      </c>
      <c r="B60" s="27"/>
      <c r="C60" s="28" t="s">
        <v>282</v>
      </c>
      <c r="D60" s="29" t="s">
        <v>78</v>
      </c>
      <c r="E60" s="28" t="s">
        <v>283</v>
      </c>
      <c r="F60" s="30" t="n">
        <v>45778</v>
      </c>
      <c r="G60" s="30" t="n">
        <v>45778</v>
      </c>
      <c r="H60" s="40" t="s">
        <v>54</v>
      </c>
      <c r="I60" s="32" t="n">
        <v>49</v>
      </c>
      <c r="J60" s="33" t="s">
        <v>55</v>
      </c>
      <c r="K60" s="38" t="s">
        <v>244</v>
      </c>
      <c r="L60" s="39" t="s">
        <v>245</v>
      </c>
      <c r="M60" s="34"/>
      <c r="N60" s="35"/>
      <c r="O60" s="51"/>
      <c r="DG60" s="47"/>
      <c r="DH60" s="48"/>
      <c r="DI60" s="48"/>
    </row>
    <row r="61" s="46" customFormat="true" ht="23.1" hidden="false" customHeight="true" outlineLevel="0" collapsed="false">
      <c r="A61" s="52" t="n">
        <v>56</v>
      </c>
      <c r="B61" s="27"/>
      <c r="C61" s="28" t="s">
        <v>284</v>
      </c>
      <c r="D61" s="29" t="s">
        <v>247</v>
      </c>
      <c r="E61" s="28" t="s">
        <v>285</v>
      </c>
      <c r="F61" s="30" t="n">
        <v>45807</v>
      </c>
      <c r="G61" s="30" t="n">
        <v>45809</v>
      </c>
      <c r="H61" s="40" t="s">
        <v>54</v>
      </c>
      <c r="I61" s="32" t="n">
        <v>40</v>
      </c>
      <c r="J61" s="33" t="s">
        <v>55</v>
      </c>
      <c r="K61" s="38" t="s">
        <v>171</v>
      </c>
      <c r="L61" s="53" t="s">
        <v>286</v>
      </c>
      <c r="M61" s="34"/>
      <c r="N61" s="54"/>
      <c r="O61" s="51"/>
      <c r="DG61" s="47"/>
      <c r="DH61" s="48"/>
      <c r="DI61" s="48"/>
    </row>
    <row r="62" s="46" customFormat="true" ht="23.1" hidden="false" customHeight="true" outlineLevel="0" collapsed="false">
      <c r="A62" s="52" t="n">
        <v>57</v>
      </c>
      <c r="B62" s="44" t="s">
        <v>287</v>
      </c>
      <c r="C62" s="45" t="s">
        <v>288</v>
      </c>
      <c r="D62" s="55" t="s">
        <v>289</v>
      </c>
      <c r="E62" s="56" t="s">
        <v>290</v>
      </c>
      <c r="F62" s="57" t="n">
        <v>45811</v>
      </c>
      <c r="G62" s="57" t="n">
        <v>45200</v>
      </c>
      <c r="H62" s="58" t="s">
        <v>54</v>
      </c>
      <c r="I62" s="59" t="n">
        <v>10</v>
      </c>
      <c r="J62" s="60" t="s">
        <v>55</v>
      </c>
      <c r="K62" s="45" t="s">
        <v>291</v>
      </c>
      <c r="L62" s="61" t="s">
        <v>292</v>
      </c>
      <c r="M62" s="61"/>
      <c r="N62" s="62"/>
      <c r="O62" s="63"/>
      <c r="DG62" s="47"/>
      <c r="DH62" s="48"/>
      <c r="DI62" s="48"/>
    </row>
    <row r="63" s="46" customFormat="true" ht="23.1" hidden="false" customHeight="true" outlineLevel="0" collapsed="false">
      <c r="A63" s="52" t="n">
        <v>58</v>
      </c>
      <c r="B63" s="44" t="s">
        <v>287</v>
      </c>
      <c r="C63" s="45" t="s">
        <v>293</v>
      </c>
      <c r="D63" s="55" t="s">
        <v>289</v>
      </c>
      <c r="E63" s="56" t="s">
        <v>294</v>
      </c>
      <c r="F63" s="57" t="n">
        <v>45814</v>
      </c>
      <c r="G63" s="57" t="n">
        <v>45823</v>
      </c>
      <c r="H63" s="58" t="s">
        <v>54</v>
      </c>
      <c r="I63" s="59" t="n">
        <v>58</v>
      </c>
      <c r="J63" s="60" t="s">
        <v>55</v>
      </c>
      <c r="K63" s="45" t="s">
        <v>295</v>
      </c>
      <c r="L63" s="61" t="s">
        <v>296</v>
      </c>
      <c r="M63" s="61"/>
      <c r="N63" s="62"/>
      <c r="O63" s="63"/>
      <c r="DG63" s="47"/>
      <c r="DH63" s="48"/>
      <c r="DI63" s="48"/>
    </row>
    <row r="64" s="46" customFormat="true" ht="23.1" hidden="false" customHeight="true" outlineLevel="0" collapsed="false">
      <c r="A64" s="52" t="n">
        <v>59</v>
      </c>
      <c r="B64" s="44" t="s">
        <v>287</v>
      </c>
      <c r="C64" s="45" t="s">
        <v>297</v>
      </c>
      <c r="D64" s="55" t="s">
        <v>151</v>
      </c>
      <c r="E64" s="56" t="s">
        <v>298</v>
      </c>
      <c r="F64" s="57" t="n">
        <v>45824</v>
      </c>
      <c r="G64" s="57"/>
      <c r="H64" s="58" t="s">
        <v>54</v>
      </c>
      <c r="I64" s="59" t="n">
        <v>26</v>
      </c>
      <c r="J64" s="60" t="s">
        <v>55</v>
      </c>
      <c r="K64" s="45" t="s">
        <v>299</v>
      </c>
      <c r="L64" s="61" t="s">
        <v>300</v>
      </c>
      <c r="M64" s="61"/>
      <c r="N64" s="62"/>
      <c r="O64" s="64" t="s">
        <v>301</v>
      </c>
      <c r="DG64" s="47"/>
      <c r="DH64" s="48"/>
      <c r="DI64" s="48"/>
    </row>
    <row r="65" s="46" customFormat="true" ht="23.1" hidden="false" customHeight="true" outlineLevel="0" collapsed="false">
      <c r="A65" s="52" t="n">
        <v>60</v>
      </c>
      <c r="B65" s="44" t="s">
        <v>287</v>
      </c>
      <c r="C65" s="45" t="s">
        <v>302</v>
      </c>
      <c r="D65" s="55" t="s">
        <v>151</v>
      </c>
      <c r="E65" s="56" t="s">
        <v>303</v>
      </c>
      <c r="F65" s="57" t="n">
        <v>45824</v>
      </c>
      <c r="G65" s="57"/>
      <c r="H65" s="58" t="s">
        <v>54</v>
      </c>
      <c r="I65" s="59" t="n">
        <v>32</v>
      </c>
      <c r="J65" s="60" t="s">
        <v>55</v>
      </c>
      <c r="K65" s="45" t="s">
        <v>299</v>
      </c>
      <c r="L65" s="61" t="s">
        <v>300</v>
      </c>
      <c r="M65" s="61"/>
      <c r="N65" s="62"/>
      <c r="O65" s="64" t="s">
        <v>301</v>
      </c>
      <c r="DG65" s="47"/>
      <c r="DH65" s="48"/>
      <c r="DI65" s="48"/>
    </row>
    <row r="66" s="46" customFormat="true" ht="23.1" hidden="false" customHeight="true" outlineLevel="0" collapsed="false">
      <c r="A66" s="52" t="n">
        <v>61</v>
      </c>
      <c r="B66" s="44" t="s">
        <v>287</v>
      </c>
      <c r="C66" s="45" t="s">
        <v>304</v>
      </c>
      <c r="D66" s="55" t="s">
        <v>305</v>
      </c>
      <c r="E66" s="56" t="s">
        <v>306</v>
      </c>
      <c r="F66" s="57" t="n">
        <v>45824</v>
      </c>
      <c r="G66" s="57"/>
      <c r="H66" s="58" t="s">
        <v>54</v>
      </c>
      <c r="I66" s="59" t="n">
        <v>18</v>
      </c>
      <c r="J66" s="60" t="s">
        <v>55</v>
      </c>
      <c r="K66" s="45" t="s">
        <v>307</v>
      </c>
      <c r="L66" s="61" t="s">
        <v>308</v>
      </c>
      <c r="M66" s="61"/>
      <c r="N66" s="62"/>
      <c r="O66" s="64" t="s">
        <v>301</v>
      </c>
      <c r="DG66" s="47"/>
      <c r="DH66" s="48"/>
      <c r="DI66" s="48"/>
    </row>
    <row r="67" s="46" customFormat="true" ht="23.1" hidden="false" customHeight="true" outlineLevel="0" collapsed="false">
      <c r="A67" s="52" t="n">
        <v>62</v>
      </c>
      <c r="B67" s="44" t="s">
        <v>287</v>
      </c>
      <c r="C67" s="45" t="s">
        <v>309</v>
      </c>
      <c r="D67" s="55" t="s">
        <v>310</v>
      </c>
      <c r="E67" s="56" t="s">
        <v>311</v>
      </c>
      <c r="F67" s="57" t="n">
        <v>45824</v>
      </c>
      <c r="G67" s="57"/>
      <c r="H67" s="58" t="s">
        <v>54</v>
      </c>
      <c r="I67" s="59" t="n">
        <v>24</v>
      </c>
      <c r="J67" s="60" t="s">
        <v>55</v>
      </c>
      <c r="K67" s="45" t="s">
        <v>312</v>
      </c>
      <c r="L67" s="61" t="s">
        <v>313</v>
      </c>
      <c r="M67" s="61"/>
      <c r="N67" s="62"/>
      <c r="O67" s="64" t="s">
        <v>301</v>
      </c>
      <c r="DG67" s="47"/>
      <c r="DH67" s="48"/>
      <c r="DI67" s="48"/>
    </row>
    <row r="68" s="46" customFormat="true" ht="23.1" hidden="false" customHeight="true" outlineLevel="0" collapsed="false">
      <c r="A68" s="52" t="n">
        <v>63</v>
      </c>
      <c r="B68" s="44" t="s">
        <v>287</v>
      </c>
      <c r="C68" s="45" t="s">
        <v>314</v>
      </c>
      <c r="D68" s="55" t="s">
        <v>315</v>
      </c>
      <c r="E68" s="56" t="s">
        <v>316</v>
      </c>
      <c r="F68" s="57" t="n">
        <v>45824</v>
      </c>
      <c r="G68" s="57"/>
      <c r="H68" s="58" t="s">
        <v>54</v>
      </c>
      <c r="I68" s="59" t="n">
        <v>8</v>
      </c>
      <c r="J68" s="60" t="s">
        <v>55</v>
      </c>
      <c r="K68" s="45" t="s">
        <v>317</v>
      </c>
      <c r="L68" s="61" t="s">
        <v>318</v>
      </c>
      <c r="M68" s="61"/>
      <c r="N68" s="62"/>
      <c r="O68" s="64" t="s">
        <v>301</v>
      </c>
      <c r="DG68" s="47"/>
      <c r="DH68" s="48"/>
      <c r="DI68" s="48"/>
    </row>
    <row r="69" s="46" customFormat="true" ht="23.1" hidden="false" customHeight="true" outlineLevel="0" collapsed="false">
      <c r="A69" s="52" t="n">
        <v>64</v>
      </c>
      <c r="B69" s="44" t="s">
        <v>287</v>
      </c>
      <c r="C69" s="45" t="s">
        <v>319</v>
      </c>
      <c r="D69" s="55" t="s">
        <v>320</v>
      </c>
      <c r="E69" s="56" t="s">
        <v>321</v>
      </c>
      <c r="F69" s="57" t="n">
        <v>45824</v>
      </c>
      <c r="G69" s="57"/>
      <c r="H69" s="58" t="s">
        <v>54</v>
      </c>
      <c r="I69" s="59" t="n">
        <v>14</v>
      </c>
      <c r="J69" s="60" t="s">
        <v>55</v>
      </c>
      <c r="K69" s="45" t="s">
        <v>322</v>
      </c>
      <c r="L69" s="61" t="s">
        <v>323</v>
      </c>
      <c r="M69" s="61"/>
      <c r="N69" s="62"/>
      <c r="O69" s="64" t="s">
        <v>301</v>
      </c>
      <c r="DG69" s="47"/>
      <c r="DH69" s="48"/>
      <c r="DI69" s="48"/>
    </row>
    <row r="70" s="46" customFormat="true" ht="23.1" hidden="false" customHeight="true" outlineLevel="0" collapsed="false">
      <c r="A70" s="52" t="n">
        <v>65</v>
      </c>
      <c r="B70" s="44" t="s">
        <v>287</v>
      </c>
      <c r="C70" s="45" t="s">
        <v>324</v>
      </c>
      <c r="D70" s="55" t="s">
        <v>325</v>
      </c>
      <c r="E70" s="56" t="s">
        <v>326</v>
      </c>
      <c r="F70" s="57" t="n">
        <v>45824</v>
      </c>
      <c r="G70" s="57"/>
      <c r="H70" s="58" t="s">
        <v>54</v>
      </c>
      <c r="I70" s="59" t="n">
        <v>8</v>
      </c>
      <c r="J70" s="60" t="s">
        <v>55</v>
      </c>
      <c r="K70" s="45" t="s">
        <v>327</v>
      </c>
      <c r="L70" s="61" t="s">
        <v>328</v>
      </c>
      <c r="M70" s="61"/>
      <c r="N70" s="62"/>
      <c r="O70" s="64" t="s">
        <v>301</v>
      </c>
      <c r="DG70" s="47"/>
      <c r="DH70" s="48"/>
      <c r="DI70" s="48"/>
    </row>
    <row r="71" s="46" customFormat="true" ht="23.1" hidden="false" customHeight="true" outlineLevel="0" collapsed="false">
      <c r="A71" s="52"/>
      <c r="B71" s="65"/>
      <c r="C71" s="66"/>
      <c r="D71" s="66"/>
      <c r="E71" s="66"/>
      <c r="F71" s="67"/>
      <c r="G71" s="68"/>
      <c r="H71" s="69"/>
      <c r="I71" s="70"/>
      <c r="J71" s="71"/>
      <c r="K71" s="72"/>
      <c r="L71" s="73"/>
      <c r="M71" s="74"/>
      <c r="N71" s="75"/>
      <c r="O71" s="76"/>
      <c r="DG71" s="47"/>
      <c r="DH71" s="48"/>
      <c r="DI71" s="48"/>
    </row>
    <row r="72" customFormat="false" ht="23.1" hidden="false" customHeight="true" outlineLevel="0" collapsed="false">
      <c r="B72" s="17" t="s">
        <v>329</v>
      </c>
      <c r="C72" s="18"/>
      <c r="D72" s="18"/>
      <c r="E72" s="18"/>
      <c r="H72" s="77" t="s">
        <v>0</v>
      </c>
      <c r="I72" s="77"/>
      <c r="J72" s="77"/>
      <c r="K72" s="77"/>
      <c r="L72" s="77"/>
      <c r="M72" s="77"/>
      <c r="N72" s="77"/>
      <c r="O72" s="77"/>
    </row>
    <row r="73" s="1" customFormat="true" ht="39.95" hidden="false" customHeight="true" outlineLevel="0" collapsed="false">
      <c r="B73" s="21" t="s">
        <v>7</v>
      </c>
      <c r="C73" s="21" t="s">
        <v>8</v>
      </c>
      <c r="D73" s="21" t="s">
        <v>9</v>
      </c>
      <c r="E73" s="21" t="s">
        <v>10</v>
      </c>
      <c r="F73" s="22" t="s">
        <v>330</v>
      </c>
      <c r="G73" s="22" t="s">
        <v>331</v>
      </c>
      <c r="H73" s="22" t="s">
        <v>332</v>
      </c>
      <c r="I73" s="21" t="s">
        <v>14</v>
      </c>
      <c r="J73" s="22" t="s">
        <v>15</v>
      </c>
      <c r="K73" s="78" t="s">
        <v>16</v>
      </c>
      <c r="L73" s="79"/>
      <c r="M73" s="23" t="s">
        <v>333</v>
      </c>
      <c r="N73" s="24" t="s">
        <v>334</v>
      </c>
      <c r="O73" s="22" t="s">
        <v>19</v>
      </c>
      <c r="DG73" s="25"/>
      <c r="DH73" s="26"/>
      <c r="DI73" s="26"/>
    </row>
    <row r="74" s="46" customFormat="true" ht="23.1" hidden="false" customHeight="true" outlineLevel="0" collapsed="false">
      <c r="A74" s="52" t="n">
        <v>1</v>
      </c>
      <c r="B74" s="27"/>
      <c r="C74" s="29"/>
      <c r="D74" s="29"/>
      <c r="E74" s="80"/>
      <c r="F74" s="30"/>
      <c r="G74" s="30"/>
      <c r="H74" s="40"/>
      <c r="I74" s="32"/>
      <c r="J74" s="33"/>
      <c r="K74" s="29"/>
      <c r="L74" s="34"/>
      <c r="M74" s="34"/>
      <c r="N74" s="35"/>
      <c r="O74" s="36"/>
      <c r="DG74" s="47"/>
      <c r="DH74" s="48"/>
      <c r="DI74" s="48"/>
    </row>
    <row r="75" s="46" customFormat="true" ht="23.1" hidden="false" customHeight="true" outlineLevel="0" collapsed="false">
      <c r="A75" s="52" t="n">
        <v>2</v>
      </c>
      <c r="B75" s="27"/>
      <c r="C75" s="29"/>
      <c r="D75" s="29"/>
      <c r="E75" s="80"/>
      <c r="F75" s="30"/>
      <c r="G75" s="30"/>
      <c r="H75" s="40"/>
      <c r="I75" s="32"/>
      <c r="J75" s="33"/>
      <c r="K75" s="29"/>
      <c r="L75" s="34"/>
      <c r="M75" s="34"/>
      <c r="N75" s="37"/>
      <c r="O75" s="36"/>
      <c r="DG75" s="47"/>
      <c r="DH75" s="48"/>
      <c r="DI75" s="48"/>
    </row>
    <row r="76" s="46" customFormat="true" ht="23.1" hidden="false" customHeight="true" outlineLevel="0" collapsed="false">
      <c r="A76" s="52" t="n">
        <v>3</v>
      </c>
      <c r="B76" s="27"/>
      <c r="C76" s="29"/>
      <c r="D76" s="29"/>
      <c r="E76" s="80"/>
      <c r="F76" s="30"/>
      <c r="G76" s="30"/>
      <c r="H76" s="40"/>
      <c r="I76" s="32"/>
      <c r="J76" s="33"/>
      <c r="K76" s="29"/>
      <c r="L76" s="34"/>
      <c r="M76" s="34"/>
      <c r="N76" s="35"/>
      <c r="O76" s="36"/>
      <c r="DG76" s="47"/>
      <c r="DH76" s="48"/>
      <c r="DI76" s="48"/>
    </row>
    <row r="77" s="46" customFormat="true" ht="23.1" hidden="false" customHeight="true" outlineLevel="0" collapsed="false">
      <c r="A77" s="52" t="n">
        <v>4</v>
      </c>
      <c r="B77" s="27"/>
      <c r="C77" s="29"/>
      <c r="D77" s="29"/>
      <c r="E77" s="80"/>
      <c r="F77" s="30"/>
      <c r="G77" s="30"/>
      <c r="H77" s="40"/>
      <c r="I77" s="32"/>
      <c r="J77" s="33"/>
      <c r="K77" s="29"/>
      <c r="L77" s="34"/>
      <c r="M77" s="34"/>
      <c r="N77" s="35"/>
      <c r="O77" s="36"/>
      <c r="DG77" s="47"/>
      <c r="DH77" s="48"/>
      <c r="DI77" s="48"/>
    </row>
    <row r="78" s="46" customFormat="true" ht="23.1" hidden="false" customHeight="true" outlineLevel="0" collapsed="false">
      <c r="A78" s="52" t="n">
        <v>5</v>
      </c>
      <c r="B78" s="27"/>
      <c r="C78" s="29"/>
      <c r="D78" s="29"/>
      <c r="E78" s="80"/>
      <c r="F78" s="30"/>
      <c r="G78" s="30"/>
      <c r="H78" s="40"/>
      <c r="I78" s="32"/>
      <c r="J78" s="33"/>
      <c r="K78" s="29"/>
      <c r="L78" s="34"/>
      <c r="M78" s="34"/>
      <c r="N78" s="37"/>
      <c r="O78" s="36"/>
      <c r="DG78" s="47"/>
      <c r="DH78" s="48"/>
      <c r="DI78" s="48"/>
    </row>
    <row r="79" s="46" customFormat="true" ht="23.1" hidden="false" customHeight="true" outlineLevel="0" collapsed="false">
      <c r="A79" s="52" t="n">
        <v>6</v>
      </c>
      <c r="B79" s="27"/>
      <c r="C79" s="29"/>
      <c r="D79" s="29"/>
      <c r="E79" s="80"/>
      <c r="F79" s="30"/>
      <c r="G79" s="30"/>
      <c r="H79" s="40"/>
      <c r="I79" s="32"/>
      <c r="J79" s="33"/>
      <c r="K79" s="29"/>
      <c r="L79" s="34"/>
      <c r="M79" s="34"/>
      <c r="N79" s="35"/>
      <c r="O79" s="36"/>
      <c r="DG79" s="47"/>
      <c r="DH79" s="48"/>
      <c r="DI79" s="48"/>
    </row>
    <row r="80" s="46" customFormat="true" ht="23.1" hidden="false" customHeight="true" outlineLevel="0" collapsed="false">
      <c r="A80" s="52" t="n">
        <v>7</v>
      </c>
      <c r="B80" s="27"/>
      <c r="C80" s="29"/>
      <c r="D80" s="29"/>
      <c r="E80" s="80"/>
      <c r="F80" s="30"/>
      <c r="G80" s="30"/>
      <c r="H80" s="40"/>
      <c r="I80" s="32"/>
      <c r="J80" s="33"/>
      <c r="K80" s="29"/>
      <c r="L80" s="34"/>
      <c r="M80" s="34"/>
      <c r="N80" s="35"/>
      <c r="O80" s="36"/>
      <c r="DG80" s="47"/>
      <c r="DH80" s="48"/>
      <c r="DI80" s="48"/>
    </row>
    <row r="81" customFormat="false" ht="23.1" hidden="false" customHeight="true" outlineLevel="0" collapsed="false">
      <c r="A81" s="52"/>
      <c r="B81" s="27"/>
      <c r="C81" s="81"/>
      <c r="D81" s="81"/>
      <c r="E81" s="82"/>
      <c r="F81" s="83"/>
      <c r="G81" s="83"/>
      <c r="H81" s="40"/>
      <c r="I81" s="84"/>
      <c r="J81" s="85"/>
      <c r="K81" s="81"/>
      <c r="L81" s="86"/>
      <c r="M81" s="86"/>
      <c r="N81" s="87"/>
      <c r="O81" s="88"/>
    </row>
    <row r="82" customFormat="false" ht="23.1" hidden="false" customHeight="true" outlineLevel="0" collapsed="false">
      <c r="A82" s="52"/>
      <c r="B82" s="89"/>
      <c r="C82" s="81"/>
      <c r="D82" s="81"/>
      <c r="E82" s="82"/>
      <c r="F82" s="83"/>
      <c r="G82" s="83"/>
      <c r="H82" s="90"/>
      <c r="I82" s="84"/>
      <c r="J82" s="85"/>
      <c r="K82" s="81"/>
      <c r="L82" s="86"/>
      <c r="M82" s="86"/>
      <c r="N82" s="91"/>
      <c r="O82" s="88"/>
    </row>
    <row r="161" customFormat="false" ht="20.1" hidden="false" customHeight="true" outlineLevel="0" collapsed="false">
      <c r="DH161" s="92" t="s">
        <v>287</v>
      </c>
      <c r="DI161" s="92" t="s">
        <v>335</v>
      </c>
    </row>
    <row r="162" customFormat="false" ht="20.1" hidden="false" customHeight="true" outlineLevel="0" collapsed="false">
      <c r="DH162" s="92" t="s">
        <v>106</v>
      </c>
      <c r="DI162" s="92" t="s">
        <v>336</v>
      </c>
    </row>
    <row r="163" customFormat="false" ht="20.1" hidden="false" customHeight="true" outlineLevel="0" collapsed="false">
      <c r="DH163" s="92" t="s">
        <v>336</v>
      </c>
      <c r="DI163" s="92" t="s">
        <v>337</v>
      </c>
    </row>
    <row r="164" customFormat="false" ht="20.1" hidden="false" customHeight="true" outlineLevel="0" collapsed="false">
      <c r="DH164" s="92" t="s">
        <v>337</v>
      </c>
      <c r="DI164" s="92" t="s">
        <v>338</v>
      </c>
    </row>
    <row r="165" customFormat="false" ht="20.1" hidden="false" customHeight="true" outlineLevel="0" collapsed="false">
      <c r="DH165" s="92" t="s">
        <v>338</v>
      </c>
    </row>
  </sheetData>
  <mergeCells count="4">
    <mergeCell ref="H1:O1"/>
    <mergeCell ref="B3:C3"/>
    <mergeCell ref="K5:L5"/>
    <mergeCell ref="H72:O72"/>
  </mergeCells>
  <dataValidations count="4">
    <dataValidation allowBlank="true" errorStyle="stop" operator="between" showDropDown="false" showErrorMessage="true" showInputMessage="false" sqref="B6:B56 B58:B71 B74:B82" type="list">
      <formula1>$DH$161:$DH$165</formula1>
      <formula2>0</formula2>
    </dataValidation>
    <dataValidation allowBlank="true" errorStyle="stop" operator="between" showDropDown="false" showErrorMessage="true" showInputMessage="false" sqref="N6:N56 N58:N71 N74:N82" type="list">
      <formula1>$DI$161:$DI$164</formula1>
      <formula2>0</formula2>
    </dataValidation>
    <dataValidation allowBlank="true" errorStyle="stop" operator="between" showDropDown="false" showErrorMessage="true" showInputMessage="false" sqref="N57" type="list">
      <formula1>$DI$158:$DI$161</formula1>
      <formula2>0</formula2>
    </dataValidation>
    <dataValidation allowBlank="true" errorStyle="stop" operator="between" showDropDown="false" showErrorMessage="true" showInputMessage="false" sqref="B57" type="list">
      <formula1>$DH$158:$DH$162</formula1>
      <formula2>0</formula2>
    </dataValidation>
  </dataValidation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8:44:53Z</dcterms:created>
  <dc:creator>HOSTNAME</dc:creator>
  <dc:description/>
  <cp:keywords/>
  <dc:language>en-US</dc:language>
  <cp:lastModifiedBy>植野　秀哉</cp:lastModifiedBy>
  <cp:lastPrinted>2025-06-09T07:42:13Z</cp:lastPrinted>
  <dcterms:modified xsi:type="dcterms:W3CDTF">2025-07-08T00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