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definedNames>
    <definedName function="false" hidden="false" localSheetId="0" name="_xlnm.Print_Area" vbProcedure="false">様式3号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団体用救命講習申込書</t>
  </si>
  <si>
    <t xml:space="preserve">修了証番号</t>
  </si>
  <si>
    <t xml:space="preserve">氏名</t>
  </si>
  <si>
    <t xml:space="preserve">性別</t>
  </si>
  <si>
    <t xml:space="preserve">フリガナ</t>
  </si>
  <si>
    <t xml:space="preserve">受講年月日</t>
  </si>
  <si>
    <t xml:space="preserve">受講場所</t>
  </si>
  <si>
    <r>
      <rPr>
        <sz val="10"/>
        <rFont val="Noto Sans"/>
        <family val="2"/>
      </rPr>
      <t xml:space="preserve">※年齢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・市外</t>
    </r>
    <r>
      <rPr>
        <sz val="10"/>
        <rFont val="ＭＳ Ｐゴシック"/>
        <family val="3"/>
        <charset val="128"/>
      </rPr>
      <t xml:space="preserve">)</t>
    </r>
  </si>
  <si>
    <t xml:space="preserve">前回受講年月日</t>
  </si>
  <si>
    <t xml:space="preserve">前々回受講年月日</t>
  </si>
  <si>
    <t xml:space="preserve">再受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八尾市消防署
１階研修場</t>
  </si>
  <si>
    <t xml:space="preserve">男</t>
  </si>
  <si>
    <t xml:space="preserve">女</t>
  </si>
  <si>
    <r>
      <rPr>
        <sz val="11"/>
        <rFont val="Noto Sans"/>
        <family val="2"/>
      </rPr>
      <t xml:space="preserve">八尾市消防署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研修場</t>
    </r>
  </si>
  <si>
    <t xml:space="preserve">年齢区分</t>
  </si>
  <si>
    <t xml:space="preserve">居住区分</t>
  </si>
  <si>
    <t xml:space="preserve">市内</t>
  </si>
  <si>
    <t xml:space="preserve">市外</t>
  </si>
  <si>
    <r>
      <rPr>
        <sz val="12"/>
        <rFont val="Noto Sans"/>
        <family val="2"/>
      </rPr>
      <t xml:space="preserve">※年齢区分にあっては、番号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8.62"/>
    <col collapsed="false" customWidth="true" hidden="false" outlineLevel="0" max="3" min="3" style="2" width="5.62"/>
    <col collapsed="false" customWidth="true" hidden="false" outlineLevel="0" max="16" min="4" style="2" width="2.99"/>
    <col collapsed="false" customWidth="true" hidden="false" outlineLevel="0" max="17" min="17" style="2" width="16.49"/>
    <col collapsed="false" customWidth="true" hidden="false" outlineLevel="0" max="18" min="18" style="2" width="18.49"/>
    <col collapsed="false" customWidth="true" hidden="false" outlineLevel="0" max="19" min="19" style="2" width="9.75"/>
    <col collapsed="false" customWidth="true" hidden="false" outlineLevel="0" max="20" min="20" style="2" width="10.49"/>
    <col collapsed="false" customWidth="true" hidden="false" outlineLevel="0" max="22" min="21" style="2" width="16.12"/>
    <col collapsed="false" customWidth="false" hidden="true" outlineLevel="0" max="29" min="24" style="0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5</v>
      </c>
      <c r="R2" s="6" t="s">
        <v>6</v>
      </c>
      <c r="S2" s="7" t="s">
        <v>7</v>
      </c>
      <c r="T2" s="7" t="s">
        <v>8</v>
      </c>
      <c r="U2" s="6" t="s">
        <v>9</v>
      </c>
      <c r="V2" s="6" t="s">
        <v>10</v>
      </c>
      <c r="X2" s="8" t="s">
        <v>11</v>
      </c>
    </row>
    <row r="3" customFormat="false" ht="28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 t="s">
        <v>12</v>
      </c>
      <c r="R3" s="16" t="s">
        <v>13</v>
      </c>
      <c r="S3" s="11"/>
      <c r="T3" s="11"/>
      <c r="U3" s="17"/>
      <c r="V3" s="17"/>
      <c r="X3" s="0" t="e">
        <f aca="false">IF(U3="","",)</f>
        <v>#N/A</v>
      </c>
      <c r="Z3" s="18" t="s">
        <v>3</v>
      </c>
      <c r="AA3" s="18" t="s">
        <v>14</v>
      </c>
      <c r="AB3" s="18" t="s">
        <v>15</v>
      </c>
    </row>
    <row r="4" customFormat="false" ht="28.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5" t="s">
        <v>12</v>
      </c>
      <c r="R4" s="16" t="s">
        <v>16</v>
      </c>
      <c r="S4" s="11"/>
      <c r="T4" s="11"/>
      <c r="U4" s="17"/>
      <c r="V4" s="11"/>
      <c r="X4" s="0" t="e">
        <f aca="false">IF(U4="","",)</f>
        <v>#N/A</v>
      </c>
      <c r="Z4" s="0" t="n">
        <f aca="false">AA4+AB4</f>
        <v>0</v>
      </c>
      <c r="AA4" s="0" t="n">
        <f aca="false">COUNTIF($C$3:$C$23,AA3)</f>
        <v>0</v>
      </c>
      <c r="AB4" s="0" t="n">
        <f aca="false">COUNTIF($C$3:$C$23,AB3)</f>
        <v>0</v>
      </c>
    </row>
    <row r="5" customFormat="false" ht="28.5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 t="s">
        <v>12</v>
      </c>
      <c r="R5" s="16" t="s">
        <v>13</v>
      </c>
      <c r="S5" s="11"/>
      <c r="T5" s="11"/>
      <c r="U5" s="17"/>
      <c r="V5" s="11"/>
      <c r="X5" s="0" t="str">
        <f aca="false">IF(U5="","",C6)</f>
        <v/>
      </c>
      <c r="Z5" s="18" t="s">
        <v>17</v>
      </c>
      <c r="AA5" s="18" t="n">
        <v>1</v>
      </c>
      <c r="AB5" s="18" t="n">
        <v>2</v>
      </c>
      <c r="AC5" s="18" t="n">
        <v>3</v>
      </c>
    </row>
    <row r="6" customFormat="false" ht="28.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5" t="s">
        <v>12</v>
      </c>
      <c r="R6" s="16" t="s">
        <v>13</v>
      </c>
      <c r="S6" s="11"/>
      <c r="T6" s="11"/>
      <c r="U6" s="17"/>
      <c r="V6" s="11"/>
      <c r="X6" s="0" t="str">
        <f aca="false">IF(U6="","",C7)</f>
        <v/>
      </c>
      <c r="Z6" s="0" t="n">
        <f aca="false">AA6+AB6</f>
        <v>0</v>
      </c>
      <c r="AA6" s="0" t="n">
        <f aca="false">COUNTIF($S$3:$S$23,AA5)</f>
        <v>0</v>
      </c>
      <c r="AB6" s="0" t="n">
        <f aca="false">COUNTIF($S$3:$S$23,AB5)</f>
        <v>0</v>
      </c>
      <c r="AC6" s="0" t="n">
        <f aca="false">COUNTIF($S$3:$S$23,AC5)</f>
        <v>0</v>
      </c>
    </row>
    <row r="7" customFormat="false" ht="28.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5" t="s">
        <v>12</v>
      </c>
      <c r="R7" s="16" t="s">
        <v>13</v>
      </c>
      <c r="S7" s="11"/>
      <c r="T7" s="11"/>
      <c r="U7" s="17"/>
      <c r="V7" s="11"/>
      <c r="X7" s="0" t="e">
        <f aca="false">IF(U7="","",)</f>
        <v>#N/A</v>
      </c>
      <c r="Z7" s="18" t="s">
        <v>18</v>
      </c>
      <c r="AA7" s="18" t="s">
        <v>19</v>
      </c>
      <c r="AB7" s="18" t="s">
        <v>20</v>
      </c>
    </row>
    <row r="8" customFormat="false" ht="28.5" hidden="false" customHeight="tru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5" t="s">
        <v>12</v>
      </c>
      <c r="R8" s="16" t="s">
        <v>13</v>
      </c>
      <c r="S8" s="11"/>
      <c r="T8" s="11"/>
      <c r="U8" s="17"/>
      <c r="V8" s="11"/>
      <c r="X8" s="0" t="str">
        <f aca="false">IF(U8="","",C8)</f>
        <v/>
      </c>
      <c r="Z8" s="0" t="n">
        <f aca="false">AA8+AB8</f>
        <v>0</v>
      </c>
      <c r="AA8" s="0" t="n">
        <f aca="false">COUNTIF(T3:T23,AA7)</f>
        <v>0</v>
      </c>
      <c r="AB8" s="0" t="n">
        <f aca="false">COUNTIF(T3:T23,AB7)</f>
        <v>0</v>
      </c>
    </row>
    <row r="9" customFormat="false" ht="28.5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 t="s">
        <v>12</v>
      </c>
      <c r="R9" s="16" t="s">
        <v>13</v>
      </c>
      <c r="S9" s="11"/>
      <c r="T9" s="11"/>
      <c r="U9" s="17"/>
      <c r="V9" s="11"/>
      <c r="X9" s="0" t="str">
        <f aca="false">IF(U9="","",C9)</f>
        <v/>
      </c>
      <c r="Z9" s="18" t="s">
        <v>11</v>
      </c>
      <c r="AA9" s="18" t="s">
        <v>14</v>
      </c>
      <c r="AB9" s="18" t="s">
        <v>15</v>
      </c>
    </row>
    <row r="10" customFormat="false" ht="28.5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5" t="s">
        <v>12</v>
      </c>
      <c r="R10" s="16" t="s">
        <v>13</v>
      </c>
      <c r="S10" s="11"/>
      <c r="T10" s="11"/>
      <c r="U10" s="17"/>
      <c r="V10" s="11"/>
      <c r="X10" s="0" t="str">
        <f aca="false">IF(U10="","",C10)</f>
        <v/>
      </c>
      <c r="Z10" s="0" t="n">
        <f aca="false">COUNTA(U3:U23)</f>
        <v>0</v>
      </c>
      <c r="AA10" s="0" t="n">
        <f aca="false">COUNTIF($X$3:$X$24,AA9)</f>
        <v>0</v>
      </c>
      <c r="AB10" s="0" t="n">
        <f aca="false">COUNTIF($X$3:$X$24,AB9)</f>
        <v>0</v>
      </c>
    </row>
    <row r="11" customFormat="false" ht="28.5" hidden="false" customHeight="tru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5" t="s">
        <v>12</v>
      </c>
      <c r="R11" s="16" t="s">
        <v>13</v>
      </c>
      <c r="S11" s="11"/>
      <c r="T11" s="11"/>
      <c r="U11" s="17"/>
      <c r="V11" s="11"/>
      <c r="X11" s="0" t="str">
        <f aca="false">IF(U11="","",C11)</f>
        <v/>
      </c>
    </row>
    <row r="12" customFormat="false" ht="28.5" hidden="false" customHeight="tru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5" t="s">
        <v>12</v>
      </c>
      <c r="R12" s="16" t="s">
        <v>13</v>
      </c>
      <c r="S12" s="11"/>
      <c r="T12" s="11"/>
      <c r="U12" s="17"/>
      <c r="V12" s="11"/>
      <c r="X12" s="0" t="str">
        <f aca="false">IF(U12="","",C12)</f>
        <v/>
      </c>
    </row>
    <row r="13" customFormat="false" ht="28.5" hidden="false" customHeight="tru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5" t="s">
        <v>12</v>
      </c>
      <c r="R13" s="16" t="s">
        <v>13</v>
      </c>
      <c r="S13" s="11"/>
      <c r="T13" s="11"/>
      <c r="U13" s="17"/>
      <c r="V13" s="11"/>
      <c r="X13" s="0" t="str">
        <f aca="false">IF(U13="","",C13)</f>
        <v/>
      </c>
    </row>
    <row r="14" customFormat="false" ht="28.5" hidden="false" customHeight="tru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5" t="s">
        <v>12</v>
      </c>
      <c r="R14" s="16" t="s">
        <v>13</v>
      </c>
      <c r="S14" s="11"/>
      <c r="T14" s="11"/>
      <c r="U14" s="17"/>
      <c r="V14" s="11"/>
      <c r="X14" s="0" t="str">
        <f aca="false">IF(U14="","",C14)</f>
        <v/>
      </c>
    </row>
    <row r="15" customFormat="false" ht="28.5" hidden="false" customHeight="tru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5" t="s">
        <v>12</v>
      </c>
      <c r="R15" s="16" t="s">
        <v>13</v>
      </c>
      <c r="S15" s="11"/>
      <c r="T15" s="11"/>
      <c r="U15" s="17"/>
      <c r="V15" s="11"/>
      <c r="X15" s="0" t="str">
        <f aca="false">IF(U15="","",C15)</f>
        <v/>
      </c>
    </row>
    <row r="16" customFormat="false" ht="28.5" hidden="false" customHeight="true" outlineLevel="0" collapsed="false">
      <c r="A16" s="9"/>
      <c r="B16" s="10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5" t="s">
        <v>12</v>
      </c>
      <c r="R16" s="16" t="s">
        <v>13</v>
      </c>
      <c r="S16" s="11"/>
      <c r="T16" s="11"/>
      <c r="U16" s="17"/>
      <c r="V16" s="11"/>
      <c r="X16" s="0" t="str">
        <f aca="false">IF(U16="","",C16)</f>
        <v/>
      </c>
    </row>
    <row r="17" customFormat="false" ht="28.5" hidden="false" customHeight="true" outlineLevel="0" collapsed="false">
      <c r="A17" s="9"/>
      <c r="B17" s="10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5" t="s">
        <v>12</v>
      </c>
      <c r="R17" s="16" t="s">
        <v>13</v>
      </c>
      <c r="S17" s="11"/>
      <c r="T17" s="11"/>
      <c r="U17" s="17"/>
      <c r="V17" s="11"/>
      <c r="X17" s="0" t="str">
        <f aca="false">IF(U17="","",C17)</f>
        <v/>
      </c>
    </row>
    <row r="18" customFormat="false" ht="28.5" hidden="false" customHeight="tru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5" t="s">
        <v>12</v>
      </c>
      <c r="R18" s="16" t="s">
        <v>13</v>
      </c>
      <c r="S18" s="11"/>
      <c r="T18" s="11"/>
      <c r="U18" s="17"/>
      <c r="V18" s="11"/>
      <c r="X18" s="0" t="str">
        <f aca="false">IF(U18="","",C18)</f>
        <v/>
      </c>
    </row>
    <row r="19" customFormat="false" ht="28.5" hidden="false" customHeight="true" outlineLevel="0" collapsed="false">
      <c r="A19" s="9"/>
      <c r="B19" s="10"/>
      <c r="C19" s="11"/>
      <c r="D19" s="19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15" t="s">
        <v>12</v>
      </c>
      <c r="R19" s="16" t="s">
        <v>13</v>
      </c>
      <c r="S19" s="11"/>
      <c r="T19" s="11"/>
      <c r="U19" s="17"/>
      <c r="V19" s="11"/>
      <c r="X19" s="0" t="str">
        <f aca="false">IF(U19="","",C19)</f>
        <v/>
      </c>
    </row>
    <row r="20" customFormat="false" ht="28.5" hidden="false" customHeight="tru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5" t="s">
        <v>12</v>
      </c>
      <c r="R20" s="16" t="s">
        <v>13</v>
      </c>
      <c r="S20" s="11"/>
      <c r="T20" s="11"/>
      <c r="U20" s="17"/>
      <c r="V20" s="11"/>
      <c r="X20" s="0" t="str">
        <f aca="false">IF(U20="","",C20)</f>
        <v/>
      </c>
    </row>
    <row r="21" customFormat="false" ht="28.5" hidden="false" customHeight="true" outlineLevel="0" collapsed="false">
      <c r="A21" s="9"/>
      <c r="B21" s="10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5" t="s">
        <v>12</v>
      </c>
      <c r="R21" s="16" t="s">
        <v>13</v>
      </c>
      <c r="S21" s="11"/>
      <c r="T21" s="11"/>
      <c r="U21" s="17"/>
      <c r="V21" s="11"/>
      <c r="X21" s="0" t="str">
        <f aca="false">IF(U21="","",C21)</f>
        <v/>
      </c>
    </row>
    <row r="22" customFormat="false" ht="28.5" hidden="false" customHeight="true" outlineLevel="0" collapsed="false">
      <c r="A22" s="9"/>
      <c r="B22" s="10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5" t="s">
        <v>12</v>
      </c>
      <c r="R22" s="16" t="s">
        <v>13</v>
      </c>
      <c r="S22" s="11"/>
      <c r="T22" s="11"/>
      <c r="U22" s="17"/>
      <c r="V22" s="11"/>
      <c r="X22" s="0" t="str">
        <f aca="false">IF(U22="","",C22)</f>
        <v/>
      </c>
    </row>
    <row r="23" customFormat="false" ht="28.5" hidden="false" customHeight="true" outlineLevel="0" collapsed="false">
      <c r="A23" s="9"/>
      <c r="B23" s="10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22"/>
      <c r="Q23" s="15" t="s">
        <v>12</v>
      </c>
      <c r="R23" s="16" t="s">
        <v>13</v>
      </c>
      <c r="S23" s="11"/>
      <c r="T23" s="11"/>
      <c r="U23" s="17"/>
      <c r="V23" s="11"/>
      <c r="X23" s="0" t="str">
        <f aca="false">IF(U23="","",C23)</f>
        <v/>
      </c>
    </row>
    <row r="24" customFormat="false" ht="23.25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8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8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8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8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8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8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8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8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8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8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8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8.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8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8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8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8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8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8.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8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8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8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8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8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8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8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8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8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8.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8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8.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8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8.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8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8.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8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8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8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8.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8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8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8.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8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8.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8.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8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8.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8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8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8.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8.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8.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8.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8.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8.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8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8.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8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8.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8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8.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8.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8.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8.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8.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8.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8.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8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8.5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8.5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8.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8.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8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8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8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8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8.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8.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8.5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8.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8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8.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8.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8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8.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8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8.5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8.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8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8.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8.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8.5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8.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8.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8.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8.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8.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8.5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8.5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8.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8.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8.5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8.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8.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8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8.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8.5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8.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8.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8.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8.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8.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8.5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8.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8.5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8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8.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8.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8.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8.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8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8.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8.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8.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8.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8.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8.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8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8.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8.5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8.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8.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8.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8.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8.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8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8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8.5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8.5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8.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8.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8.5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8.5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8.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8.5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8.5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8.5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8.5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8.5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8.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8.5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8.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8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8.5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8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8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8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8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8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8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8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8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8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8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8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8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8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8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8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8.5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8.5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8.5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8.5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8.5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8.5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8.5" hidden="false" customHeight="tru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8.5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8.5" hidden="false" customHeight="tru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8.5" hidden="false" customHeight="tru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8.5" hidden="false" customHeight="tru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8.5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8.5" hidden="false" customHeight="tru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8.5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8.5" hidden="false" customHeight="tru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8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8.5" hidden="false" customHeight="tru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8.5" hidden="false" customHeight="tru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8.5" hidden="false" customHeight="tru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8.5" hidden="false" customHeight="tru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8.5" hidden="false" customHeight="tru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8.5" hidden="false" customHeight="tru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8.5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8.5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8.5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8.5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8.5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8.5" hidden="false" customHeight="tru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8.5" hidden="false" customHeight="tru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8.5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8.5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8.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8.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8.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8.5" hidden="false" customHeight="tru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8.5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8.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8.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8.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8.5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8.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8.5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8.5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8.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8.5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8.5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8.5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8.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8.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8.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8.5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8.5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8.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8.5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8.5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8.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8.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8.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</sheetData>
  <mergeCells count="3">
    <mergeCell ref="A1:P1"/>
    <mergeCell ref="D2:P2"/>
    <mergeCell ref="A24:V24"/>
  </mergeCells>
  <dataValidations count="1">
    <dataValidation allowBlank="true" errorStyle="stop" operator="between" showDropDown="false" showErrorMessage="true" showInputMessage="false" sqref="D3:P23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569444444444444" bottom="0.289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2:00Z</dcterms:created>
  <dc:creator>八尾市役所</dc:creator>
  <dc:description/>
  <dc:language>en-US</dc:language>
  <cp:lastModifiedBy>消防亀井出張所</cp:lastModifiedBy>
  <cp:lastPrinted>2021-01-31T08:07:33Z</cp:lastPrinted>
  <dcterms:modified xsi:type="dcterms:W3CDTF">2025-09-10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